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4"/>
  </bookViews>
  <sheets>
    <sheet name="alapadatok" sheetId="1" state="hidden" r:id="rId2"/>
    <sheet name="Fedőlap" sheetId="2" state="visible" r:id="rId3"/>
    <sheet name="Tartalomjegyzék" sheetId="3" state="visible" r:id="rId4"/>
    <sheet name="Bevezetés" sheetId="4" state="visible" r:id="rId5"/>
    <sheet name="I. Elosztási díjak" sheetId="5" state="visible" r:id="rId6"/>
    <sheet name="2_Különdíjas" sheetId="6" state="visible" r:id="rId7"/>
    <sheet name="3.1,3,2 Rendszerh." sheetId="7" state="visible" r:id="rId8"/>
    <sheet name="3.3 Óradíj táblázatok" sheetId="8" state="visible" r:id="rId9"/>
    <sheet name="3.4 Kiszállási díjak" sheetId="9" state="visible" r:id="rId10"/>
    <sheet name="IV. 4.1" sheetId="10" state="visible" r:id="rId11"/>
    <sheet name="4.2 M ig" sheetId="11" state="visible" r:id="rId12"/>
    <sheet name="4.3 szer.anyag" sheetId="12" state="visible" r:id="rId13"/>
    <sheet name="5. épületgépészeti" sheetId="13" state="visible" r:id="rId14"/>
    <sheet name="6. csőfektetési" sheetId="14" state="visible" r:id="rId15"/>
    <sheet name="útmutató" sheetId="15" state="visible" r:id="rId16"/>
    <sheet name="segédt ép gép" sheetId="16" state="hidden" r:id="rId17"/>
    <sheet name="csőfekt segédt" sheetId="17" state="hidden" r:id="rId18"/>
    <sheet name="segédt 4.3" sheetId="18" state="hidden" r:id="rId19"/>
  </sheets>
  <externalReferences>
    <externalReference r:id="rId20"/>
    <externalReference r:id="rId21"/>
    <externalReference r:id="rId22"/>
  </externalReferences>
  <definedNames>
    <definedName function="false" hidden="false" localSheetId="5" name="_xlnm.Print_Area" vbProcedure="false">2_Különdíjas!$A$1:$G$465</definedName>
    <definedName function="false" hidden="false" localSheetId="6" name="_xlnm.Print_Area" vbProcedure="false">'3.1,3,2 Rendszerh.'!$A$1:$G$133</definedName>
    <definedName function="false" hidden="false" localSheetId="6" name="_xlnm.Print_Titles" vbProcedure="false">'3.1,3,2 Rendszerh.'!$1:$1</definedName>
    <definedName function="false" hidden="false" localSheetId="7" name="_xlnm.Print_Area" vbProcedure="false">'3.3 Óradíj táblázatok'!$A$1:$P$149</definedName>
    <definedName function="false" hidden="false" localSheetId="7" name="_xlnm.Print_Titles" vbProcedure="false">'3.3 Óradíj táblázatok'!$1:$1</definedName>
    <definedName function="false" hidden="false" localSheetId="8" name="_xlnm.Print_Area" vbProcedure="false">'3.4 Kiszállási díjak'!$A$1:$E$12</definedName>
    <definedName function="false" hidden="false" localSheetId="10" name="_xlnm.Print_Area" vbProcedure="false">'4.2 M ig'!$A$1:$H$31</definedName>
    <definedName function="false" hidden="false" localSheetId="10" name="_xlnm.Print_Titles" vbProcedure="false">'4.2 M ig'!$1:$1</definedName>
    <definedName function="false" hidden="false" localSheetId="11" name="_xlnm.Print_Area" vbProcedure="false">'4.3 szer.anyag'!$A$1:$E$146</definedName>
    <definedName function="false" hidden="false" localSheetId="11" name="_xlnm.Print_Titles" vbProcedure="false">'4.3 szer.anyag'!$1:$1</definedName>
    <definedName function="false" hidden="true" localSheetId="11" name="_xlnm._FilterDatabase" vbProcedure="false">'4.3 szer.anyag'!$A$4:$H$128</definedName>
    <definedName function="false" hidden="false" localSheetId="12" name="_xlnm.Print_Area" vbProcedure="false">'5. épületgépészeti'!$A$1:$G$297</definedName>
    <definedName function="false" hidden="false" localSheetId="12" name="_xlnm.Print_Titles" vbProcedure="false">'5. épületgépészeti'!$1:$4</definedName>
    <definedName function="false" hidden="false" localSheetId="13" name="_xlnm.Print_Area" vbProcedure="false">'6. csőfektetési'!$A$1:$G$574</definedName>
    <definedName function="false" hidden="false" localSheetId="13" name="_xlnm.Print_Titles" vbProcedure="false">'6. csőfektetési'!$1:$4</definedName>
    <definedName function="false" hidden="false" localSheetId="0" name="_xlnm.Print_Area" vbProcedure="false">alapadatok!$A$1:$H$13</definedName>
    <definedName function="false" hidden="false" localSheetId="3" name="_xlnm.Print_Area" vbProcedure="false">Bevezetés!$A$1:$G$26</definedName>
    <definedName function="false" hidden="false" localSheetId="1" name="_xlnm.Print_Area" vbProcedure="false">Fedőlap!$A$1:$H$46</definedName>
    <definedName function="false" hidden="false" localSheetId="4" name="_xlnm.Print_Area" vbProcedure="false">'I. Elosztási díjak'!$A$1:$I$33</definedName>
    <definedName function="false" hidden="false" localSheetId="9" name="_xlnm.Print_Area" vbProcedure="false">'IV. 4.1'!$A$1:$H$61</definedName>
    <definedName function="false" hidden="false" localSheetId="9" name="_xlnm.Print_Titles" vbProcedure="false">'IV. 4.1'!$1:$1</definedName>
    <definedName function="false" hidden="false" localSheetId="2" name="_xlnm.Print_Area" vbProcedure="false">Tartalomjegyzék!$A$1:$K$104</definedName>
    <definedName function="false" hidden="false" localSheetId="14" name="_xlnm.Print_Area" vbProcedure="false">útmutató!$A$1:$I$72</definedName>
    <definedName function="false" hidden="false" name="első" vbProcedure="false">[1]csőfektetési!$B$10:$G$668</definedName>
    <definedName function="false" hidden="false" name="Format" vbProcedure="false">#REF!</definedName>
    <definedName function="false" hidden="false" localSheetId="4" name="OLE_LINK1" vbProcedure="false">#REF!</definedName>
    <definedName function="false" hidden="false" localSheetId="12" name="Excel_BuiltIn__FilterDatabase" vbProcedure="false">'5. épületgépészeti'!$B$5:$J$297</definedName>
    <definedName function="false" hidden="false" localSheetId="13" name="Excel_BuiltIn__FilterDatabase" vbProcedure="false">'6. csőfektetési'!$B$8:$J$5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5" uniqueCount="3264">
  <si>
    <t xml:space="preserve">2018. év</t>
  </si>
  <si>
    <t xml:space="preserve">Cikkszám</t>
  </si>
  <si>
    <t xml:space="preserve">2019. év</t>
  </si>
  <si>
    <t xml:space="preserve">Mérnökóra </t>
  </si>
  <si>
    <t xml:space="preserve">MMK ajánlati ára</t>
  </si>
  <si>
    <t xml:space="preserve">https://www.mmk.hu/tagjainknak/dijszabas</t>
  </si>
  <si>
    <t xml:space="preserve">Mérnöknap </t>
  </si>
  <si>
    <t xml:space="preserve">Szakmunkás óra (rezsióradíjszámítás)</t>
  </si>
  <si>
    <t xml:space="preserve">Betanított munkás óra (rezsióradíjszámítás)</t>
  </si>
  <si>
    <t xml:space="preserve">Szerelőparti (szakmunkás + betanított munkás)</t>
  </si>
  <si>
    <t xml:space="preserve">kiszállási díj (egyösszegű)</t>
  </si>
  <si>
    <t xml:space="preserve">kiszállási díj (km-enkénti)</t>
  </si>
  <si>
    <t xml:space="preserve">Kiszállási díj (IPO, karbantartáshoz) 25-50 km</t>
  </si>
  <si>
    <t xml:space="preserve">Kiszállási díj (IPO, karbantartáshoz) 50-100 km</t>
  </si>
  <si>
    <t xml:space="preserve">Kiszállási díj Piliscsabára, Pilisjászfalura, Tápióvölgybe</t>
  </si>
  <si>
    <t xml:space="preserve">Kiszállási díj (IPO) Budapest és Pécel</t>
  </si>
  <si>
    <t xml:space="preserve">13/2016. MEKH rendelet szerint</t>
  </si>
  <si>
    <t xml:space="preserve">13/2016. MEKH rendelet szerint, 5% közvetett költséghányaddal</t>
  </si>
  <si>
    <t xml:space="preserve">diszpécser rezsióradíj</t>
  </si>
  <si>
    <t xml:space="preserve">útiköltség (km alapú)</t>
  </si>
  <si>
    <t xml:space="preserve">13/2016. MEKH határozat szerint, 5% közvetett költséghányaddal</t>
  </si>
  <si>
    <t xml:space="preserve">úton töltött idő (óra alapú)</t>
  </si>
  <si>
    <t xml:space="preserve">rezsióradíj hivatalos munkaidőn kívül</t>
  </si>
  <si>
    <t xml:space="preserve">13/2016. MEKH határozat szerint</t>
  </si>
  <si>
    <t xml:space="preserve">rezsióradíj munkaszüneti napon</t>
  </si>
  <si>
    <t xml:space="preserve">MVM Főgáz Földgázhálózati Kft.</t>
  </si>
  <si>
    <t xml:space="preserve">2020. évi</t>
  </si>
  <si>
    <t xml:space="preserve">SZOLGÁLTATÁSI, ÉPÜLETGÉPÉSZETI ÉS CSŐFEKTETÉSI DÍJSZABÁSA</t>
  </si>
  <si>
    <t xml:space="preserve">Érvényes: 2020. október 1-től</t>
  </si>
  <si>
    <t xml:space="preserve"> </t>
  </si>
  <si>
    <t xml:space="preserve">Db</t>
  </si>
  <si>
    <t xml:space="preserve">A földgázelosztó számára a jogszabályokban, ÜKSZ-ben, üzletszabályzatban, rendszerhasználati szerződésben kötelezettségként előírt adatszolgáltatásokon túli adatok, információk, dokumentumok szolgáltatása, ideértve minden hiteles formában csak az engedélyesnél rendelkezésre álló hiteles dokumentummásolat (különösen számla, tervrajz, térkép) készítését, minden közműegyeztetéshez szükséges papír alapú vagy elektronikus térképmásolat, helyszínrajz, szelvény kiadását, amelyek csak az engedélyesnél áll rendelkezésre, a távlehívható fogyasztásmérő berendezésből kinyerhető, a felhasználó gázfogyasztására vonatkozó elszámolási alapadatokon felüli adatok felhasználó rendelkezésre bocsátását azonos mérési időszakra vonatkozóan, 12 hónapon belül a 2. alkalmat követően.</t>
  </si>
  <si>
    <t xml:space="preserve">T A R T A L O M J E G Y Z É K</t>
  </si>
  <si>
    <t xml:space="preserve">BEVEZETÉS</t>
  </si>
  <si>
    <t xml:space="preserve">. oldal</t>
  </si>
  <si>
    <t xml:space="preserve">1.</t>
  </si>
  <si>
    <t xml:space="preserve">ELOSZTÁSI DÍJAK</t>
  </si>
  <si>
    <t xml:space="preserve">2.</t>
  </si>
  <si>
    <t xml:space="preserve">A FÖLDGÁZ ELOSZTÓI ENGEDÉLYES ÁLTAL A 8/2016. (X.13) ÉS A 13/2016. (XII.20) MEKH RENDELET ALAPJÁN VÉGZETT SZOLGÁLTATÁSOK</t>
  </si>
  <si>
    <r>
      <rPr>
        <b val="true"/>
        <sz val="12"/>
        <rFont val="Arial"/>
        <family val="2"/>
        <charset val="238"/>
      </rPr>
      <t xml:space="preserve">ÚTMUTATÓ </t>
    </r>
    <r>
      <rPr>
        <sz val="12"/>
        <rFont val="Arial"/>
        <family val="2"/>
        <charset val="238"/>
      </rPr>
      <t xml:space="preserve">a 8/2016. (X.13) MEKH rendelet és a 13/2016. (XII.20) MEKH rendelet hatálya alá tartozó szolgáltatások számlázásáról</t>
    </r>
  </si>
  <si>
    <t xml:space="preserve">2.1</t>
  </si>
  <si>
    <t xml:space="preserve">Gázdíj tartozás miatti kikapcsolással és visszakapcsolással kapcsolatos szolgáltatások</t>
  </si>
  <si>
    <t xml:space="preserve">2.1.1</t>
  </si>
  <si>
    <r>
      <rPr>
        <sz val="12"/>
        <rFont val="Arial"/>
        <family val="2"/>
        <charset val="238"/>
      </rPr>
      <t xml:space="preserve">A 16 m</t>
    </r>
    <r>
      <rPr>
        <vertAlign val="superscript"/>
        <sz val="12"/>
        <rFont val="Arial"/>
        <family val="2"/>
        <charset val="238"/>
      </rPr>
      <t xml:space="preserve">3</t>
    </r>
    <r>
      <rPr>
        <sz val="12"/>
        <rFont val="Arial"/>
        <family val="2"/>
        <charset val="238"/>
      </rPr>
      <t xml:space="preserve">/h-nál kisebb névleges mérőteljesítménnyel rendelkező felhasználók </t>
    </r>
  </si>
  <si>
    <t xml:space="preserve">tartozás miatti kikapcsolásával és visszanyitásával kapcsolatos</t>
  </si>
  <si>
    <t xml:space="preserve">szolgáltatások</t>
  </si>
  <si>
    <t xml:space="preserve">tartozás miatti kikapcsolása és visszanyitása gázmérőnél, zárótárcsával </t>
  </si>
  <si>
    <t xml:space="preserve">2.1.3</t>
  </si>
  <si>
    <r>
      <rPr>
        <sz val="12"/>
        <rFont val="Arial"/>
        <family val="2"/>
        <charset val="238"/>
      </rPr>
      <t xml:space="preserve">A 100 m</t>
    </r>
    <r>
      <rPr>
        <vertAlign val="superscript"/>
        <sz val="12"/>
        <rFont val="Arial"/>
        <family val="2"/>
        <charset val="238"/>
      </rPr>
      <t xml:space="preserve">3</t>
    </r>
    <r>
      <rPr>
        <sz val="12"/>
        <rFont val="Arial"/>
        <family val="2"/>
        <charset val="238"/>
      </rPr>
      <t xml:space="preserve">/h feletti névleges mérőteljesítménnyel rendelkező</t>
    </r>
  </si>
  <si>
    <t xml:space="preserve">felhasználók tartozás miatti fémes kikapcsolása és visszanyitása</t>
  </si>
  <si>
    <t xml:space="preserve">2.1.4</t>
  </si>
  <si>
    <t xml:space="preserve">Közterületi zárás és nyitás</t>
  </si>
  <si>
    <t xml:space="preserve">2.2</t>
  </si>
  <si>
    <t xml:space="preserve">Gázfogyasztó készülékek lezárása és újbóli bekapcsolása</t>
  </si>
  <si>
    <t xml:space="preserve">2.3</t>
  </si>
  <si>
    <t xml:space="preserve">Nyomásszabályozó le-, felszerelés és csere</t>
  </si>
  <si>
    <t xml:space="preserve">2.4</t>
  </si>
  <si>
    <t xml:space="preserve">Gázmérők felszerelési díja</t>
  </si>
  <si>
    <t xml:space="preserve">2.5</t>
  </si>
  <si>
    <t xml:space="preserve">Gázmérők leszerelési díja</t>
  </si>
  <si>
    <t xml:space="preserve">2.6</t>
  </si>
  <si>
    <t xml:space="preserve">Turbinás és forgódugattyús gázmérők felszerelési díja</t>
  </si>
  <si>
    <t xml:space="preserve">2.7</t>
  </si>
  <si>
    <t xml:space="preserve">Turbinás és forgódugattyús gázmérők leszerelési díja</t>
  </si>
  <si>
    <t xml:space="preserve">2.8</t>
  </si>
  <si>
    <t xml:space="preserve">Felhasználói megrendelésre végzett gázmérő csere díja azonos teljesítmény esetén</t>
  </si>
  <si>
    <t xml:space="preserve">2.9</t>
  </si>
  <si>
    <t xml:space="preserve">Felhasználó által megrendelt előre fizető fogyasztásmérő berendezés felszerelési díja</t>
  </si>
  <si>
    <t xml:space="preserve">2.10</t>
  </si>
  <si>
    <t xml:space="preserve">Turbinás és forgódugattyús gázmérők cseréjének díja felhasználó által történő megrendelés esetén</t>
  </si>
  <si>
    <t xml:space="preserve">2.11</t>
  </si>
  <si>
    <t xml:space="preserve">A hálózatüzemeltetési osztály által végzett tevékenységek</t>
  </si>
  <si>
    <t xml:space="preserve">2.11.1</t>
  </si>
  <si>
    <t xml:space="preserve">Műszaki-biztonsági szakfelügyeleti tevékenység</t>
  </si>
  <si>
    <t xml:space="preserve">2.11.2</t>
  </si>
  <si>
    <t xml:space="preserve">A nem a földgázelosztó tulajdonában lévő csatlakozóvezetéken, fogyasztói vezetéken vagy felhasználói berendezésben észlelt gázszivárgás vagy egyéb veszélyhelyzet feltárása és elhárítása</t>
  </si>
  <si>
    <t xml:space="preserve">2.12</t>
  </si>
  <si>
    <t xml:space="preserve">A felhasználó általi vételezés szüneteltetése, megszüntetése (szolgáltatás-felfüggesztés)</t>
  </si>
  <si>
    <t xml:space="preserve">2.13</t>
  </si>
  <si>
    <t xml:space="preserve">Fogyasztásmérő berendezés ismételt üzembe helyezése</t>
  </si>
  <si>
    <t xml:space="preserve">2.14</t>
  </si>
  <si>
    <t xml:space="preserve">A földgázminőség ellenőrzése</t>
  </si>
  <si>
    <t xml:space="preserve">2.15</t>
  </si>
  <si>
    <t xml:space="preserve">A gázmérési osztály tevékenységei</t>
  </si>
  <si>
    <t xml:space="preserve">2.16.1</t>
  </si>
  <si>
    <t xml:space="preserve">Gázmérő pontossági ellenőrző vizsgálat G1,6-G6-ig</t>
  </si>
  <si>
    <t xml:space="preserve">2.16.2</t>
  </si>
  <si>
    <t xml:space="preserve">Gázmérő pontossági ellenőrző vizsgálat G10-G100-ig</t>
  </si>
  <si>
    <t xml:space="preserve">2.16.3</t>
  </si>
  <si>
    <t xml:space="preserve">Gázmérő szerkezeti vizsgálat G1,6-G100-ig</t>
  </si>
  <si>
    <t xml:space="preserve">2.16.4</t>
  </si>
  <si>
    <t xml:space="preserve">Gázmérő laboratóriumi pontossági ellenőrző vizsgálata G1,6-G4-ig</t>
  </si>
  <si>
    <t xml:space="preserve">2.16.5</t>
  </si>
  <si>
    <t xml:space="preserve">Gázmérő laboratóriumi pontossági ellenőrző vizsgálata G6-G100-ig</t>
  </si>
  <si>
    <t xml:space="preserve">2.16.6</t>
  </si>
  <si>
    <t xml:space="preserve">Metrológiai szerkezeti vizsgálat G1,6-G100-ig</t>
  </si>
  <si>
    <t xml:space="preserve">2.16.7</t>
  </si>
  <si>
    <t xml:space="preserve">Rendkívüli leolvasás</t>
  </si>
  <si>
    <t xml:space="preserve">2.16</t>
  </si>
  <si>
    <t xml:space="preserve">Az ellenőrzési osztály tevékenységei</t>
  </si>
  <si>
    <t xml:space="preserve">Műszaki igazságügyi szakértői díj</t>
  </si>
  <si>
    <t xml:space="preserve">MKEH hitelesítési bizonyítvány</t>
  </si>
  <si>
    <t xml:space="preserve">2.17</t>
  </si>
  <si>
    <t xml:space="preserve">Számlamásolat készítése és készpénz átutalási megbízás pótlása</t>
  </si>
  <si>
    <t xml:space="preserve">2.18</t>
  </si>
  <si>
    <t xml:space="preserve">Üzletszabályzatról vagy annak részeiről és egyéb dokumentumokról másolat készítése</t>
  </si>
  <si>
    <t xml:space="preserve">2.19</t>
  </si>
  <si>
    <t xml:space="preserve">Meghiúsulási díj</t>
  </si>
  <si>
    <t xml:space="preserve">2.20</t>
  </si>
  <si>
    <t xml:space="preserve">Műszaki biztonsági ellenőrzés</t>
  </si>
  <si>
    <t xml:space="preserve">2.21</t>
  </si>
  <si>
    <t xml:space="preserve">Felhasználó szerződésszegésével kapcsolatban kezdeményezett szolgáltatások</t>
  </si>
  <si>
    <t xml:space="preserve">2.22</t>
  </si>
  <si>
    <t xml:space="preserve">Szerződés megszűnés miatti felhasználási hely megszüntetése</t>
  </si>
  <si>
    <t xml:space="preserve">2.23</t>
  </si>
  <si>
    <t xml:space="preserve">Egyéb különdíjas szolgáltatások</t>
  </si>
  <si>
    <t xml:space="preserve">3.</t>
  </si>
  <si>
    <t xml:space="preserve">AZ ELOSZTÓI  TEVÉKENYSÉGHEZ KAPCSOLÓDÓ, DE A 8/2016. (X.13) MEKH RENDELET ÉS A 13/2016. (XII.20) MEKH RENDELET HATÁLYA ALÁ NEM TARTOZÓ SZOLGÁLTATÁSOK</t>
  </si>
  <si>
    <t xml:space="preserve">3.1 </t>
  </si>
  <si>
    <t xml:space="preserve">Rendszerhasználók részére végzett szolgáltatások</t>
  </si>
  <si>
    <t xml:space="preserve">3.1.1</t>
  </si>
  <si>
    <t xml:space="preserve">Egyetemes szolgáltatásra vonatkozó szerződés megkötésében való közreműködés</t>
  </si>
  <si>
    <t xml:space="preserve">3.1.2</t>
  </si>
  <si>
    <t xml:space="preserve">Órai teljesítménytúllépés miatt pótdíj kiterhelése</t>
  </si>
  <si>
    <t xml:space="preserve">3.1.3</t>
  </si>
  <si>
    <t xml:space="preserve">Vagyonvédelmi távfelügyeleti szolgáltatás</t>
  </si>
  <si>
    <t xml:space="preserve">3.2</t>
  </si>
  <si>
    <t xml:space="preserve">A szolgáltatási osztály tevékenységei</t>
  </si>
  <si>
    <t xml:space="preserve">3.2.1</t>
  </si>
  <si>
    <t xml:space="preserve">Gázvezetékek és felhasználói berendezések közvetlen üzembe helyezés előtti nyomáspróbája</t>
  </si>
  <si>
    <t xml:space="preserve">3.2.2</t>
  </si>
  <si>
    <r>
      <rPr>
        <sz val="12"/>
        <rFont val="Arial"/>
        <family val="2"/>
        <charset val="238"/>
      </rPr>
      <t xml:space="preserve">Eltulajdonított, rongált, sérült, </t>
    </r>
    <r>
      <rPr>
        <u val="single"/>
        <sz val="12"/>
        <rFont val="Arial"/>
        <family val="2"/>
        <charset val="238"/>
      </rPr>
      <t xml:space="preserve">nem pótolandó</t>
    </r>
    <r>
      <rPr>
        <sz val="12"/>
        <rFont val="Arial"/>
        <family val="2"/>
        <charset val="238"/>
      </rPr>
      <t xml:space="preserve"> gázmérő díja</t>
    </r>
  </si>
  <si>
    <t xml:space="preserve">3.2.3</t>
  </si>
  <si>
    <r>
      <rPr>
        <sz val="12"/>
        <rFont val="Arial"/>
        <family val="2"/>
        <charset val="238"/>
      </rPr>
      <t xml:space="preserve">Eltulajdonított, rongált, sérült, </t>
    </r>
    <r>
      <rPr>
        <u val="single"/>
        <sz val="12"/>
        <rFont val="Arial"/>
        <family val="2"/>
        <charset val="238"/>
      </rPr>
      <t xml:space="preserve">nem javítható </t>
    </r>
    <r>
      <rPr>
        <sz val="12"/>
        <rFont val="Arial"/>
        <family val="2"/>
        <charset val="238"/>
      </rPr>
      <t xml:space="preserve">gázmérő pótlásának díja </t>
    </r>
  </si>
  <si>
    <t xml:space="preserve">3.2.4</t>
  </si>
  <si>
    <r>
      <rPr>
        <sz val="12"/>
        <rFont val="Arial"/>
        <family val="2"/>
        <charset val="238"/>
      </rPr>
      <t xml:space="preserve">Rongált, sérült, de </t>
    </r>
    <r>
      <rPr>
        <u val="single"/>
        <sz val="12"/>
        <rFont val="Arial"/>
        <family val="2"/>
        <charset val="238"/>
      </rPr>
      <t xml:space="preserve">javítható</t>
    </r>
    <r>
      <rPr>
        <sz val="12"/>
        <rFont val="Arial"/>
        <family val="2"/>
        <charset val="238"/>
      </rPr>
      <t xml:space="preserve"> gázmérő pótlásának díja </t>
    </r>
  </si>
  <si>
    <t xml:space="preserve">3.2.5</t>
  </si>
  <si>
    <t xml:space="preserve">Nyomásszabályozók rongálás miatti cseréje</t>
  </si>
  <si>
    <t xml:space="preserve">3.3</t>
  </si>
  <si>
    <t xml:space="preserve">Óradíj táblázatok</t>
  </si>
  <si>
    <t xml:space="preserve">3.3.1</t>
  </si>
  <si>
    <t xml:space="preserve">Szerelői óradíjak</t>
  </si>
  <si>
    <t xml:space="preserve">3.3.2</t>
  </si>
  <si>
    <t xml:space="preserve">Diszpécser óradíj</t>
  </si>
  <si>
    <t xml:space="preserve">3.4</t>
  </si>
  <si>
    <t xml:space="preserve">Kiszállási díjak</t>
  </si>
  <si>
    <t xml:space="preserve">3.4.1</t>
  </si>
  <si>
    <t xml:space="preserve">Kiszállási díjak a hálózatüzemeltetési osztály, a  szolgáltatási osztály, a gázmérési és ellenőrzési osztály és a műszaki osztály munkavégzéséhez</t>
  </si>
  <si>
    <t xml:space="preserve">4.</t>
  </si>
  <si>
    <t xml:space="preserve">EGYÉB (SZABADPIACI) SZOLGÁLTATÁSOK</t>
  </si>
  <si>
    <t xml:space="preserve">4.1</t>
  </si>
  <si>
    <t xml:space="preserve">4.1.1</t>
  </si>
  <si>
    <t xml:space="preserve">Vezetékek és nem háztartási fogyasztói berendezések időszakos ellenőrzési díja</t>
  </si>
  <si>
    <t xml:space="preserve">4.1.2</t>
  </si>
  <si>
    <t xml:space="preserve">Épületen belüli csatlakozóvezetékek állapotvizsgálata </t>
  </si>
  <si>
    <t xml:space="preserve">4.1.3</t>
  </si>
  <si>
    <t xml:space="preserve">Csatlakozóvezetékek földi szakaszának ellenőrzési díja</t>
  </si>
  <si>
    <t xml:space="preserve">4.1.4</t>
  </si>
  <si>
    <t xml:space="preserve">A kivitelezéssel egyidőben végzett műszaki tervezés (felvétel) díja</t>
  </si>
  <si>
    <t xml:space="preserve">4.1.5</t>
  </si>
  <si>
    <t xml:space="preserve">Műszaki felvétel és költségvetés készítés díjazása</t>
  </si>
  <si>
    <t xml:space="preserve">4.1.5.1</t>
  </si>
  <si>
    <t xml:space="preserve">Külön helyszíni szemle nélküli műszaki felvétel és ajánlat készítésének díja</t>
  </si>
  <si>
    <t xml:space="preserve">4.1.5.2</t>
  </si>
  <si>
    <t xml:space="preserve">Gázvezeték és készülékszereléshez műszaki felvétel és ajánlatkészítés díja,ha kivitelezési terv alapján készül</t>
  </si>
  <si>
    <t xml:space="preserve">4.1.5.3</t>
  </si>
  <si>
    <t xml:space="preserve">Gázvezeték és készülékszereléshez műszaki felvétel és ajánlatkészítés díja,ha helyszíni felmérés alapján készül, felméréssel együtt</t>
  </si>
  <si>
    <t xml:space="preserve">4.1.6</t>
  </si>
  <si>
    <t xml:space="preserve">Külső megrendelő által kért műszaki konzultáció</t>
  </si>
  <si>
    <t xml:space="preserve">4.2</t>
  </si>
  <si>
    <t xml:space="preserve">A műszaki igazgatóság tevékenységei</t>
  </si>
  <si>
    <t xml:space="preserve">4.2.1</t>
  </si>
  <si>
    <t xml:space="preserve">Struktúrált digitális térképi rendszer szelvényeinek értékesítése</t>
  </si>
  <si>
    <t xml:space="preserve">4.2.2</t>
  </si>
  <si>
    <t xml:space="preserve">Gázfogyasztó készülékek kéménybe kötésére vonatkozó szűkítés felülvizsgálata</t>
  </si>
  <si>
    <t xml:space="preserve">4.2.3</t>
  </si>
  <si>
    <t xml:space="preserve">Kiviteli terv készítése</t>
  </si>
  <si>
    <t xml:space="preserve">4.2.4</t>
  </si>
  <si>
    <t xml:space="preserve">Idegen megrendelésre végzett munkák műszaki ellenőrzése</t>
  </si>
  <si>
    <t xml:space="preserve">4.3</t>
  </si>
  <si>
    <t xml:space="preserve">Szerelési tevékenységekhez felhasznált anyagok díjai</t>
  </si>
  <si>
    <t xml:space="preserve">5.</t>
  </si>
  <si>
    <t xml:space="preserve">Épületgépészeti díjtételek</t>
  </si>
  <si>
    <t xml:space="preserve">6.</t>
  </si>
  <si>
    <t xml:space="preserve">Csőfektetési díjtételek</t>
  </si>
  <si>
    <t xml:space="preserve">MELLÉKLET: Útmutató a díjszabás használatához</t>
  </si>
  <si>
    <t xml:space="preserve">Szolgáltatási díjtételek</t>
  </si>
  <si>
    <t xml:space="preserve">Az MVM Főgáz Földgázhálózati Kft. díjszabása az alábbi fő csoportosításban tartalmazza a díjtételeket:</t>
  </si>
  <si>
    <t xml:space="preserve">Elosztási díjak (1. sz. fejezet)</t>
  </si>
  <si>
    <t xml:space="preserve">8/2016. (X.13) MEKH rendelet és a 13/2016. (XII.20) MEKH rendelet hatálya alá tartozó szolgáltatások (2. sz. fejezet tételei)</t>
  </si>
  <si>
    <t xml:space="preserve">Számlázás módja: </t>
  </si>
  <si>
    <t xml:space="preserve">-</t>
  </si>
  <si>
    <t xml:space="preserve">tényleges munkaidő alapján,</t>
  </si>
  <si>
    <t xml:space="preserve">13/2016. (XII.20) MEKH rendelet szerinti óradíjjal,</t>
  </si>
  <si>
    <t xml:space="preserve">13/2016. (XII.20) MEKH rendelet szerinti kiszállási díjjal, </t>
  </si>
  <si>
    <t xml:space="preserve">−</t>
  </si>
  <si>
    <t xml:space="preserve">a szolgáltatás nyújtása során felhasznált anyagok és közvetített szolgáltatások díja.</t>
  </si>
  <si>
    <t xml:space="preserve">A 8/2016. (X.13) MEKH rendelet és a 13/2016. (XII.20) MEKH rendelet hatálya alá nem tartozó szolgáltatások (3., 4., 5. és  6. sz. fejezetek tételei)</t>
  </si>
  <si>
    <t xml:space="preserve">az MVM Főgáz Földgázhálózati Kft. normajegyzékében szereplő normaidők alapján,</t>
  </si>
  <si>
    <t xml:space="preserve">a díjszabás ezen fejezeteire vonatkozó rezsi óradíjjal,</t>
  </si>
  <si>
    <t xml:space="preserve">kiszállási díj a külön díjas szolgáltatásokkal egyező módon,</t>
  </si>
  <si>
    <t xml:space="preserve">Amennyiben egy felhasználó esetében mind a rendeletek hatálya alá tartozó, mind egyéb (a rendeletek hatálya alá nem tartozó) szolgáltatás elvégzésére kerül sor, külön számlát kell kiállítani a rendelet hatálya alá tartozó és a rendelet hatálya alá nem tartozó szolgáltatásokról. </t>
  </si>
  <si>
    <t xml:space="preserve">Egy számlában nem szerepelhetnek együtt a rendeletek hatálya alá tartozó és a rendeletek hatálya alá nem tartozó tételek.</t>
  </si>
  <si>
    <t xml:space="preserve">1. </t>
  </si>
  <si>
    <t xml:space="preserve">MVM Főgáz Földgázhálózati Kft. földgázelosztási területén 2020. október 1-től alkalmazandó földgázelosztási díjak</t>
  </si>
  <si>
    <t xml:space="preserve">Értékesítési kategóriák</t>
  </si>
  <si>
    <t xml:space="preserve">Elosztási átalánydíj </t>
  </si>
  <si>
    <t xml:space="preserve">Elosztási alapdíj </t>
  </si>
  <si>
    <t xml:space="preserve">Elosztási kapacitásdíj </t>
  </si>
  <si>
    <t xml:space="preserve">Elosztási forgalmi díj </t>
  </si>
  <si>
    <t xml:space="preserve">Ft/MWh</t>
  </si>
  <si>
    <t xml:space="preserve">Ft/év</t>
  </si>
  <si>
    <r>
      <rPr>
        <sz val="10"/>
        <color rgb="FF000000"/>
        <rFont val="Arial"/>
        <family val="2"/>
        <charset val="238"/>
      </rPr>
      <t xml:space="preserve">Ft/m</t>
    </r>
    <r>
      <rPr>
        <vertAlign val="superscript"/>
        <sz val="10"/>
        <color rgb="FF000000"/>
        <rFont val="Arial"/>
        <family val="2"/>
        <charset val="238"/>
      </rPr>
      <t xml:space="preserve">3</t>
    </r>
    <r>
      <rPr>
        <sz val="10"/>
        <color rgb="FF000000"/>
        <rFont val="Arial"/>
        <family val="2"/>
        <charset val="238"/>
      </rPr>
      <t xml:space="preserve">/h/év</t>
    </r>
  </si>
  <si>
    <t xml:space="preserve">Ft/kWh/h/év</t>
  </si>
  <si>
    <t xml:space="preserve">Fogyasztásmérővel nem rendelkező felhasználók</t>
  </si>
  <si>
    <r>
      <rPr>
        <sz val="10"/>
        <color rgb="FF000000"/>
        <rFont val="Arial"/>
        <family val="2"/>
        <charset val="238"/>
      </rPr>
      <t xml:space="preserve">20 m</t>
    </r>
    <r>
      <rPr>
        <vertAlign val="superscript"/>
        <sz val="10"/>
        <color rgb="FF000000"/>
        <rFont val="Arial"/>
        <family val="2"/>
        <charset val="238"/>
      </rPr>
      <t xml:space="preserve">3</t>
    </r>
    <r>
      <rPr>
        <sz val="10"/>
        <color rgb="FF000000"/>
        <rFont val="Arial"/>
        <family val="2"/>
        <charset val="238"/>
      </rPr>
      <t xml:space="preserve">/h-nál kisebb névleges kapacitású fogyasztásmérővel rendelkező felhasználók</t>
    </r>
  </si>
  <si>
    <r>
      <rPr>
        <sz val="10"/>
        <color rgb="FF000000"/>
        <rFont val="Arial"/>
        <family val="2"/>
        <charset val="238"/>
      </rPr>
      <t xml:space="preserve">20 m</t>
    </r>
    <r>
      <rPr>
        <vertAlign val="superscript"/>
        <sz val="10"/>
        <color rgb="FF000000"/>
        <rFont val="Arial"/>
        <family val="2"/>
        <charset val="238"/>
      </rPr>
      <t xml:space="preserve">3</t>
    </r>
    <r>
      <rPr>
        <sz val="10"/>
        <color rgb="FF000000"/>
        <rFont val="Arial"/>
        <family val="2"/>
        <charset val="238"/>
      </rPr>
      <t xml:space="preserve">/h vagy annál nagyobb, de 100 m3/h-nál kisebb névleges (össz)kapacitású fogyasztásmérővel rendelkező felhasználó</t>
    </r>
  </si>
  <si>
    <r>
      <rPr>
        <sz val="10"/>
        <color rgb="FF000000"/>
        <rFont val="Arial"/>
        <family val="2"/>
        <charset val="238"/>
      </rPr>
      <t xml:space="preserve">100 m</t>
    </r>
    <r>
      <rPr>
        <vertAlign val="superscript"/>
        <sz val="10"/>
        <color rgb="FF000000"/>
        <rFont val="Arial"/>
        <family val="2"/>
        <charset val="238"/>
      </rPr>
      <t xml:space="preserve">3</t>
    </r>
    <r>
      <rPr>
        <sz val="10"/>
        <color rgb="FF000000"/>
        <rFont val="Arial"/>
        <family val="2"/>
        <charset val="238"/>
      </rPr>
      <t xml:space="preserve">/h vagy annál nagyobb, de 500 m3/h-nál kisebb névleges (össz)kapacitású fogyasztásmérővel rendelkező felhasználó</t>
    </r>
  </si>
  <si>
    <r>
      <rPr>
        <sz val="10"/>
        <color rgb="FF000000"/>
        <rFont val="Arial"/>
        <family val="2"/>
        <charset val="238"/>
      </rPr>
      <t xml:space="preserve">500 m</t>
    </r>
    <r>
      <rPr>
        <vertAlign val="superscript"/>
        <sz val="10"/>
        <color rgb="FF000000"/>
        <rFont val="Arial"/>
        <family val="2"/>
        <charset val="238"/>
      </rPr>
      <t xml:space="preserve">3</t>
    </r>
    <r>
      <rPr>
        <sz val="10"/>
        <color rgb="FF000000"/>
        <rFont val="Arial"/>
        <family val="2"/>
        <charset val="238"/>
      </rPr>
      <t xml:space="preserve">/h vagy annál nagyobb névleges (össz)kapacitású fogyasztásmérővel rendelkező felhasználó</t>
    </r>
  </si>
  <si>
    <r>
      <rPr>
        <sz val="12"/>
        <color rgb="FF000000"/>
        <rFont val="Arial"/>
        <family val="2"/>
        <charset val="238"/>
      </rPr>
      <t xml:space="preserve">A 11/2016. (XI.14.) MEKH rendelet 1. mellékletében foglaltak alapján a </t>
    </r>
    <r>
      <rPr>
        <u val="single"/>
        <sz val="12"/>
        <color rgb="FF000000"/>
        <rFont val="Arial"/>
        <family val="2"/>
        <charset val="238"/>
      </rPr>
      <t xml:space="preserve">Gázmérővel nem rendelkező </t>
    </r>
    <r>
      <rPr>
        <sz val="12"/>
        <color rgb="FF000000"/>
        <rFont val="Arial"/>
        <family val="2"/>
        <charset val="238"/>
      </rPr>
      <t xml:space="preserve">lakások számításba veendő földgázfogyasztása.</t>
    </r>
  </si>
  <si>
    <t xml:space="preserve">Lakás típusa</t>
  </si>
  <si>
    <t xml:space="preserve">2 lángú 
gáztűzhely</t>
  </si>
  <si>
    <t xml:space="preserve">3 - 4 lángú gáztűzhely</t>
  </si>
  <si>
    <t xml:space="preserve">4 lángú gáztűzhely elektromos sütővel</t>
  </si>
  <si>
    <t xml:space="preserve">5 vagy annál több lángú gáztűzhely  </t>
  </si>
  <si>
    <t xml:space="preserve">Garzon gáztűzhely</t>
  </si>
  <si>
    <t xml:space="preserve">Gáz hűtőszekrény</t>
  </si>
  <si>
    <t xml:space="preserve">1 szobás</t>
  </si>
  <si>
    <t xml:space="preserve">1,5 szobás</t>
  </si>
  <si>
    <t xml:space="preserve">2 szobás</t>
  </si>
  <si>
    <t xml:space="preserve">2,5 szobás</t>
  </si>
  <si>
    <t xml:space="preserve">3 szobás</t>
  </si>
  <si>
    <t xml:space="preserve">3,5 szobás</t>
  </si>
  <si>
    <t xml:space="preserve">4 szobás</t>
  </si>
  <si>
    <t xml:space="preserve">Az ebédlő az átalánydíj-fizetés szempontjából félszobának minősül.</t>
  </si>
  <si>
    <t xml:space="preserve">                                                                        </t>
  </si>
  <si>
    <t xml:space="preserve">A FÖLDGÁZELOSZTÓI ENGEDÉLYES ÁLTAL A 8/2016. (X.13) MEKH RENDELET ÉS A 13/2016 (XII.20.) MEKH RENDELET ALAPJÁN VÉGZETT SZOLGÁLTATÁSOK </t>
  </si>
  <si>
    <t xml:space="preserve">ÚTMUTATÓ a 8/2016. (X.13) MEKH rendelet és a  13/2016 (XII.20.) MEKH rendelet hatálya alá tartozó szolgáltatások számlázásáról</t>
  </si>
  <si>
    <r>
      <rPr>
        <b val="true"/>
        <sz val="12"/>
        <rFont val="Arial"/>
        <family val="2"/>
        <charset val="238"/>
      </rPr>
      <t xml:space="preserve">A külön díjas szolgáltatások díjának (P</t>
    </r>
    <r>
      <rPr>
        <b val="true"/>
        <vertAlign val="subscript"/>
        <sz val="12"/>
        <rFont val="Arial"/>
        <family val="2"/>
        <charset val="238"/>
      </rPr>
      <t xml:space="preserve">szolgáltatás</t>
    </r>
    <r>
      <rPr>
        <b val="true"/>
        <sz val="12"/>
        <rFont val="Arial"/>
        <family val="2"/>
        <charset val="238"/>
      </rPr>
      <t xml:space="preserve">) meghatározása:</t>
    </r>
  </si>
  <si>
    <r>
      <rPr>
        <sz val="12"/>
        <rFont val="Arial"/>
        <family val="2"/>
        <charset val="238"/>
      </rPr>
      <t xml:space="preserve">P</t>
    </r>
    <r>
      <rPr>
        <vertAlign val="subscript"/>
        <sz val="12"/>
        <rFont val="Arial"/>
        <family val="2"/>
        <charset val="238"/>
      </rPr>
      <t xml:space="preserve">szolgáltatás </t>
    </r>
    <r>
      <rPr>
        <sz val="12"/>
        <rFont val="Arial"/>
        <family val="2"/>
        <charset val="238"/>
      </rPr>
      <t xml:space="preserve">= kiszállási díj + munkavégzés + anyagköltség + közvetített szolgáltatások</t>
    </r>
  </si>
  <si>
    <t xml:space="preserve">I. Kiszállási díj</t>
  </si>
  <si>
    <r>
      <rPr>
        <sz val="12"/>
        <rFont val="Arial"/>
        <family val="2"/>
        <charset val="238"/>
      </rPr>
      <t xml:space="preserve">A rendelet alapján végzett tevékenységek esetén a </t>
    </r>
    <r>
      <rPr>
        <b val="true"/>
        <sz val="12"/>
        <rFont val="Arial"/>
        <family val="2"/>
        <charset val="238"/>
      </rPr>
      <t xml:space="preserve">kiszállási díjat a következőképpen számítjuk fel</t>
    </r>
    <r>
      <rPr>
        <sz val="12"/>
        <rFont val="Arial"/>
        <family val="2"/>
        <charset val="238"/>
      </rPr>
      <t xml:space="preserve">.</t>
    </r>
  </si>
  <si>
    <r>
      <rPr>
        <sz val="12"/>
        <rFont val="Arial"/>
        <family val="2"/>
        <charset val="238"/>
      </rPr>
      <t xml:space="preserve">Cost</t>
    </r>
    <r>
      <rPr>
        <vertAlign val="subscript"/>
        <sz val="12"/>
        <rFont val="Arial"/>
        <family val="2"/>
        <charset val="238"/>
      </rPr>
      <t xml:space="preserve">kiszállás </t>
    </r>
    <r>
      <rPr>
        <sz val="12"/>
        <rFont val="Arial"/>
        <family val="2"/>
        <charset val="238"/>
      </rPr>
      <t xml:space="preserve">:</t>
    </r>
    <r>
      <rPr>
        <vertAlign val="subscript"/>
        <sz val="12"/>
        <rFont val="Arial"/>
        <family val="2"/>
        <charset val="238"/>
      </rPr>
      <t xml:space="preserve"> </t>
    </r>
    <r>
      <rPr>
        <sz val="13.5"/>
        <color rgb="FF333333"/>
        <rFont val="Fira Sans"/>
        <family val="0"/>
      </rPr>
      <t xml:space="preserve">a külön díjas szolgáltatás végrehajtása érdekében felmerült kiszállás(ok) költsége (Ft)</t>
    </r>
  </si>
  <si>
    <r>
      <rPr>
        <sz val="12"/>
        <rFont val="Arial"/>
        <family val="2"/>
        <charset val="238"/>
      </rPr>
      <t xml:space="preserve">ahol </t>
    </r>
    <r>
      <rPr>
        <i val="true"/>
        <sz val="13.5"/>
        <color rgb="FF333333"/>
        <rFont val="Fira Sans"/>
        <family val="0"/>
      </rPr>
      <t xml:space="preserve">Cost</t>
    </r>
    <r>
      <rPr>
        <i val="true"/>
        <vertAlign val="subscript"/>
        <sz val="13.5"/>
        <color rgb="FF333333"/>
        <rFont val="Fira Sans"/>
        <family val="0"/>
        <charset val="238"/>
      </rPr>
      <t xml:space="preserve">kiszállás</t>
    </r>
    <r>
      <rPr>
        <i val="true"/>
        <sz val="13.5"/>
        <color rgb="FF333333"/>
        <rFont val="Fira Sans"/>
        <family val="0"/>
      </rPr>
      <t xml:space="preserve"> </t>
    </r>
    <r>
      <rPr>
        <sz val="13.5"/>
        <color rgb="FF333333"/>
        <rFont val="Fira Sans"/>
        <family val="0"/>
      </rPr>
      <t xml:space="preserve">= Σ</t>
    </r>
    <r>
      <rPr>
        <vertAlign val="subscript"/>
        <sz val="13.5"/>
        <color rgb="FF333333"/>
        <rFont val="Fira Sans"/>
        <family val="0"/>
        <charset val="238"/>
      </rPr>
      <t xml:space="preserve">i</t>
    </r>
    <r>
      <rPr>
        <sz val="13.5"/>
        <color rgb="FF333333"/>
        <rFont val="Fira Sans"/>
        <family val="0"/>
      </rPr>
      <t xml:space="preserve">(</t>
    </r>
    <r>
      <rPr>
        <i val="true"/>
        <sz val="13.5"/>
        <color rgb="FF333333"/>
        <rFont val="Fira Sans"/>
        <family val="0"/>
      </rPr>
      <t xml:space="preserve">Cost</t>
    </r>
    <r>
      <rPr>
        <i val="true"/>
        <vertAlign val="subscript"/>
        <sz val="13.5"/>
        <color rgb="FF333333"/>
        <rFont val="Fira Sans"/>
        <family val="0"/>
        <charset val="238"/>
      </rPr>
      <t xml:space="preserve">útiköltség </t>
    </r>
    <r>
      <rPr>
        <i val="true"/>
        <sz val="13.5"/>
        <color rgb="FF333333"/>
        <rFont val="Fira Sans"/>
        <family val="0"/>
      </rPr>
      <t xml:space="preserve">+ Cost</t>
    </r>
    <r>
      <rPr>
        <i val="true"/>
        <vertAlign val="subscript"/>
        <sz val="13.5"/>
        <color rgb="FF333333"/>
        <rFont val="Fira Sans"/>
        <family val="0"/>
        <charset val="238"/>
      </rPr>
      <t xml:space="preserve">kiszállási idő alatti személyi</t>
    </r>
    <r>
      <rPr>
        <sz val="13.5"/>
        <color rgb="FF333333"/>
        <rFont val="Fira Sans"/>
        <family val="0"/>
        <charset val="238"/>
      </rPr>
      <t xml:space="preserve">)</t>
    </r>
    <r>
      <rPr>
        <i val="true"/>
        <vertAlign val="subscript"/>
        <sz val="13.5"/>
        <color rgb="FF333333"/>
        <rFont val="Fira Sans"/>
        <family val="0"/>
        <charset val="238"/>
      </rPr>
      <t xml:space="preserve">i</t>
    </r>
    <r>
      <rPr>
        <i val="true"/>
        <sz val="13.5"/>
        <color rgb="FF333333"/>
        <rFont val="Fira Sans"/>
        <family val="0"/>
        <charset val="238"/>
      </rPr>
      <t xml:space="preserve">*(1+prop</t>
    </r>
    <r>
      <rPr>
        <i val="true"/>
        <vertAlign val="subscript"/>
        <sz val="13.5"/>
        <color rgb="FF333333"/>
        <rFont val="Fira Sans"/>
        <family val="0"/>
        <charset val="238"/>
      </rPr>
      <t xml:space="preserve">közv,saját</t>
    </r>
    <r>
      <rPr>
        <i val="true"/>
        <sz val="13.5"/>
        <color rgb="FF333333"/>
        <rFont val="Fira Sans"/>
        <family val="0"/>
        <charset val="238"/>
      </rPr>
      <t xml:space="preserve">)</t>
    </r>
  </si>
  <si>
    <t xml:space="preserve">ahol a szolgáltatás végrehajtása során alkalmanként kell meghatározni:</t>
  </si>
  <si>
    <r>
      <rPr>
        <sz val="12"/>
        <rFont val="Arial"/>
        <family val="2"/>
        <charset val="238"/>
      </rPr>
      <t xml:space="preserve">             Cost</t>
    </r>
    <r>
      <rPr>
        <vertAlign val="subscript"/>
        <sz val="12"/>
        <rFont val="Arial"/>
        <family val="2"/>
        <charset val="238"/>
      </rPr>
      <t xml:space="preserve">útiköltség</t>
    </r>
    <r>
      <rPr>
        <sz val="12"/>
        <rFont val="Arial"/>
        <family val="2"/>
        <charset val="238"/>
      </rPr>
      <t xml:space="preserve"> </t>
    </r>
    <r>
      <rPr>
        <sz val="13.5"/>
        <color rgb="FF333333"/>
        <rFont val="Fira Sans"/>
        <family val="0"/>
      </rPr>
      <t xml:space="preserve">a kiszállás során felmerülő utazási költséget (Ft), amelynek kiszámítása során a gépjárművek üzemeltetésével kapcsolatos költségek számolhatóak el. Az engedélyes a tulajdonában lévő, vagy bérelt (lízingelt) gépjárműve(i) beszerzési, fenntartási, karbantartási, javítási, valamint üzemanyag-költségeit a számvitelről szóló 2000. évi C. törvény (a továbbiakban: Sztv.) előírásának megfelelően kizárólag szabályszerűen kiállított számlák alapján (üzemanyag-költségnél a felhasználást alátámasztó útnyilvántartás alapján) érvényesítheti (nettó 244 Ft/km),</t>
    </r>
  </si>
  <si>
    <r>
      <rPr>
        <sz val="12"/>
        <rFont val="Arial"/>
        <family val="2"/>
        <charset val="238"/>
      </rPr>
      <t xml:space="preserve">             Cost</t>
    </r>
    <r>
      <rPr>
        <vertAlign val="subscript"/>
        <sz val="12"/>
        <rFont val="Arial"/>
        <family val="2"/>
        <charset val="238"/>
      </rPr>
      <t xml:space="preserve">kiszállási idő alatti személyi</t>
    </r>
    <r>
      <rPr>
        <sz val="12"/>
        <rFont val="Arial"/>
        <family val="2"/>
        <charset val="238"/>
      </rPr>
      <t xml:space="preserve"> </t>
    </r>
    <r>
      <rPr>
        <sz val="13.5"/>
        <color rgb="FF333333"/>
        <rFont val="Fira Sans"/>
        <family val="0"/>
      </rPr>
      <t xml:space="preserve">a kiszállás ideje alatt felmerülő személyi költséget (Ft), amelynek kiszámítása során a kiszállás ideje alatt a kiszállásban résztvevő, a szolgáltatás elvégzéséhez szükséges, az engedélyes saját alkalmazásában álló munkavállalók személyi költsége számolható el.</t>
    </r>
  </si>
  <si>
    <r>
      <rPr>
        <sz val="12"/>
        <rFont val="Arial"/>
        <family val="2"/>
        <charset val="238"/>
      </rPr>
      <t xml:space="preserve">                     ahol </t>
    </r>
    <r>
      <rPr>
        <i val="true"/>
        <sz val="13.5"/>
        <color rgb="FF333333"/>
        <rFont val="Fira Sans"/>
        <family val="0"/>
      </rPr>
      <t xml:space="preserve">Cost</t>
    </r>
    <r>
      <rPr>
        <i val="true"/>
        <vertAlign val="subscript"/>
        <sz val="13.5"/>
        <color rgb="FF333333"/>
        <rFont val="Fira Sans"/>
        <family val="0"/>
        <charset val="238"/>
      </rPr>
      <t xml:space="preserve">kiszállási idő alatti személyi</t>
    </r>
    <r>
      <rPr>
        <i val="true"/>
        <sz val="13.5"/>
        <color rgb="FF333333"/>
        <rFont val="Fira Sans"/>
        <family val="0"/>
      </rPr>
      <t xml:space="preserve"> = p</t>
    </r>
    <r>
      <rPr>
        <i val="true"/>
        <vertAlign val="subscript"/>
        <sz val="13.5"/>
        <color rgb="FF333333"/>
        <rFont val="Fira Sans"/>
        <family val="0"/>
        <charset val="238"/>
      </rPr>
      <t xml:space="preserve">átlagos óra</t>
    </r>
    <r>
      <rPr>
        <i val="true"/>
        <sz val="13.5"/>
        <color rgb="FF333333"/>
        <rFont val="Fira Sans"/>
        <family val="0"/>
      </rPr>
      <t xml:space="preserve"> * N</t>
    </r>
    <r>
      <rPr>
        <i val="true"/>
        <vertAlign val="subscript"/>
        <sz val="13.5"/>
        <color rgb="FF333333"/>
        <rFont val="Fira Sans"/>
        <family val="0"/>
        <charset val="238"/>
      </rPr>
      <t xml:space="preserve">min,szolg </t>
    </r>
    <r>
      <rPr>
        <i val="true"/>
        <sz val="13.5"/>
        <color rgb="FF333333"/>
        <rFont val="Fira Sans"/>
        <family val="0"/>
      </rPr>
      <t xml:space="preserve">* t</t>
    </r>
    <r>
      <rPr>
        <i val="true"/>
        <vertAlign val="subscript"/>
        <sz val="13.5"/>
        <color rgb="FF333333"/>
        <rFont val="Fira Sans"/>
        <family val="0"/>
        <charset val="238"/>
      </rPr>
      <t xml:space="preserve">kiszállás</t>
    </r>
  </si>
  <si>
    <t xml:space="preserve">                             ahol</t>
  </si>
  <si>
    <r>
      <rPr>
        <sz val="12"/>
        <rFont val="Arial"/>
        <family val="2"/>
        <charset val="238"/>
      </rPr>
      <t xml:space="preserve">                             p</t>
    </r>
    <r>
      <rPr>
        <vertAlign val="subscript"/>
        <sz val="12"/>
        <rFont val="Arial"/>
        <family val="2"/>
        <charset val="238"/>
      </rPr>
      <t xml:space="preserve">átlagos óra</t>
    </r>
    <r>
      <rPr>
        <sz val="12"/>
        <rFont val="Arial"/>
        <family val="2"/>
        <charset val="238"/>
      </rPr>
      <t xml:space="preserve"> </t>
    </r>
    <r>
      <rPr>
        <sz val="13.5"/>
        <color rgb="FF333333"/>
        <rFont val="Fira Sans"/>
        <family val="0"/>
      </rPr>
      <t xml:space="preserve">az egy főre jutó, elismert átlagos órai iparági munkaerőköltség (Ft/fő/óra), amelynek értékét a Hivatal határozza meg országosan egységesen (4 028 nettó Ft/fő/óra),</t>
    </r>
  </si>
  <si>
    <r>
      <rPr>
        <sz val="12"/>
        <rFont val="Arial"/>
        <family val="2"/>
        <charset val="238"/>
      </rPr>
      <t xml:space="preserve">                             N</t>
    </r>
    <r>
      <rPr>
        <vertAlign val="subscript"/>
        <sz val="12"/>
        <rFont val="Arial"/>
        <family val="2"/>
        <charset val="238"/>
      </rPr>
      <t xml:space="preserve">min,szolg</t>
    </r>
    <r>
      <rPr>
        <sz val="12"/>
        <rFont val="Arial"/>
        <family val="2"/>
        <charset val="238"/>
      </rPr>
      <t xml:space="preserve"> </t>
    </r>
    <r>
      <rPr>
        <sz val="13.5"/>
        <color rgb="FF333333"/>
        <rFont val="Fira Sans"/>
        <family val="0"/>
      </rPr>
      <t xml:space="preserve">a szolgáltatás elvégzéséhez szükséges minimális létszám (fő), amelynek értéke alapértékként 1. </t>
    </r>
    <r>
      <rPr>
        <b val="true"/>
        <sz val="13.5"/>
        <color rgb="FF333333"/>
        <rFont val="Fira Sans"/>
        <family val="0"/>
        <charset val="238"/>
      </rPr>
      <t xml:space="preserve">Amennyiben a munkavégzés gázkiáramlással jár, társaságunk technológiai utasítása szerint - biztonsági okokból - minimum 2 fő munkavállaló szükséges a szolgáltatás nyújtásához.</t>
    </r>
  </si>
  <si>
    <r>
      <rPr>
        <sz val="12"/>
        <rFont val="Arial"/>
        <family val="2"/>
        <charset val="238"/>
      </rPr>
      <t xml:space="preserve">                             t</t>
    </r>
    <r>
      <rPr>
        <vertAlign val="subscript"/>
        <sz val="12"/>
        <rFont val="Arial"/>
        <family val="2"/>
        <charset val="238"/>
      </rPr>
      <t xml:space="preserve">kiszállás</t>
    </r>
    <r>
      <rPr>
        <sz val="12"/>
        <rFont val="Arial"/>
        <family val="2"/>
        <charset val="238"/>
      </rPr>
      <t xml:space="preserve"> </t>
    </r>
    <r>
      <rPr>
        <sz val="13.5"/>
        <color rgb="FF333333"/>
        <rFont val="Fira Sans"/>
        <family val="0"/>
      </rPr>
      <t xml:space="preserve">a kiszálláshoz kapcsolódó időtartam (óra), amelyet a gépjármű útnyilvántartás alapján kell meghatározni, de nem haladhatja meg a kiszállási útvonalra vonatkozó, nyilvánosan hozzáférhető gépjármű-útvonal tervezők által meghatározott leggyorsabb elérési idő 1,5-szeresét.</t>
    </r>
  </si>
  <si>
    <r>
      <rPr>
        <sz val="12"/>
        <rFont val="Arial"/>
        <family val="2"/>
        <charset val="238"/>
      </rPr>
      <t xml:space="preserve">A</t>
    </r>
    <r>
      <rPr>
        <sz val="13.5"/>
        <color rgb="FF333333"/>
        <rFont val="Fira Sans"/>
        <family val="0"/>
      </rPr>
      <t xml:space="preserve"> saját alkalmazásban álló munkavállalóval történő teljesítés esetén felmerülő közvetett költségeket elismerő költséghányadot (prop</t>
    </r>
    <r>
      <rPr>
        <vertAlign val="subscript"/>
        <sz val="13.5"/>
        <color rgb="FF333333"/>
        <rFont val="Fira Sans"/>
        <family val="0"/>
        <charset val="238"/>
      </rPr>
      <t xml:space="preserve">közv,saját</t>
    </r>
    <r>
      <rPr>
        <sz val="13.5"/>
        <color rgb="FF333333"/>
        <rFont val="Fira Sans"/>
        <family val="0"/>
      </rPr>
      <t xml:space="preserve">) a gázévre vonatkozóan évente határozzuk meg szolgáltatásonként, az egyes szolgáltatásokhoz kapcsolódó közvetett költségek mértékének számviteli alátámasztásával, legfeljebb a hatósági maximális értékig (5%). 
</t>
    </r>
    <r>
      <rPr>
        <b val="true"/>
        <sz val="13.5"/>
        <color rgb="FF333333"/>
        <rFont val="Fira Sans"/>
        <family val="0"/>
        <charset val="238"/>
      </rPr>
      <t xml:space="preserve">A kiszállási díj számlázásánál 5% közvetett költséghányaddal növelten vesszük figyelembe az útiköltséget és az átlagos óradíjat.</t>
    </r>
  </si>
  <si>
    <t xml:space="preserve">II. Munkavégzés</t>
  </si>
  <si>
    <r>
      <rPr>
        <sz val="12"/>
        <rFont val="Arial"/>
        <family val="2"/>
        <charset val="238"/>
      </rPr>
      <t xml:space="preserve">Cost</t>
    </r>
    <r>
      <rPr>
        <vertAlign val="subscript"/>
        <sz val="12"/>
        <rFont val="Arial"/>
        <family val="2"/>
        <charset val="238"/>
      </rPr>
      <t xml:space="preserve">munkavégzés</t>
    </r>
    <r>
      <rPr>
        <sz val="12"/>
        <rFont val="Arial"/>
        <family val="2"/>
        <charset val="238"/>
      </rPr>
      <t xml:space="preserve"> </t>
    </r>
    <r>
      <rPr>
        <sz val="13.5"/>
        <color rgb="FF333333"/>
        <rFont val="Fira Sans"/>
        <family val="0"/>
      </rPr>
      <t xml:space="preserve">a külön díjas szolgáltatás végrehajtása érdekében felmerült munkavégzés költsége (Ft)</t>
    </r>
  </si>
  <si>
    <r>
      <rPr>
        <sz val="12"/>
        <rFont val="Arial"/>
        <family val="2"/>
        <charset val="238"/>
      </rPr>
      <t xml:space="preserve">ahol </t>
    </r>
    <r>
      <rPr>
        <i val="true"/>
        <sz val="13.5"/>
        <color rgb="FF333333"/>
        <rFont val="Fira Sans"/>
        <family val="0"/>
      </rPr>
      <t xml:space="preserve">Cost</t>
    </r>
    <r>
      <rPr>
        <i val="true"/>
        <vertAlign val="subscript"/>
        <sz val="13.5"/>
        <color rgb="FF333333"/>
        <rFont val="Fira Sans"/>
        <family val="0"/>
        <charset val="238"/>
      </rPr>
      <t xml:space="preserve">munkavégzés</t>
    </r>
    <r>
      <rPr>
        <i val="true"/>
        <sz val="13.5"/>
        <color rgb="FF333333"/>
        <rFont val="Fira Sans"/>
        <family val="0"/>
      </rPr>
      <t xml:space="preserve"> </t>
    </r>
    <r>
      <rPr>
        <sz val="13.5"/>
        <color rgb="FF333333"/>
        <rFont val="Fira Sans"/>
        <family val="0"/>
      </rPr>
      <t xml:space="preserve">= </t>
    </r>
    <r>
      <rPr>
        <i val="true"/>
        <sz val="13.5"/>
        <color rgb="FF333333"/>
        <rFont val="Fira Sans"/>
        <family val="0"/>
      </rPr>
      <t xml:space="preserve">p</t>
    </r>
    <r>
      <rPr>
        <i val="true"/>
        <vertAlign val="subscript"/>
        <sz val="13.5"/>
        <color rgb="FF333333"/>
        <rFont val="Fira Sans"/>
        <family val="0"/>
        <charset val="238"/>
      </rPr>
      <t xml:space="preserve">átlagos munkaóra</t>
    </r>
    <r>
      <rPr>
        <i val="true"/>
        <sz val="13.5"/>
        <color rgb="FF333333"/>
        <rFont val="Fira Sans"/>
        <family val="0"/>
      </rPr>
      <t xml:space="preserve"> </t>
    </r>
    <r>
      <rPr>
        <sz val="13.5"/>
        <color rgb="FF333333"/>
        <rFont val="Fira Sans"/>
        <family val="0"/>
      </rPr>
      <t xml:space="preserve">* </t>
    </r>
    <r>
      <rPr>
        <i val="true"/>
        <sz val="13.5"/>
        <color rgb="FF333333"/>
        <rFont val="Fira Sans"/>
        <family val="0"/>
      </rPr>
      <t xml:space="preserve">t</t>
    </r>
    <r>
      <rPr>
        <i val="true"/>
        <vertAlign val="subscript"/>
        <sz val="13.5"/>
        <color rgb="FF333333"/>
        <rFont val="Fira Sans"/>
        <family val="0"/>
        <charset val="238"/>
      </rPr>
      <t xml:space="preserve">munkaidő</t>
    </r>
  </si>
  <si>
    <t xml:space="preserve">             ahol</t>
  </si>
  <si>
    <r>
      <rPr>
        <sz val="12"/>
        <rFont val="Arial"/>
        <family val="2"/>
        <charset val="238"/>
      </rPr>
      <t xml:space="preserve">             p</t>
    </r>
    <r>
      <rPr>
        <vertAlign val="subscript"/>
        <sz val="12"/>
        <rFont val="Arial"/>
        <family val="2"/>
        <charset val="238"/>
      </rPr>
      <t xml:space="preserve">átlagos munkaóra</t>
    </r>
    <r>
      <rPr>
        <sz val="12"/>
        <rFont val="Arial"/>
        <family val="2"/>
        <charset val="238"/>
      </rPr>
      <t xml:space="preserve"> </t>
    </r>
    <r>
      <rPr>
        <sz val="13.5"/>
        <color rgb="FF333333"/>
        <rFont val="Fira Sans"/>
        <family val="0"/>
      </rPr>
      <t xml:space="preserve">az egy főre jutó, elismert átlagos munkaórai munkaerőköltség (Ft/munkaóra), amelynek értékét a Hivatal területileg eltérő módon határozza meg,</t>
    </r>
  </si>
  <si>
    <r>
      <rPr>
        <sz val="12"/>
        <rFont val="Arial"/>
        <family val="2"/>
        <charset val="238"/>
      </rPr>
      <t xml:space="preserve">             t</t>
    </r>
    <r>
      <rPr>
        <vertAlign val="subscript"/>
        <sz val="12"/>
        <rFont val="Arial"/>
        <family val="2"/>
        <charset val="238"/>
      </rPr>
      <t xml:space="preserve">munkaidő</t>
    </r>
    <r>
      <rPr>
        <sz val="12"/>
        <rFont val="Arial"/>
        <family val="2"/>
        <charset val="238"/>
      </rPr>
      <t xml:space="preserve"> </t>
    </r>
    <r>
      <rPr>
        <sz val="13.5"/>
        <color rgb="FF333333"/>
        <rFont val="Fira Sans"/>
        <family val="0"/>
      </rPr>
      <t xml:space="preserve">a szolgáltatás elvégzéséhez szükséges munkaidő (munkaóra), amelynek maximális értékét a Hivatal országosan egységesen határozza meg.</t>
    </r>
    <r>
      <rPr>
        <b val="true"/>
        <sz val="13.5"/>
        <color rgb="FF333333"/>
        <rFont val="Fira Sans"/>
        <family val="0"/>
        <charset val="238"/>
      </rPr>
      <t xml:space="preserve"> A munkaidő meghatározása során minden megkezdett tizenöt percet annyiszor kell számításba venni, ahány munkatárs a külön díjas szolgáltatás nyújtásában közreműködött.</t>
    </r>
  </si>
  <si>
    <r>
      <rPr>
        <sz val="12"/>
        <rFont val="Arial"/>
        <family val="2"/>
        <charset val="238"/>
      </rPr>
      <t xml:space="preserve">A</t>
    </r>
    <r>
      <rPr>
        <sz val="13.5"/>
        <color rgb="FF333333"/>
        <rFont val="Fira Sans"/>
        <family val="0"/>
      </rPr>
      <t xml:space="preserve"> saját alkalmazásban álló munkavállalóval történő teljesítés esetén felmerülő közvetett költségeket elismerő költséghányadot (prop</t>
    </r>
    <r>
      <rPr>
        <vertAlign val="subscript"/>
        <sz val="13.5"/>
        <color rgb="FF333333"/>
        <rFont val="Fira Sans"/>
        <family val="0"/>
        <charset val="238"/>
      </rPr>
      <t xml:space="preserve">közv,saját</t>
    </r>
    <r>
      <rPr>
        <sz val="13.5"/>
        <color rgb="FF333333"/>
        <rFont val="Fira Sans"/>
        <family val="0"/>
      </rPr>
      <t xml:space="preserve">) a gázévre vonatkozóan évente határozzuk meg szolgáltatásonként, az egyes szolgáltatásokhoz kapcsolódó közvetett költségek mértékének számviteli alátámasztásával, legfeljebb a hatósági maximális értékig (5%).</t>
    </r>
  </si>
  <si>
    <t xml:space="preserve">Az MVM Főgáz Földgázhálózati Kft. működési területén a legmagasabb, alkalmazható óradíj: 11.529 nettó Ft/óra/fő. Társaságunk ezt az óradíjat alkalmazza.
Az óradíj a rendelet által megengedett, 5% mértékű közvetett költséghányadot tartalmaz!</t>
  </si>
  <si>
    <t xml:space="preserve">A rendelet 2. melléklete tartalmazza a földgázelosztó által nyújtott külön díjas szolgáltatások maximális munkaidejét az alábbi tevékenységekre vonatkozóan:</t>
  </si>
  <si>
    <t xml:space="preserve">   -mérő le-, felszerelés, csere,</t>
  </si>
  <si>
    <t xml:space="preserve">   -nyomásszabályozó le-, felszerelés és csere,</t>
  </si>
  <si>
    <t xml:space="preserve">   -szolgáltatás-felfüggesztés,</t>
  </si>
  <si>
    <t xml:space="preserve">   -ismételt üzembe helyezés.</t>
  </si>
  <si>
    <r>
      <rPr>
        <sz val="12"/>
        <rFont val="Arial"/>
        <family val="2"/>
        <charset val="238"/>
      </rPr>
      <t xml:space="preserve">A 11/2016. (XI.14.) MEKH rendelet 63. § (1) szerint ha a felhasználó előzetes értesítése és az előzetes időpont-egyeztetés ellenére </t>
    </r>
    <r>
      <rPr>
        <b val="true"/>
        <sz val="12"/>
        <rFont val="Arial"/>
        <family val="2"/>
        <charset val="238"/>
      </rPr>
      <t xml:space="preserve">a felhasználó által megrendelt külön díjas szolgáltatás teljesítésére a felhasználónak felróható okból nem kerül sor, a földgázelosztó jogosult a felhasználó irányában a külön díj felszámítására.</t>
    </r>
  </si>
  <si>
    <t xml:space="preserve">Ha a felhasználó a szolgáltatást legalább az egyeztetett időpont előtti munkanap 16 óráig lemondja, a felhasználó mentesül az előző bekezdés szerinti külön díj megfizetése alól.</t>
  </si>
  <si>
    <t xml:space="preserve">Ha a külön díjas szolgáltatás elvégzésére veszélyhelyzet elhárítása miatt vagy külön megállapodás alapján a felhasználó kérésére az engedélyes hivatalos munkaidején kívül kerül sor, a külön díj mértéke a szolgálatás díjának legfeljebb 150%-a, a munkaszüneti napon végzett tevékenység esetében a szolgáltatás díjának legfeljebb 200%-a lehet.</t>
  </si>
  <si>
    <t xml:space="preserve">Az MVM Főgáz Földgázhálózati Kft. hivatalos munkaideje hétköznap a 7,00-15,20 óra közötti időszak.</t>
  </si>
  <si>
    <t xml:space="preserve">III. Anyagköltség</t>
  </si>
  <si>
    <r>
      <rPr>
        <sz val="12"/>
        <rFont val="Arial"/>
        <family val="2"/>
        <charset val="238"/>
      </rPr>
      <t xml:space="preserve">Cost</t>
    </r>
    <r>
      <rPr>
        <vertAlign val="subscript"/>
        <sz val="12"/>
        <rFont val="Arial"/>
        <family val="2"/>
        <charset val="238"/>
      </rPr>
      <t xml:space="preserve">anyag,i</t>
    </r>
    <r>
      <rPr>
        <sz val="12"/>
        <rFont val="Arial"/>
        <family val="2"/>
        <charset val="238"/>
      </rPr>
      <t xml:space="preserve"> </t>
    </r>
    <r>
      <rPr>
        <sz val="13.5"/>
        <color rgb="FF333333"/>
        <rFont val="Fira Sans"/>
        <family val="0"/>
      </rPr>
      <t xml:space="preserve">a külön díjas szolgáltatás végrehajtása során felhasznált (ideértve a beépítésre kerülő eszközöket is) i-edik anyag költsége (Ft), amelyet az engedélyes tételesen köteles bemutatni a díj meghatározása során.</t>
    </r>
  </si>
  <si>
    <r>
      <rPr>
        <sz val="12"/>
        <rFont val="Arial"/>
        <family val="2"/>
        <charset val="238"/>
      </rPr>
      <t xml:space="preserve">prop</t>
    </r>
    <r>
      <rPr>
        <vertAlign val="subscript"/>
        <sz val="12"/>
        <rFont val="Arial"/>
        <family val="2"/>
        <charset val="238"/>
      </rPr>
      <t xml:space="preserve">közv,anyag,i</t>
    </r>
    <r>
      <rPr>
        <sz val="12"/>
        <rFont val="Arial"/>
        <family val="2"/>
        <charset val="238"/>
      </rPr>
      <t xml:space="preserve"> </t>
    </r>
    <r>
      <rPr>
        <sz val="13.5"/>
        <color rgb="FF333333"/>
        <rFont val="Fira Sans"/>
        <family val="0"/>
      </rPr>
      <t xml:space="preserve">az engedélyesnek a szolgáltatás során felhasznált i-edik anyag biztosítása során felmerülő közvetett költségeket elismerő költséghányad (%), amelyet az engedélyes a gázévre vonatkozóan évente határoz meg anyagonként (anyagcsoportonként) a felmerülő beszerzési és raktározási költségek mértékének számviteli alátámasztásával, amelynek mértéke a rendelet által megengedett 2%.</t>
    </r>
  </si>
  <si>
    <t xml:space="preserve">IV. Közvetített szolgáltatások</t>
  </si>
  <si>
    <r>
      <rPr>
        <sz val="12"/>
        <rFont val="Arial"/>
        <family val="2"/>
        <charset val="238"/>
      </rPr>
      <t xml:space="preserve">Cost</t>
    </r>
    <r>
      <rPr>
        <vertAlign val="subscript"/>
        <sz val="12"/>
        <rFont val="Arial"/>
        <family val="2"/>
        <charset val="238"/>
      </rPr>
      <t xml:space="preserve">szolgáltatás,i</t>
    </r>
    <r>
      <rPr>
        <sz val="12"/>
        <rFont val="Arial"/>
        <family val="2"/>
        <charset val="238"/>
      </rPr>
      <t xml:space="preserve"> </t>
    </r>
    <r>
      <rPr>
        <sz val="13.5"/>
        <color rgb="FF333333"/>
        <rFont val="Fira Sans"/>
        <family val="0"/>
      </rPr>
      <t xml:space="preserve">a külön díjas szolgáltatás végrehajtása során igénybevett i-edik szolgáltatás költsége (Ft), amelyet az engedélyes a szolgáltatóval történő pénzügyi elszámolásban rögzített formában, bontásban köteles bemutatni a díj meghatározása során.</t>
    </r>
  </si>
  <si>
    <r>
      <rPr>
        <sz val="12"/>
        <rFont val="Arial"/>
        <family val="2"/>
        <charset val="238"/>
      </rPr>
      <t xml:space="preserve">prop</t>
    </r>
    <r>
      <rPr>
        <vertAlign val="subscript"/>
        <sz val="12"/>
        <rFont val="Arial"/>
        <family val="2"/>
        <charset val="238"/>
      </rPr>
      <t xml:space="preserve">közv,szolg,i</t>
    </r>
    <r>
      <rPr>
        <sz val="12"/>
        <rFont val="Arial"/>
        <family val="2"/>
        <charset val="238"/>
      </rPr>
      <t xml:space="preserve"> </t>
    </r>
    <r>
      <rPr>
        <sz val="13.5"/>
        <color rgb="FF333333"/>
        <rFont val="Fira Sans"/>
        <family val="0"/>
      </rPr>
      <t xml:space="preserve">az engedélyesnek a szolgáltatás során felhasznált i-edik szolgáltatás igénybevétele során felmerülő közvetett költségeket elismerő költséghányad (%), amelyet az engedélyes a gázévre vonatkozóan évente határoz meg szolgáltatásonként (szolgáltatáscsoportonként) a felmerülő beszerzési költségek mértékének számviteli alátámasztásával, amelynek mértéke a rendelet által megengedett (1%).</t>
    </r>
  </si>
  <si>
    <t xml:space="preserve">Gázdíj tartozás miatti jogszerű kikapcsolással és visszakapcsolással kapcsolatos szolgáltatások</t>
  </si>
  <si>
    <t xml:space="preserve">A munkaidő meghatározása során minden megkezdett tizenöt percet annyiszor kell számításba venni, ahány munkatárs a külön díjas szolgáltatás nyújtásában közreműködött, de maximum a rendelet szerint meghatározott időtartamot lehet kiszámlázni.</t>
  </si>
  <si>
    <t xml:space="preserve">Alkalmazott óradíj: 11.529 nettó Ft/óra/fő, amely tartalmazza az 5% közvetett költséghányadot.</t>
  </si>
  <si>
    <r>
      <rPr>
        <b val="true"/>
        <sz val="12"/>
        <rFont val="Arial"/>
        <family val="2"/>
        <charset val="238"/>
      </rPr>
      <t xml:space="preserve">A 16 m</t>
    </r>
    <r>
      <rPr>
        <b val="true"/>
        <vertAlign val="superscript"/>
        <sz val="12"/>
        <rFont val="Arial"/>
        <family val="2"/>
        <charset val="238"/>
      </rPr>
      <t xml:space="preserve">3</t>
    </r>
    <r>
      <rPr>
        <b val="true"/>
        <sz val="12"/>
        <rFont val="Arial"/>
        <family val="2"/>
        <charset val="238"/>
      </rPr>
      <t xml:space="preserve">/h-nál kisebb névleges mérőteljesítménnyel rendelkező felhasználók </t>
    </r>
  </si>
  <si>
    <t xml:space="preserve">kikapcsolásával és visszakapcsolásával kapcsolatos szolgáltatások</t>
  </si>
  <si>
    <t xml:space="preserve">SzJ: 45.33.30.0</t>
  </si>
  <si>
    <t xml:space="preserve">Rendelet szerinti maximális munkaidő </t>
  </si>
  <si>
    <t xml:space="preserve">Nettó anyag ár</t>
  </si>
  <si>
    <t xml:space="preserve">(óra)</t>
  </si>
  <si>
    <t xml:space="preserve">(Ft)</t>
  </si>
  <si>
    <t xml:space="preserve">2.1.1.1</t>
  </si>
  <si>
    <t xml:space="preserve">Gázmérő lezárása zárótárcsával </t>
  </si>
  <si>
    <t xml:space="preserve">marad</t>
  </si>
  <si>
    <t xml:space="preserve">2.1.1.2</t>
  </si>
  <si>
    <t xml:space="preserve">Gázmérő visszakapcsolása tárcsa eltávolítással </t>
  </si>
  <si>
    <t xml:space="preserve">2.1.1.3</t>
  </si>
  <si>
    <t xml:space="preserve">Felhasználó kikapcsolása PE csővezeték vágásával 
(földmunka, burkolatbontás nélkül)</t>
  </si>
  <si>
    <t xml:space="preserve">2.1.1.4</t>
  </si>
  <si>
    <t xml:space="preserve">Felhasználó visszakapcsolása PE csővezeték visszakötéssel
(földmunka, burkolatbontás nélkül)</t>
  </si>
  <si>
    <t xml:space="preserve">A  13/2016 (XII.20.) MEKH rendelet 2. melléklet III.2, III.5, IV.2, IV.5 pontjai alapján.</t>
  </si>
  <si>
    <t xml:space="preserve">2.1.2</t>
  </si>
  <si>
    <r>
      <rPr>
        <b val="true"/>
        <sz val="12"/>
        <rFont val="Arial"/>
        <family val="2"/>
        <charset val="238"/>
      </rPr>
      <t xml:space="preserve">A 16 és 100 m</t>
    </r>
    <r>
      <rPr>
        <b val="true"/>
        <vertAlign val="superscript"/>
        <sz val="12"/>
        <rFont val="Arial"/>
        <family val="2"/>
        <charset val="238"/>
      </rPr>
      <t xml:space="preserve">3</t>
    </r>
    <r>
      <rPr>
        <b val="true"/>
        <sz val="12"/>
        <rFont val="Arial"/>
        <family val="2"/>
        <charset val="238"/>
      </rPr>
      <t xml:space="preserve">/h közé eső névleges mérőteljesítménnyel rendelkező felhasználók tartozás miatti </t>
    </r>
  </si>
  <si>
    <t xml:space="preserve">kikapcsolása  és visszanyitása gázmérőnél, zárótárcsával</t>
  </si>
  <si>
    <t xml:space="preserve">Sz J: 45.33.30.0</t>
  </si>
  <si>
    <t xml:space="preserve">2.1.2.1</t>
  </si>
  <si>
    <t xml:space="preserve">Gázmérő lezárása zárótárcsával</t>
  </si>
  <si>
    <t xml:space="preserve">2.1.2.2</t>
  </si>
  <si>
    <t xml:space="preserve">Gázmérő visszakapcsolása zárótárcsa eltávolításával</t>
  </si>
  <si>
    <t xml:space="preserve">A 13/2016 (XII.20.) MEKH rendelet 2. melléklet III.6. és IV.6 pontjai alapján.</t>
  </si>
  <si>
    <r>
      <rPr>
        <b val="true"/>
        <sz val="12"/>
        <rFont val="Arial"/>
        <family val="2"/>
        <charset val="238"/>
      </rPr>
      <t xml:space="preserve">A 100 m</t>
    </r>
    <r>
      <rPr>
        <b val="true"/>
        <vertAlign val="superscript"/>
        <sz val="12"/>
        <rFont val="Arial"/>
        <family val="2"/>
        <charset val="238"/>
      </rPr>
      <t xml:space="preserve">3</t>
    </r>
    <r>
      <rPr>
        <b val="true"/>
        <sz val="12"/>
        <rFont val="Arial"/>
        <family val="2"/>
        <charset val="238"/>
      </rPr>
      <t xml:space="preserve">/h feletti névleges mérőteljesítménnyel rendelkező </t>
    </r>
  </si>
  <si>
    <t xml:space="preserve">2.1.3.1</t>
  </si>
  <si>
    <r>
      <rPr>
        <sz val="12"/>
        <rFont val="Arial"/>
        <family val="2"/>
        <charset val="238"/>
      </rPr>
      <t xml:space="preserve">Fémes kizárás 100 m</t>
    </r>
    <r>
      <rPr>
        <vertAlign val="superscript"/>
        <sz val="12"/>
        <rFont val="Arial"/>
        <family val="2"/>
        <charset val="238"/>
      </rPr>
      <t xml:space="preserve">3</t>
    </r>
    <r>
      <rPr>
        <sz val="12"/>
        <rFont val="Arial"/>
        <family val="2"/>
        <charset val="238"/>
      </rPr>
      <t xml:space="preserve">/h felett</t>
    </r>
  </si>
  <si>
    <t xml:space="preserve">2.1.3.2</t>
  </si>
  <si>
    <r>
      <rPr>
        <sz val="12"/>
        <rFont val="Arial"/>
        <family val="2"/>
        <charset val="238"/>
      </rPr>
      <t xml:space="preserve">Visszakapcsolás 100 m</t>
    </r>
    <r>
      <rPr>
        <vertAlign val="superscript"/>
        <sz val="12"/>
        <rFont val="Arial"/>
        <family val="2"/>
        <charset val="238"/>
      </rPr>
      <t xml:space="preserve">3</t>
    </r>
    <r>
      <rPr>
        <sz val="12"/>
        <rFont val="Arial"/>
        <family val="2"/>
        <charset val="238"/>
      </rPr>
      <t xml:space="preserve">/h felett</t>
    </r>
  </si>
  <si>
    <t xml:space="preserve">A 13/2016 (XII.20.) MEKH rendelet 2. melléklet III.7. és IV.7 pontjai alapján.</t>
  </si>
  <si>
    <t xml:space="preserve">2.1.4.1</t>
  </si>
  <si>
    <t xml:space="preserve">Közterületi zárás (főelzáróval történő lezárás)</t>
  </si>
  <si>
    <t xml:space="preserve">2.1.4.2</t>
  </si>
  <si>
    <t xml:space="preserve">Közterületi nyitás (főelzáró visszanyitás)</t>
  </si>
  <si>
    <t xml:space="preserve">A 13/2016 (XII.20.) MEKH rendelet 2. melléklet III.4. és IV.4 pontjai alapján.</t>
  </si>
  <si>
    <t xml:space="preserve">SzJ: 45.34.32.0</t>
  </si>
  <si>
    <t xml:space="preserve">Gázfogyasztó készülék lezárása (leszerelés, ledugózás) készülékenként</t>
  </si>
  <si>
    <t xml:space="preserve">Gázfogyasztó készülék újbóli bekapcsolása készülékenként</t>
  </si>
  <si>
    <t xml:space="preserve">A 13/2016 (XII.20.) MEKH rendelet 2. melléklet III.9. és IV.9 pontjai alapján.</t>
  </si>
  <si>
    <r>
      <rPr>
        <sz val="12"/>
        <rFont val="Arial"/>
        <family val="2"/>
        <charset val="238"/>
      </rPr>
      <t xml:space="preserve">100 m</t>
    </r>
    <r>
      <rPr>
        <vertAlign val="superscript"/>
        <sz val="12"/>
        <rFont val="Arial"/>
        <family val="2"/>
        <charset val="238"/>
      </rPr>
      <t xml:space="preserve">3</t>
    </r>
    <r>
      <rPr>
        <sz val="12"/>
        <rFont val="Arial"/>
        <family val="2"/>
        <charset val="238"/>
      </rPr>
      <t xml:space="preserve">/h alatt</t>
    </r>
  </si>
  <si>
    <t xml:space="preserve">A 13/2016 (XII.20.) MEKH rendelet indoklásának 12. oldalán a II.2. pontja alapján.</t>
  </si>
  <si>
    <r>
      <rPr>
        <sz val="12"/>
        <rFont val="Arial"/>
        <family val="2"/>
        <charset val="238"/>
      </rPr>
      <t xml:space="preserve">Gázmérő   2 -   6            m</t>
    </r>
    <r>
      <rPr>
        <vertAlign val="superscript"/>
        <sz val="12"/>
        <rFont val="Arial"/>
        <family val="2"/>
        <charset val="238"/>
      </rPr>
      <t xml:space="preserve">3</t>
    </r>
    <r>
      <rPr>
        <sz val="12"/>
        <rFont val="Arial"/>
        <family val="2"/>
        <charset val="238"/>
      </rPr>
      <t xml:space="preserve">/h</t>
    </r>
  </si>
  <si>
    <r>
      <rPr>
        <sz val="12"/>
        <rFont val="Arial"/>
        <family val="2"/>
        <charset val="238"/>
      </rPr>
      <t xml:space="preserve">Gázmérő 10                   m</t>
    </r>
    <r>
      <rPr>
        <vertAlign val="superscript"/>
        <sz val="12"/>
        <rFont val="Arial"/>
        <family val="2"/>
        <charset val="238"/>
      </rPr>
      <t xml:space="preserve">3</t>
    </r>
    <r>
      <rPr>
        <sz val="12"/>
        <rFont val="Arial"/>
        <family val="2"/>
        <charset val="238"/>
      </rPr>
      <t xml:space="preserve">/h</t>
    </r>
  </si>
  <si>
    <r>
      <rPr>
        <sz val="12"/>
        <rFont val="Arial"/>
        <family val="2"/>
        <charset val="238"/>
      </rPr>
      <t xml:space="preserve">Gázmérő 16 - 20            m</t>
    </r>
    <r>
      <rPr>
        <vertAlign val="superscript"/>
        <sz val="12"/>
        <rFont val="Arial"/>
        <family val="2"/>
        <charset val="238"/>
      </rPr>
      <t xml:space="preserve">3</t>
    </r>
    <r>
      <rPr>
        <sz val="12"/>
        <rFont val="Arial"/>
        <family val="2"/>
        <charset val="238"/>
      </rPr>
      <t xml:space="preserve">/h</t>
    </r>
  </si>
  <si>
    <r>
      <rPr>
        <sz val="12"/>
        <rFont val="Arial"/>
        <family val="2"/>
        <charset val="238"/>
      </rPr>
      <t xml:space="preserve">Gázmérő 25                   m</t>
    </r>
    <r>
      <rPr>
        <vertAlign val="superscript"/>
        <sz val="12"/>
        <rFont val="Arial"/>
        <family val="2"/>
        <charset val="238"/>
      </rPr>
      <t xml:space="preserve">3</t>
    </r>
    <r>
      <rPr>
        <sz val="12"/>
        <rFont val="Arial"/>
        <family val="2"/>
        <charset val="238"/>
      </rPr>
      <t xml:space="preserve">/h</t>
    </r>
  </si>
  <si>
    <r>
      <rPr>
        <sz val="12"/>
        <rFont val="Arial"/>
        <family val="2"/>
        <charset val="238"/>
      </rPr>
      <t xml:space="preserve">Gázmérő 40                   m</t>
    </r>
    <r>
      <rPr>
        <vertAlign val="superscript"/>
        <sz val="12"/>
        <rFont val="Arial"/>
        <family val="2"/>
        <charset val="238"/>
      </rPr>
      <t xml:space="preserve">3</t>
    </r>
    <r>
      <rPr>
        <sz val="12"/>
        <rFont val="Arial"/>
        <family val="2"/>
        <charset val="238"/>
      </rPr>
      <t xml:space="preserve">/h</t>
    </r>
  </si>
  <si>
    <r>
      <rPr>
        <sz val="12"/>
        <rFont val="Arial"/>
        <family val="2"/>
        <charset val="238"/>
      </rPr>
      <t xml:space="preserve">Gázmérő 65                   m</t>
    </r>
    <r>
      <rPr>
        <vertAlign val="superscript"/>
        <sz val="12"/>
        <rFont val="Arial"/>
        <family val="2"/>
        <charset val="238"/>
      </rPr>
      <t xml:space="preserve">3</t>
    </r>
    <r>
      <rPr>
        <sz val="12"/>
        <rFont val="Arial"/>
        <family val="2"/>
        <charset val="238"/>
      </rPr>
      <t xml:space="preserve">/h</t>
    </r>
  </si>
  <si>
    <r>
      <rPr>
        <sz val="12"/>
        <rFont val="Arial"/>
        <family val="2"/>
        <charset val="238"/>
      </rPr>
      <t xml:space="preserve">Gázmérő 100                 m</t>
    </r>
    <r>
      <rPr>
        <vertAlign val="superscript"/>
        <sz val="12"/>
        <rFont val="Arial"/>
        <family val="2"/>
        <charset val="238"/>
      </rPr>
      <t xml:space="preserve">3</t>
    </r>
    <r>
      <rPr>
        <sz val="12"/>
        <rFont val="Arial"/>
        <family val="2"/>
        <charset val="238"/>
      </rPr>
      <t xml:space="preserve">/h</t>
    </r>
  </si>
  <si>
    <t xml:space="preserve">Új bekapcsolásnál nem alkalmazható.</t>
  </si>
  <si>
    <t xml:space="preserve">A 13/2016 (XII.20.) MEKH rendelet 2. melléklet I.1. pont alapján.</t>
  </si>
  <si>
    <t xml:space="preserve">G-25</t>
  </si>
  <si>
    <t xml:space="preserve">G-40</t>
  </si>
  <si>
    <t xml:space="preserve">G-65</t>
  </si>
  <si>
    <t xml:space="preserve">G-100</t>
  </si>
  <si>
    <t xml:space="preserve">G-160</t>
  </si>
  <si>
    <t xml:space="preserve">G-250</t>
  </si>
  <si>
    <t xml:space="preserve">G-400</t>
  </si>
  <si>
    <t xml:space="preserve">G-650</t>
  </si>
  <si>
    <t xml:space="preserve">G-1000</t>
  </si>
  <si>
    <t xml:space="preserve">G-1600</t>
  </si>
  <si>
    <t xml:space="preserve">Új bekapcsolás esetén nem alkalmazható.</t>
  </si>
  <si>
    <t xml:space="preserve">A 13/2016 (XII.20.) MEKH rendelet 2. melléklet I.8. és I.14. pont alapján. </t>
  </si>
  <si>
    <r>
      <rPr>
        <sz val="12"/>
        <rFont val="Arial"/>
        <family val="2"/>
        <charset val="238"/>
      </rPr>
      <t xml:space="preserve">Gázmérő 6                    m</t>
    </r>
    <r>
      <rPr>
        <vertAlign val="superscript"/>
        <sz val="12"/>
        <rFont val="Arial"/>
        <family val="2"/>
        <charset val="238"/>
      </rPr>
      <t xml:space="preserve">3</t>
    </r>
    <r>
      <rPr>
        <sz val="12"/>
        <rFont val="Arial"/>
        <family val="2"/>
        <charset val="238"/>
      </rPr>
      <t xml:space="preserve">/h </t>
    </r>
  </si>
  <si>
    <r>
      <rPr>
        <sz val="12"/>
        <rFont val="Arial"/>
        <family val="2"/>
        <charset val="238"/>
      </rPr>
      <t xml:space="preserve">Gázmérő 10                  m</t>
    </r>
    <r>
      <rPr>
        <vertAlign val="superscript"/>
        <sz val="12"/>
        <rFont val="Arial"/>
        <family val="2"/>
        <charset val="238"/>
      </rPr>
      <t xml:space="preserve">3</t>
    </r>
    <r>
      <rPr>
        <sz val="12"/>
        <rFont val="Arial"/>
        <family val="2"/>
        <charset val="238"/>
      </rPr>
      <t xml:space="preserve">/h </t>
    </r>
  </si>
  <si>
    <r>
      <rPr>
        <sz val="12"/>
        <rFont val="Arial"/>
        <family val="2"/>
        <charset val="238"/>
      </rPr>
      <t xml:space="preserve">Gázmérő 16                  m</t>
    </r>
    <r>
      <rPr>
        <vertAlign val="superscript"/>
        <sz val="12"/>
        <rFont val="Arial"/>
        <family val="2"/>
        <charset val="238"/>
      </rPr>
      <t xml:space="preserve">3</t>
    </r>
    <r>
      <rPr>
        <sz val="12"/>
        <rFont val="Arial"/>
        <family val="2"/>
        <charset val="238"/>
      </rPr>
      <t xml:space="preserve">/h </t>
    </r>
  </si>
  <si>
    <r>
      <rPr>
        <sz val="12"/>
        <rFont val="Arial"/>
        <family val="2"/>
        <charset val="238"/>
      </rPr>
      <t xml:space="preserve">Gázmérő 25                  m</t>
    </r>
    <r>
      <rPr>
        <vertAlign val="superscript"/>
        <sz val="12"/>
        <rFont val="Arial"/>
        <family val="2"/>
        <charset val="238"/>
      </rPr>
      <t xml:space="preserve">3</t>
    </r>
    <r>
      <rPr>
        <sz val="12"/>
        <rFont val="Arial"/>
        <family val="2"/>
        <charset val="238"/>
      </rPr>
      <t xml:space="preserve">/h </t>
    </r>
  </si>
  <si>
    <r>
      <rPr>
        <sz val="12"/>
        <rFont val="Arial"/>
        <family val="2"/>
        <charset val="238"/>
      </rPr>
      <t xml:space="preserve">Gázmérő 40                  m</t>
    </r>
    <r>
      <rPr>
        <vertAlign val="superscript"/>
        <sz val="12"/>
        <rFont val="Arial"/>
        <family val="2"/>
        <charset val="238"/>
      </rPr>
      <t xml:space="preserve">3</t>
    </r>
    <r>
      <rPr>
        <sz val="12"/>
        <rFont val="Arial"/>
        <family val="2"/>
        <charset val="238"/>
      </rPr>
      <t xml:space="preserve">/h </t>
    </r>
  </si>
  <si>
    <r>
      <rPr>
        <sz val="12"/>
        <rFont val="Arial"/>
        <family val="2"/>
        <charset val="238"/>
      </rPr>
      <t xml:space="preserve">Gázmérő 65                  m</t>
    </r>
    <r>
      <rPr>
        <vertAlign val="superscript"/>
        <sz val="12"/>
        <rFont val="Arial"/>
        <family val="2"/>
        <charset val="238"/>
      </rPr>
      <t xml:space="preserve">3</t>
    </r>
    <r>
      <rPr>
        <sz val="12"/>
        <rFont val="Arial"/>
        <family val="2"/>
        <charset val="238"/>
      </rPr>
      <t xml:space="preserve">/h </t>
    </r>
  </si>
  <si>
    <t xml:space="preserve">A13/2016 (XII.20.) MEKH rendelet 2. melléklet I.1. pont alapján.</t>
  </si>
  <si>
    <t xml:space="preserve">A 11/2016. (XI.14.) MEKH rendelet 64. § (1) bekezdés alapján a nem előre fizető fogyasztásmérő előre fizető fogyasztásmérő berendezésre történő cseréje esetén a kétféle fogyasztásmérő berendezés nyilvántartási értéke közötti különbözet is kiszámlázandó.</t>
  </si>
  <si>
    <t xml:space="preserve">Előre fizető gázmérő nem előre fizető gázmérőre történő cseréjének díja</t>
  </si>
  <si>
    <t xml:space="preserve">A 11/2016. (XI.14.) MEKH rendelet 64. § (2) bekezdés alapján az előre fizető fogyasztásmérő berendezés nem előre fizető fogyasztásmérőre  történő cseréje esetén a kétféle fogyasztásmérő berendezés nyilvántartási értékével csökkenteni kell a szolgáltatás díját, ha a földgázelosztó a különbözetet az előre fizető mérő felszerelése során felszámította.</t>
  </si>
  <si>
    <t xml:space="preserve">G     25</t>
  </si>
  <si>
    <t xml:space="preserve">G     40</t>
  </si>
  <si>
    <t xml:space="preserve">G     65</t>
  </si>
  <si>
    <t xml:space="preserve">G   100</t>
  </si>
  <si>
    <t xml:space="preserve">G   160</t>
  </si>
  <si>
    <t xml:space="preserve">G   250</t>
  </si>
  <si>
    <t xml:space="preserve">G   400</t>
  </si>
  <si>
    <t xml:space="preserve">G   650</t>
  </si>
  <si>
    <t xml:space="preserve">G 1000</t>
  </si>
  <si>
    <t xml:space="preserve">G 1600</t>
  </si>
  <si>
    <t xml:space="preserve">SzJ: 74.30.15</t>
  </si>
  <si>
    <t xml:space="preserve">Szakfelügyelet Ft/óra</t>
  </si>
  <si>
    <t xml:space="preserve">A munkaidő meghatározása során minden megkezdett tizenöt percet annyiszor kell számításba venni, ahány munkatárs a külön díjas szolgáltatás nyújtásában közreműködött.</t>
  </si>
  <si>
    <t xml:space="preserve">A 8/2016. (X.13.) MEKH rendelet 14. § (1) a) ai) pontja alapján.</t>
  </si>
  <si>
    <r>
      <rPr>
        <sz val="12"/>
        <rFont val="Arial"/>
        <family val="2"/>
        <charset val="238"/>
      </rPr>
      <t xml:space="preserve">Csatlakozó és fogyasztói vezetékek üzemzavar megszüntetésének helyszíni javítási költségeit a </t>
    </r>
    <r>
      <rPr>
        <b val="true"/>
        <sz val="12"/>
        <rFont val="Arial"/>
        <family val="2"/>
        <charset val="238"/>
      </rPr>
      <t xml:space="preserve">ráfordított munkaidő alapján</t>
    </r>
    <r>
      <rPr>
        <sz val="12"/>
        <rFont val="Arial"/>
        <family val="2"/>
        <charset val="238"/>
      </rPr>
      <t xml:space="preserve"> kell megtéríttetni.</t>
    </r>
  </si>
  <si>
    <t xml:space="preserve">Egy szerelő szerelői óradíja</t>
  </si>
  <si>
    <t xml:space="preserve">A 8/2016. (X.13.) MEKH rendelet 14. § (1) a) ag) pontja alapján.</t>
  </si>
  <si>
    <t xml:space="preserve">A felhasználó általi vételezés szüneteltetése, megszüntetése (szolgáltatás-felfüggesztés) </t>
  </si>
  <si>
    <t xml:space="preserve">Rendelet szerinti maximális normaidő </t>
  </si>
  <si>
    <t xml:space="preserve">2.12.1</t>
  </si>
  <si>
    <t xml:space="preserve">Elosztó-, leágazó vagy csatlakozó vezeték levágása és az élő vezeték ledugózása (földmunka, burkolatbontás nélkül)</t>
  </si>
  <si>
    <t xml:space="preserve">2.12.2</t>
  </si>
  <si>
    <t xml:space="preserve">Tömblakásokban található fogyasztási hely kikapcsolása fali vezeték levágással</t>
  </si>
  <si>
    <t xml:space="preserve">2.12.3</t>
  </si>
  <si>
    <t xml:space="preserve">Közterületi zárás/főelzáróval történő lezárás</t>
  </si>
  <si>
    <t xml:space="preserve">2.12.4</t>
  </si>
  <si>
    <r>
      <rPr>
        <sz val="12"/>
        <rFont val="Arial"/>
        <family val="2"/>
        <charset val="238"/>
      </rPr>
      <t xml:space="preserve">Lezárás zárótárcsa beépítésével 1,6 - 10 m</t>
    </r>
    <r>
      <rPr>
        <vertAlign val="superscript"/>
        <sz val="12"/>
        <rFont val="Arial"/>
        <family val="2"/>
        <charset val="238"/>
      </rPr>
      <t xml:space="preserve">3</t>
    </r>
    <r>
      <rPr>
        <sz val="12"/>
        <rFont val="Arial"/>
        <family val="2"/>
        <charset val="238"/>
      </rPr>
      <t xml:space="preserve">/h-ig</t>
    </r>
  </si>
  <si>
    <t xml:space="preserve">2.12.5</t>
  </si>
  <si>
    <r>
      <rPr>
        <sz val="12"/>
        <rFont val="Arial"/>
        <family val="2"/>
        <charset val="238"/>
      </rPr>
      <t xml:space="preserve">Fémes kizárás 16-100 m</t>
    </r>
    <r>
      <rPr>
        <vertAlign val="superscript"/>
        <sz val="12"/>
        <rFont val="Arial"/>
        <family val="2"/>
        <charset val="238"/>
      </rPr>
      <t xml:space="preserve">3</t>
    </r>
    <r>
      <rPr>
        <sz val="12"/>
        <rFont val="Arial"/>
        <family val="2"/>
        <charset val="238"/>
      </rPr>
      <t xml:space="preserve">/h</t>
    </r>
  </si>
  <si>
    <t xml:space="preserve">2.12.6</t>
  </si>
  <si>
    <t xml:space="preserve">2.12.7</t>
  </si>
  <si>
    <r>
      <rPr>
        <sz val="12"/>
        <rFont val="Arial"/>
        <family val="2"/>
        <charset val="238"/>
      </rPr>
      <t xml:space="preserve">Plombálás 10 m</t>
    </r>
    <r>
      <rPr>
        <vertAlign val="superscript"/>
        <sz val="12"/>
        <rFont val="Arial"/>
        <family val="2"/>
        <charset val="238"/>
      </rPr>
      <t xml:space="preserve">3</t>
    </r>
    <r>
      <rPr>
        <sz val="12"/>
        <rFont val="Arial"/>
        <family val="2"/>
        <charset val="238"/>
      </rPr>
      <t xml:space="preserve">/h felett </t>
    </r>
  </si>
  <si>
    <t xml:space="preserve">2.12.8</t>
  </si>
  <si>
    <t xml:space="preserve">A 8/2016. (X.13.) MEKH rendelet 14. § (1) a) ad) pontja, illetve a  13/2016 (XII.20.) MEKH rendelet indoklásának 12. oldalán a III. pont alapján.</t>
  </si>
  <si>
    <t xml:space="preserve">Fogyasztásmérő berendezés újbóli (ismételt) üzembe helyezése</t>
  </si>
  <si>
    <t xml:space="preserve">2.13.1</t>
  </si>
  <si>
    <t xml:space="preserve">Vezeték visszakötés (földmunka, burkolathelyreállítás nélkül)</t>
  </si>
  <si>
    <t xml:space="preserve">2.13.2</t>
  </si>
  <si>
    <t xml:space="preserve">Tömblakásokban található fogyasztási hely visszakapcsolása fali vezeték összekötéssel</t>
  </si>
  <si>
    <t xml:space="preserve">2.13.3</t>
  </si>
  <si>
    <t xml:space="preserve">Közterületi nyitás/főelzáró visszanyitás</t>
  </si>
  <si>
    <t xml:space="preserve">2.13.4</t>
  </si>
  <si>
    <r>
      <rPr>
        <sz val="12"/>
        <rFont val="Arial"/>
        <family val="2"/>
        <charset val="238"/>
      </rPr>
      <t xml:space="preserve">Zárótárcsa eltávolítása 1,6 - 10 m</t>
    </r>
    <r>
      <rPr>
        <vertAlign val="superscript"/>
        <sz val="12"/>
        <rFont val="Arial"/>
        <family val="2"/>
        <charset val="238"/>
      </rPr>
      <t xml:space="preserve">3</t>
    </r>
    <r>
      <rPr>
        <sz val="12"/>
        <rFont val="Arial"/>
        <family val="2"/>
        <charset val="238"/>
      </rPr>
      <t xml:space="preserve">/h-ig</t>
    </r>
  </si>
  <si>
    <t xml:space="preserve">2.13.5</t>
  </si>
  <si>
    <r>
      <rPr>
        <sz val="12"/>
        <rFont val="Arial"/>
        <family val="2"/>
        <charset val="238"/>
      </rPr>
      <t xml:space="preserve">Fémes visszanyitás 16-100 m</t>
    </r>
    <r>
      <rPr>
        <vertAlign val="superscript"/>
        <sz val="12"/>
        <rFont val="Arial"/>
        <family val="2"/>
        <charset val="238"/>
      </rPr>
      <t xml:space="preserve">3</t>
    </r>
    <r>
      <rPr>
        <sz val="12"/>
        <rFont val="Arial"/>
        <family val="2"/>
        <charset val="238"/>
      </rPr>
      <t xml:space="preserve">/h</t>
    </r>
  </si>
  <si>
    <t xml:space="preserve">2.13.6</t>
  </si>
  <si>
    <r>
      <rPr>
        <sz val="12"/>
        <rFont val="Arial"/>
        <family val="2"/>
        <charset val="238"/>
      </rPr>
      <t xml:space="preserve">Fémes visszanyitás 100 m</t>
    </r>
    <r>
      <rPr>
        <vertAlign val="superscript"/>
        <sz val="12"/>
        <rFont val="Arial"/>
        <family val="2"/>
        <charset val="238"/>
      </rPr>
      <t xml:space="preserve">3</t>
    </r>
    <r>
      <rPr>
        <sz val="12"/>
        <rFont val="Arial"/>
        <family val="2"/>
        <charset val="238"/>
      </rPr>
      <t xml:space="preserve">/h felett</t>
    </r>
  </si>
  <si>
    <t xml:space="preserve">2.13.7</t>
  </si>
  <si>
    <r>
      <rPr>
        <sz val="12"/>
        <rFont val="Arial"/>
        <family val="2"/>
        <charset val="238"/>
      </rPr>
      <t xml:space="preserve">Plomba eltávolítása 10 m</t>
    </r>
    <r>
      <rPr>
        <vertAlign val="superscript"/>
        <sz val="12"/>
        <rFont val="Arial"/>
        <family val="2"/>
        <charset val="238"/>
      </rPr>
      <t xml:space="preserve">3</t>
    </r>
    <r>
      <rPr>
        <sz val="12"/>
        <rFont val="Arial"/>
        <family val="2"/>
        <charset val="238"/>
      </rPr>
      <t xml:space="preserve">/h felett </t>
    </r>
  </si>
  <si>
    <t xml:space="preserve">2.13.8</t>
  </si>
  <si>
    <t xml:space="preserve">Gázfogyasztó készülék újbóli bekapcsolása</t>
  </si>
  <si>
    <t xml:space="preserve">A 8/2016. (X.13.) MEKH rendelet 14. § (1) a) ad) pontja, illetve a  13/2016 (XII.20.) MEKH rendelet indoklásának 12. oldalán a IV. pont alapján.</t>
  </si>
  <si>
    <t xml:space="preserve">nettó</t>
  </si>
  <si>
    <t xml:space="preserve"> Ft/óra</t>
  </si>
  <si>
    <t xml:space="preserve">Munkadíj</t>
  </si>
  <si>
    <t xml:space="preserve">A 8/2016. (X.13.) MEKH rendelet 14. § (1) a) aj) pontja alapján.</t>
  </si>
  <si>
    <r>
      <rPr>
        <b val="true"/>
        <sz val="12"/>
        <rFont val="Arial"/>
        <family val="2"/>
        <charset val="238"/>
      </rPr>
      <t xml:space="preserve">A gázmérési osztály tevékenységei</t>
    </r>
    <r>
      <rPr>
        <sz val="12"/>
        <rFont val="Arial"/>
        <family val="2"/>
        <charset val="238"/>
      </rPr>
      <t xml:space="preserve"> </t>
    </r>
  </si>
  <si>
    <t xml:space="preserve">Közvetített szolgáltatások, 1% mértékű közvetett költséghányadot tartalmaznak!</t>
  </si>
  <si>
    <t xml:space="preserve">2.15.1</t>
  </si>
  <si>
    <t xml:space="preserve"> Ft/db</t>
  </si>
  <si>
    <t xml:space="preserve">SzJ: 74.30.15.0</t>
  </si>
  <si>
    <t xml:space="preserve">KGO</t>
  </si>
  <si>
    <t xml:space="preserve">2.15.2</t>
  </si>
  <si>
    <t xml:space="preserve">2.15.3</t>
  </si>
  <si>
    <t xml:space="preserve"> Ft/fő/óra</t>
  </si>
  <si>
    <t xml:space="preserve">2.15.4</t>
  </si>
  <si>
    <t xml:space="preserve">2.15.5</t>
  </si>
  <si>
    <t xml:space="preserve">2.15.6</t>
  </si>
  <si>
    <t xml:space="preserve">A 8/2016. (X.13.) MEKH rendelet 14. § (1) a) aa) pontja alapján.</t>
  </si>
  <si>
    <t xml:space="preserve">A rendelet szerint a földgázelosztó a fogyasztásmérő berendezés mérésügyi felülvizsgálata során a szakértői vizsgálat és a vizsgálatra szállíttatás költségét is érvényesítheti a felhasználó felé.</t>
  </si>
  <si>
    <t xml:space="preserve">2.15.7</t>
  </si>
  <si>
    <t xml:space="preserve">nettó </t>
  </si>
  <si>
    <t xml:space="preserve">Ft/óra</t>
  </si>
  <si>
    <t xml:space="preserve">A díjat felhasználási helyenként kell felszámítani.</t>
  </si>
  <si>
    <t xml:space="preserve">Ha a rendkívüli leolvasásra a felhasználó személyében történő változással összefüggésben, a fogyasztásmérő berendezés hibája miatt, vagy a számlázással kapcsolatos megalapozott panasz miatt kerül sor, a leolvasás díjmentes.</t>
  </si>
  <si>
    <t xml:space="preserve">A 8/2016. (X.13.) MEKH rendelet 14. § (1) a) ae) pontja alapján.</t>
  </si>
  <si>
    <r>
      <rPr>
        <b val="true"/>
        <sz val="12"/>
        <rFont val="Arial"/>
        <family val="2"/>
        <charset val="238"/>
      </rPr>
      <t xml:space="preserve">Az ellenőrzési osztály tevékenységei</t>
    </r>
    <r>
      <rPr>
        <sz val="12"/>
        <rFont val="Arial"/>
        <family val="2"/>
        <charset val="238"/>
      </rPr>
      <t xml:space="preserve"> </t>
    </r>
  </si>
  <si>
    <t xml:space="preserve">Műszaki igazságügyi szakértői vizsgálat </t>
  </si>
  <si>
    <t xml:space="preserve">SzJ: 74.20.31.0</t>
  </si>
  <si>
    <t xml:space="preserve">Számlamásolat készítése és készpénz-átutalási megbízás pótlása</t>
  </si>
  <si>
    <t xml:space="preserve">Azonos számlánként, készpénz-átutalási megbízások pótlása esetén ugyanazon számlához tartozó készpénz-átutalási megbízásonként a csak a második alkalmat követően kérhető díj.</t>
  </si>
  <si>
    <t xml:space="preserve">A 8/2016. (X.13.) MEKH rendelet 14. § (1) a) af) pontja alapján.</t>
  </si>
  <si>
    <r>
      <rPr>
        <b val="true"/>
        <sz val="12"/>
        <rFont val="Arial"/>
        <family val="2"/>
        <charset val="238"/>
      </rPr>
      <t xml:space="preserve">Meghiúsulási díj</t>
    </r>
    <r>
      <rPr>
        <sz val="12"/>
        <rFont val="Arial"/>
        <family val="2"/>
        <charset val="238"/>
      </rPr>
      <t xml:space="preserve"> (ha a külön díjas szolgáltatás teljesítésére a felhasználó előzetes értesítése és az előzetes időpont-egyeztetés ellenére a felhasználónak felróható okból nem kerül sor) </t>
    </r>
  </si>
  <si>
    <t xml:space="preserve">A megrendelt külön díjas szolgáltatás külön díja</t>
  </si>
  <si>
    <t xml:space="preserve">A 11/2016. (XI.14.) MEKH rendelet 63. § (1) bekezdés alapján. A meghiúsulási díj meghatározásakor a kiszállási díj és munkadíj is figyelembe vételre kerül. Munkaidőként a helyszínen töltött, minden megkezdett negyedóra kerül figyelembe vételre annyiszor, ahány munkatársunk a helyszínen tartózkodott. </t>
  </si>
  <si>
    <t xml:space="preserve">Ha a meghiúsult munkát alvállalkozó végezte volna el, akkor a közvetített szolgáltatásokra vonatkozó számlázási szabályok alkalmazandók.</t>
  </si>
  <si>
    <t xml:space="preserve">Egyetemes szolgáltatásra nem jogosult felhasználási helyre vonatkozó műszaki biztonsági ellenőrzés naptári évenként a második alkalmat követően</t>
  </si>
  <si>
    <t xml:space="preserve">A 8/2016. (X.13.) MEKH rendelet 14. § (1) a) ah) pontja alapján.</t>
  </si>
  <si>
    <t xml:space="preserve">A felhasználó szerződésszegése esetén a földgázelosztó által kezdeményezett szabálytalan vételezés vagy egyéb szerződésszegés megszüntetése kapcsán felmerült műszaki és egyéb szolgáltatások, ideértve a nem a földgázelosztó tulajdonában lévő csatlakozóvezetéken, fogyasztói vezetéken vagy felhasználói berendezésben észlelt gázszivárgás vagy egyéb veszélyhelyzet feltárása és elhárítása.</t>
  </si>
  <si>
    <t xml:space="preserve">Szerződés megszűnés miatti felhasználási hely megszüntetés </t>
  </si>
  <si>
    <t xml:space="preserve">Amennyiben a szolgáltatás nyújtása közvetített szolgáltatás igénybevételével történik, az alábbi díjak kerülnek kiszámlázásra.</t>
  </si>
  <si>
    <t xml:space="preserve">A díjakat a felhasználási helyen felszerelt gázmérők darabszáma alapján kell meghatározni.</t>
  </si>
  <si>
    <t xml:space="preserve">Mérési hely megszüntetése, G2,5 - G16 közötti névleges teljesítményű gázmérő leszerelése, egy lakásos ingatlan esetében</t>
  </si>
  <si>
    <t xml:space="preserve">GMO</t>
  </si>
  <si>
    <t xml:space="preserve">Kikapcsolt felhasználási helyen mérési hely megszüntetése, G2,5 - G16 közötti névleges teljesítményű gázmérő leszerelése, egy lakásos ingatlan esetében</t>
  </si>
  <si>
    <t xml:space="preserve">Mérési hely megszüntetése, G2,5 - G16 közötti névleges teljesítményű gázmérő leszerelése, több lakásos ingatlan esetében</t>
  </si>
  <si>
    <t xml:space="preserve">Kikapcsolt felhasználási helyen mérési hely megszüntetése, G2,5 - G16 közötti névleges teljesítményű gázmérő leszerelése, több lakásos ingatlan esetében</t>
  </si>
  <si>
    <t xml:space="preserve">Mérési hely megszüntetése, G2,5 - G16 közötti névleges teljesítményű gázmérő leszerelése nélkül, több lakásos ingatlan esetében</t>
  </si>
  <si>
    <t xml:space="preserve">Egyéb külön díjas szolgáltatások</t>
  </si>
  <si>
    <t xml:space="preserve">3. </t>
  </si>
  <si>
    <t xml:space="preserve">3.1</t>
  </si>
  <si>
    <t xml:space="preserve">2018. évi díj</t>
  </si>
  <si>
    <t xml:space="preserve">Index %</t>
  </si>
  <si>
    <t xml:space="preserve">2019/2018</t>
  </si>
  <si>
    <t xml:space="preserve">szerződés</t>
  </si>
  <si>
    <t xml:space="preserve">2011-ben nem változik</t>
  </si>
  <si>
    <t xml:space="preserve">szerződés szerint</t>
  </si>
  <si>
    <t xml:space="preserve">Órai teljesítménytúllépés miatt pótdíj kiterhelése </t>
  </si>
  <si>
    <r>
      <rPr>
        <b val="true"/>
        <sz val="12"/>
        <rFont val="Arial"/>
        <family val="2"/>
        <charset val="238"/>
      </rPr>
      <t xml:space="preserve">A pótdíj mértéke:</t>
    </r>
    <r>
      <rPr>
        <sz val="12"/>
        <rFont val="Arial"/>
        <family val="2"/>
        <charset val="238"/>
      </rPr>
      <t xml:space="preserve"> az adott hónapon belül jogosulatlanul igénybe vett  </t>
    </r>
  </si>
  <si>
    <t xml:space="preserve">többletteljesítmény éves elosztási teljesítménydíjának (Díjszabás 1. Elosztási díjak pont) </t>
  </si>
  <si>
    <t xml:space="preserve">1,5-szerese</t>
  </si>
  <si>
    <t xml:space="preserve">norma idő</t>
  </si>
  <si>
    <t xml:space="preserve">óra</t>
  </si>
  <si>
    <t xml:space="preserve"> Ft/esemény</t>
  </si>
  <si>
    <t xml:space="preserve">Diszpécser óradíj: Díjszabás 3.3.2 pontban.</t>
  </si>
  <si>
    <t xml:space="preserve">én</t>
  </si>
  <si>
    <t xml:space="preserve">alapadatokból</t>
  </si>
  <si>
    <t xml:space="preserve"> Ft</t>
  </si>
  <si>
    <t xml:space="preserve">Csatlakozóvezeték nyomáspróbája</t>
  </si>
  <si>
    <t xml:space="preserve">szakaszonként</t>
  </si>
  <si>
    <t xml:space="preserve">Lakóépületeknél</t>
  </si>
  <si>
    <t xml:space="preserve">Egyéb épületeknél óránként</t>
  </si>
  <si>
    <t xml:space="preserve">Fogyasztói vezeték nyomáspróbája</t>
  </si>
  <si>
    <t xml:space="preserve">Lakásonként</t>
  </si>
  <si>
    <t xml:space="preserve">Egyéb lakóépületeknél óránként</t>
  </si>
  <si>
    <t xml:space="preserve">Gázkészülékek üzembe helyezés </t>
  </si>
  <si>
    <t xml:space="preserve">előtti nyomáspróbája</t>
  </si>
  <si>
    <t xml:space="preserve">Háztartási készülékek és kazánok üzembe</t>
  </si>
  <si>
    <t xml:space="preserve">nincs</t>
  </si>
  <si>
    <t xml:space="preserve">helyezés előtti nyomáspróbája</t>
  </si>
  <si>
    <t xml:space="preserve">+ Kiszállási díj felszámítása a 3.4.1. fejezet szerint.</t>
  </si>
  <si>
    <r>
      <rPr>
        <b val="true"/>
        <sz val="12"/>
        <rFont val="Arial"/>
        <family val="2"/>
        <charset val="238"/>
      </rPr>
      <t xml:space="preserve">Eltulajdonított, rongált, sérült, </t>
    </r>
    <r>
      <rPr>
        <b val="true"/>
        <u val="single"/>
        <sz val="12"/>
        <rFont val="Arial"/>
        <family val="2"/>
        <charset val="238"/>
      </rPr>
      <t xml:space="preserve">nem pótolandó</t>
    </r>
    <r>
      <rPr>
        <b val="true"/>
        <sz val="12"/>
        <rFont val="Arial"/>
        <family val="2"/>
        <charset val="238"/>
      </rPr>
      <t xml:space="preserve"> gázmérő díja</t>
    </r>
  </si>
  <si>
    <t xml:space="preserve">Nem hőfok kompenzátoros, egycsonkú G 4-es gázmérő</t>
  </si>
  <si>
    <t xml:space="preserve">Hőfok kompenzátoros, kétcsonkú G 4-es gázmérő</t>
  </si>
  <si>
    <t xml:space="preserve">Nem hőfok kompenzátoros, G 4 gázmérő</t>
  </si>
  <si>
    <t xml:space="preserve">Adattárolós kétcsonkú G 4-es gázmérő</t>
  </si>
  <si>
    <t xml:space="preserve">Nem hőfok kompenzátoros, G 6 kétcsonkú gázmérő</t>
  </si>
  <si>
    <t xml:space="preserve">Membrános kétcsonkú G 10-es gázmérő </t>
  </si>
  <si>
    <t xml:space="preserve">Membrános kétcsonkú G 16-os gázmérő</t>
  </si>
  <si>
    <t xml:space="preserve">A G 16-os gázmérőnél nagyobb gázmérők esetében az ármegállapítást a hálózatgazdálkodási igazgatóságtól írásban kell kérni.</t>
  </si>
  <si>
    <r>
      <rPr>
        <b val="true"/>
        <sz val="12"/>
        <rFont val="Arial"/>
        <family val="2"/>
        <charset val="238"/>
      </rPr>
      <t xml:space="preserve">Eltulajdonított, rongált, sérült, </t>
    </r>
    <r>
      <rPr>
        <b val="true"/>
        <u val="single"/>
        <sz val="12"/>
        <rFont val="Arial"/>
        <family val="2"/>
        <charset val="238"/>
      </rPr>
      <t xml:space="preserve">nem javítható </t>
    </r>
    <r>
      <rPr>
        <b val="true"/>
        <sz val="12"/>
        <rFont val="Arial"/>
        <family val="2"/>
        <charset val="238"/>
      </rPr>
      <t xml:space="preserve">gázmérő pótlásának díja </t>
    </r>
  </si>
  <si>
    <t xml:space="preserve">Nem hőfok kompenzátoros, G 4 gázmérő </t>
  </si>
  <si>
    <t xml:space="preserve">Membrános kétcsonkú G 16-os gázmérő </t>
  </si>
  <si>
    <t xml:space="preserve">+ Szerelési díj felszámítása a 2. sz. fejezetben szereplő díjtételek alapján.</t>
  </si>
  <si>
    <t xml:space="preserve">+ Kiszállási díj felszámítása a 3.4. sz. fejezetben szereplő díjtételek alapján.</t>
  </si>
  <si>
    <t xml:space="preserve">Lejárt hitelességű (rongált, sérült és nem javítható) gázmérő pótlása díjtalan.</t>
  </si>
  <si>
    <t xml:space="preserve">3.2.6</t>
  </si>
  <si>
    <r>
      <rPr>
        <b val="true"/>
        <sz val="12"/>
        <color rgb="FFFF0000"/>
        <rFont val="Arial"/>
        <family val="2"/>
        <charset val="238"/>
      </rPr>
      <t xml:space="preserve">Rongált, sérült, de </t>
    </r>
    <r>
      <rPr>
        <b val="true"/>
        <u val="single"/>
        <sz val="12"/>
        <color rgb="FFFF0000"/>
        <rFont val="Arial"/>
        <family val="2"/>
        <charset val="238"/>
      </rPr>
      <t xml:space="preserve">javítható</t>
    </r>
    <r>
      <rPr>
        <b val="true"/>
        <sz val="12"/>
        <color rgb="FFFF0000"/>
        <rFont val="Arial"/>
        <family val="2"/>
        <charset val="238"/>
      </rPr>
      <t xml:space="preserve"> gázmérő pótlásának díja </t>
    </r>
  </si>
  <si>
    <t xml:space="preserve">Nem hőfok kompenzátoros, kétcsonkú G 4-es gázmérő</t>
  </si>
  <si>
    <t xml:space="preserve">Nem hőfok kompenzátoros, kétcsonkú G 6-os gázmérő</t>
  </si>
  <si>
    <t xml:space="preserve">Adattárolós, kétcsonkú G 4-es gázmérő</t>
  </si>
  <si>
    <t xml:space="preserve">Membrános kétcsonkú G10-es gázmérő </t>
  </si>
  <si>
    <t xml:space="preserve">Membrános kétcsonkú G16-os gázmérő </t>
  </si>
  <si>
    <t xml:space="preserve">Kiszállási díj nem számítható fel!</t>
  </si>
  <si>
    <r>
      <rPr>
        <b val="true"/>
        <sz val="12"/>
        <rFont val="Arial"/>
        <family val="2"/>
        <charset val="238"/>
      </rPr>
      <t xml:space="preserve">Rongált, sérült, de </t>
    </r>
    <r>
      <rPr>
        <b val="true"/>
        <u val="single"/>
        <sz val="12"/>
        <rFont val="Arial"/>
        <family val="2"/>
        <charset val="238"/>
      </rPr>
      <t xml:space="preserve">javítható</t>
    </r>
    <r>
      <rPr>
        <b val="true"/>
        <sz val="12"/>
        <rFont val="Arial"/>
        <family val="2"/>
        <charset val="238"/>
      </rPr>
      <t xml:space="preserve"> gázmérő pótlásának díja </t>
    </r>
  </si>
  <si>
    <t xml:space="preserve">Nem hőfok kompenzátoros, egycsonkú G 2,5-es, vagy G 4-es gázmérő</t>
  </si>
  <si>
    <t xml:space="preserve">Membrános kétcsonkú G10-es</t>
  </si>
  <si>
    <t xml:space="preserve">Membrános kétcsonkú G16-os</t>
  </si>
  <si>
    <t xml:space="preserve">Elveszett, megsemmisült nyomásszabályozót utánpótlási áron kell megfizettetni, a szerelési díj 2. sz. fejezetben szereplő díjtétel szerinti felszámításával.</t>
  </si>
  <si>
    <t xml:space="preserve">ÓRADÍJ TÁBLÁZATOK A 8/2016. (X.13) MEKH RENDELET ÉS A 13/2016. (XII.20) MEKH RENDELET HATÁLYA ALÁ NEM TARTOZÓ SZOLGÁLTATÁSOKRA VONATKOZÓAN</t>
  </si>
  <si>
    <t xml:space="preserve">egy szerelő szerelői óradíja /szakmunkás/</t>
  </si>
  <si>
    <t xml:space="preserve">SzJ: 45.33.30.0 Telekhatáron belüli bekötővezeték javítása, pótlása</t>
  </si>
  <si>
    <t xml:space="preserve">SzJ: 45.21.31.0 Telekhatáron kívüli vezeték fenntartása</t>
  </si>
  <si>
    <t xml:space="preserve">SzJ: 45.33.30.0 Vezetékjavítás</t>
  </si>
  <si>
    <t xml:space="preserve">Igénybevett munkaidő</t>
  </si>
  <si>
    <t xml:space="preserve">Szerelőpár</t>
  </si>
  <si>
    <t xml:space="preserve">nettó Ft</t>
  </si>
  <si>
    <t xml:space="preserve">A szerelési-szolgáltatási munkát a biztonsági előírások miatt szerelőpár végzi. Ilyen esetekben a munkaidő ellenértékének felszámítása szerelőpár szerelői óradíja alapján történik (kivéve a 13/2016.  (XII.20.) MEKH rendelet hatálya alá tartozó tevékenységeket). </t>
  </si>
  <si>
    <t xml:space="preserve">30 perc</t>
  </si>
  <si>
    <t xml:space="preserve">45 perc</t>
  </si>
  <si>
    <t xml:space="preserve">             1 óra</t>
  </si>
  <si>
    <t xml:space="preserve">1 óra 15 perc</t>
  </si>
  <si>
    <t xml:space="preserve">1 óra 45 perc</t>
  </si>
  <si>
    <t xml:space="preserve">             2 óra</t>
  </si>
  <si>
    <t xml:space="preserve">2 óra 15 perc</t>
  </si>
  <si>
    <t xml:space="preserve">2 óra 30 perc</t>
  </si>
  <si>
    <t xml:space="preserve">2 óra 45 perc</t>
  </si>
  <si>
    <t xml:space="preserve">             3 óra </t>
  </si>
  <si>
    <t xml:space="preserve">3 óra 15 perc</t>
  </si>
  <si>
    <t xml:space="preserve">3 óra 30 perc</t>
  </si>
  <si>
    <t xml:space="preserve">3 óra 45 perc</t>
  </si>
  <si>
    <t xml:space="preserve">             4 óra</t>
  </si>
  <si>
    <t xml:space="preserve">4 óra 15 perc</t>
  </si>
  <si>
    <t xml:space="preserve">4 óra 30 perc</t>
  </si>
  <si>
    <t xml:space="preserve">             5 óra</t>
  </si>
  <si>
    <t xml:space="preserve">5 óra 15 perc</t>
  </si>
  <si>
    <t xml:space="preserve">5 óra 30 perc</t>
  </si>
  <si>
    <t xml:space="preserve">5 óra 45 perc</t>
  </si>
  <si>
    <t xml:space="preserve">             6 óra</t>
  </si>
  <si>
    <t xml:space="preserve">+ Kiszállási díj felszámítása</t>
  </si>
  <si>
    <t xml:space="preserve">+1 szerelő</t>
  </si>
  <si>
    <t xml:space="preserve">15 perc</t>
  </si>
  <si>
    <t xml:space="preserve">1 óra 30 perc</t>
  </si>
  <si>
    <t xml:space="preserve">4 óra 45 perc</t>
  </si>
  <si>
    <t xml:space="preserve">+2 szerelő</t>
  </si>
  <si>
    <t xml:space="preserve">+3 szerelő</t>
  </si>
  <si>
    <t xml:space="preserve">Hálózatüzemeltetési osztály tevékenységeihez</t>
  </si>
  <si>
    <t xml:space="preserve">diszpécser</t>
  </si>
  <si>
    <t xml:space="preserve">Kiszállásí díjak</t>
  </si>
  <si>
    <t xml:space="preserve">Kiszállási díjak a megrendelésre végzett szolgáltatások esetében</t>
  </si>
  <si>
    <t xml:space="preserve">A kiszállási díjak két tételből állnak minden esetben. Egyrészt a kiszállás során felmerülő utazási költséget, amelyet km arányosan állapítunk meg. Másrészt a szolgáltatásban részt vevő, saját alkalmazásban álló munkavállalók személyi költsége kerül elszámolásra. A személyi költséget a MEKH a 13/2016. (XII.20.) rendeletében állapította meg.</t>
  </si>
  <si>
    <t xml:space="preserve">A kiszállási díj mindkét tétele tartalmaz 5% közvetett költséghányadot.</t>
  </si>
  <si>
    <t xml:space="preserve">A kiszállási díjak meghatározásának alapja a ténylegesen megtett út hossza és az úton töltött idő, utóbbi esetében figyelembe véve a szolgáltatás elvégzéséhez szükséges minimális létszámot.</t>
  </si>
  <si>
    <t xml:space="preserve">2015. évi díj</t>
  </si>
  <si>
    <t xml:space="preserve">Ft</t>
  </si>
  <si>
    <t xml:space="preserve">2015/2014</t>
  </si>
  <si>
    <t xml:space="preserve">Útiköltség (Ft/km)</t>
  </si>
  <si>
    <t xml:space="preserve">Úton töltött idő (Ft/fő/óra)</t>
  </si>
  <si>
    <t xml:space="preserve">infláció</t>
  </si>
  <si>
    <t xml:space="preserve">EGYÉB (SZABADPIACI) TEVÉKENYSÉGEK</t>
  </si>
  <si>
    <t xml:space="preserve">SzJ: 40.22</t>
  </si>
  <si>
    <t xml:space="preserve">Vezeték ellenőrzési díj családi háznál</t>
  </si>
  <si>
    <t xml:space="preserve">226</t>
  </si>
  <si>
    <t xml:space="preserve">Vezeték ellenőrzési díj több lakásos ház esetén lakásonként</t>
  </si>
  <si>
    <t xml:space="preserve">227</t>
  </si>
  <si>
    <t xml:space="preserve">Üzemzavarelhárítással egyidejűleg végzett ellenőrzésért díjat felszámítani nem szabad.</t>
  </si>
  <si>
    <t xml:space="preserve">Csatlakozóvezeték állapotvizsgálati díja (óradíj)</t>
  </si>
  <si>
    <t xml:space="preserve">+ Kiszállási díj felszámítása 3.4. pont szerint.</t>
  </si>
  <si>
    <t xml:space="preserve">Csatlakozóvezeték ellenőrzési díja 5 m-ig</t>
  </si>
  <si>
    <t xml:space="preserve">amivel tervezünk infláció 2016-ra beszerezni, előző év az alap (2015. év)</t>
  </si>
  <si>
    <t xml:space="preserve">inflációval szorozva </t>
  </si>
  <si>
    <t xml:space="preserve">231</t>
  </si>
  <si>
    <t xml:space="preserve">5 m-en felül méterenként</t>
  </si>
  <si>
    <t xml:space="preserve">SzJ: 74.20.33.0</t>
  </si>
  <si>
    <t xml:space="preserve">146</t>
  </si>
  <si>
    <t xml:space="preserve">Külön helyszíni szemle nélküli műszaki felvétel és ajánlat  készítésének díja</t>
  </si>
  <si>
    <t xml:space="preserve">A ráfordított idő függvényében óránként</t>
  </si>
  <si>
    <t xml:space="preserve">Gázvezeték és készülékszereléshez műszaki felvétel és ajánlatkészítés díja, ha kivitelezési terv alapján készül</t>
  </si>
  <si>
    <t xml:space="preserve">Gázvezeték és készülékszereléshez műszaki felvétel és ajánlatkészítés díja, ha helyszíni felmérés alapján készül, felméréssel együtt</t>
  </si>
  <si>
    <t xml:space="preserve">jövőre új cikkszámot</t>
  </si>
  <si>
    <t xml:space="preserve">műszaki konzultáció Ft/óra</t>
  </si>
  <si>
    <t xml:space="preserve">Strukturált digitális térképi rendszer szelvényeinek értékesítése</t>
  </si>
  <si>
    <t xml:space="preserve">Az árat szerződés szabályozza, (KOMMUNÁLINFO) minden évben februárban változik, levélben értesít a HBO.</t>
  </si>
  <si>
    <t xml:space="preserve">SzJ: 74.87.17.4</t>
  </si>
  <si>
    <t xml:space="preserve">Bojtor Zolitól, előre bekérni (MO)</t>
  </si>
  <si>
    <t xml:space="preserve">A0 méret</t>
  </si>
  <si>
    <t xml:space="preserve">88</t>
  </si>
  <si>
    <t xml:space="preserve">Bojtor Zolitól</t>
  </si>
  <si>
    <t xml:space="preserve">A3 méret</t>
  </si>
  <si>
    <t xml:space="preserve">89</t>
  </si>
  <si>
    <t xml:space="preserve">A4 méret</t>
  </si>
  <si>
    <t xml:space="preserve">90</t>
  </si>
  <si>
    <t xml:space="preserve">SzJ: 74.20.31</t>
  </si>
  <si>
    <t xml:space="preserve">263</t>
  </si>
  <si>
    <t xml:space="preserve">Infl.</t>
  </si>
  <si>
    <t xml:space="preserve">A felülvizsgálat díja</t>
  </si>
  <si>
    <t xml:space="preserve">+ Kiszállási díj felszámítása külső munkavégzés esetén.</t>
  </si>
  <si>
    <t xml:space="preserve">SzJ: 74.20.33</t>
  </si>
  <si>
    <t xml:space="preserve">Szerelési tevékenységhez felhasznált anyagok díjai</t>
  </si>
  <si>
    <t xml:space="preserve">2017. évi díj</t>
  </si>
  <si>
    <t xml:space="preserve">Azonosító</t>
  </si>
  <si>
    <t xml:space="preserve">Megnevezés</t>
  </si>
  <si>
    <t xml:space="preserve">M. egys.</t>
  </si>
  <si>
    <t xml:space="preserve">Anyag ár</t>
  </si>
  <si>
    <t xml:space="preserve">2018/2017</t>
  </si>
  <si>
    <t xml:space="preserve">2" KARMANTYÚ FELHASZNÁLÁSA</t>
  </si>
  <si>
    <t xml:space="preserve">1/2" DUGÓ FELHASZNÁLÁSA</t>
  </si>
  <si>
    <t xml:space="preserve">1/2" KUPAK FELHASZNÁLÁSA</t>
  </si>
  <si>
    <t xml:space="preserve">1" DUGÓ FELHASZNÁLÁSA</t>
  </si>
  <si>
    <t xml:space="preserve">1 1/4" DUGÓ FELHASZNÁLÁSA</t>
  </si>
  <si>
    <t xml:space="preserve">1 1/2" DUGÓ FELHASZNÁLÁSA</t>
  </si>
  <si>
    <t xml:space="preserve">2" DUGÓ FELHASZNÁLÁSA</t>
  </si>
  <si>
    <t xml:space="preserve">3" DUGÓ FELHASZNÁLÁSA</t>
  </si>
  <si>
    <t xml:space="preserve">4" DUGÓ FELHASZNÁLÁSA</t>
  </si>
  <si>
    <t xml:space="preserve">3/4" KUPAK FELHASZNÁLÁSA</t>
  </si>
  <si>
    <t xml:space="preserve">1" KUPAK FELHASZNÁLÁSA</t>
  </si>
  <si>
    <t xml:space="preserve">1 1/4" KUPAK FELHASZNÁLÁSA</t>
  </si>
  <si>
    <t xml:space="preserve">1 1/2" KUPAK FELHASZNÁLÁSA</t>
  </si>
  <si>
    <t xml:space="preserve">2" KUPAK FELHASZNÁLÁSA</t>
  </si>
  <si>
    <t xml:space="preserve">3/4" HOSSZCSAVAR FELHASZNÁLÁSA</t>
  </si>
  <si>
    <t xml:space="preserve">1" HOSSZCSAVAR FELHASZNÁLÁSA</t>
  </si>
  <si>
    <t xml:space="preserve">1 1/4" HOSSZCSAVAR FELHASZNÁLÁSA</t>
  </si>
  <si>
    <t xml:space="preserve">1 1/2" HOSSZCSAVAR FELHASZNÁLÁSA</t>
  </si>
  <si>
    <t xml:space="preserve">2" HOSSZCSAVAR FELHASZNÁLÁSA</t>
  </si>
  <si>
    <t xml:space="preserve">3" HOSSZCSAVAR FELHASZNÁLÁSA</t>
  </si>
  <si>
    <t xml:space="preserve">4" HOSSZCSAVAR FELHASZNÁLÁSA</t>
  </si>
  <si>
    <t xml:space="preserve">1" SAROKCSAP FELHASZNÁLÁSA</t>
  </si>
  <si>
    <t xml:space="preserve">GOLYÓSCSAP KB 1/2" FELHASZNÁLÁSA</t>
  </si>
  <si>
    <t xml:space="preserve">GOLYÓSCSAP BB 1/2" FELHASZNÁLÁSA</t>
  </si>
  <si>
    <t xml:space="preserve">GOLYÓSCSAP KB 3/4" FELHASZNÁLÁSA</t>
  </si>
  <si>
    <t xml:space="preserve">GOLYÓSCSAP BB 3/4" FELHASZNÁLÁSA</t>
  </si>
  <si>
    <t xml:space="preserve">GOLYÓSCSAP KB 1" FELHASZNÁLÁSA</t>
  </si>
  <si>
    <t xml:space="preserve">3/4" KÖZCSAVAR FELHASZNÁLÁSA</t>
  </si>
  <si>
    <t xml:space="preserve">1" KÖZCSAVAR FELHASZNÁLÁSA</t>
  </si>
  <si>
    <t xml:space="preserve">5/4"-1" SZŰKÍTŐ FELHASZNÁLÁSA</t>
  </si>
  <si>
    <t xml:space="preserve">KÖNYÖK BB 1" FELHASZNÁLÁSA</t>
  </si>
  <si>
    <t xml:space="preserve">KÖNYÖK BB 1 1/4" FELHASZNÁLÁSA</t>
  </si>
  <si>
    <t xml:space="preserve">KÖNYÖK BB 3/4" FELHASZNÁLÁSA</t>
  </si>
  <si>
    <t xml:space="preserve">KÖNYÖK KB 1" FELHASZNÁLÁSA</t>
  </si>
  <si>
    <t xml:space="preserve">KÖNYÖK KB 1 1/4" FELHASZNÁLÁSA</t>
  </si>
  <si>
    <t xml:space="preserve">KÖNYÖK KB 3/4" FELHASZNÁLÁSA</t>
  </si>
  <si>
    <t xml:space="preserve">1/2" KARMANTYÚ FELHASZNÁLÁSA</t>
  </si>
  <si>
    <t xml:space="preserve">3/4" KARMANTYÚ FELHASZNÁLÁSA</t>
  </si>
  <si>
    <t xml:space="preserve">1" KARMANTYÚ FELHASZNÁLÁSA</t>
  </si>
  <si>
    <t xml:space="preserve">5/4" KARMANTYÚ FELHASZNÁLÁSA</t>
  </si>
  <si>
    <t xml:space="preserve">6/4" KARMANTYÚ FELHASZNÁLÁSA</t>
  </si>
  <si>
    <t xml:space="preserve">3/4" DUGÓ FELHASZNÁLÁSA</t>
  </si>
  <si>
    <t xml:space="preserve">POWER WRAP 1/2" - 2"-ig</t>
  </si>
  <si>
    <t xml:space="preserve">POWER WRAP 3" - 6"-ig</t>
  </si>
  <si>
    <t xml:space="preserve">LAPOS TÖMÍTŐGYŰRŰ SÍMA TÖMÍTŐFEL. DN25</t>
  </si>
  <si>
    <t xml:space="preserve">LAPOS TÖMÍTŐGYŰRŰ SIMA TÖMÍTŐ FEL. DN30</t>
  </si>
  <si>
    <t xml:space="preserve">LAPOS TÖMÍTŐGYŰRŰ SIMA TÖMÍTŐ FEL. DN40</t>
  </si>
  <si>
    <t xml:space="preserve">LAPOS TÖMÍTŐGYŰRŰ SIMA TÖMÍTŐ FEL. DN50</t>
  </si>
  <si>
    <t xml:space="preserve">LAPOS TÖMÍTŐGYŰRŰ SIMA TÖMÍTŐ FEL. DN80</t>
  </si>
  <si>
    <t xml:space="preserve">HLF FÉNYES ANYA 5.6;  M12MM</t>
  </si>
  <si>
    <t xml:space="preserve">HLF NYERS  ANYA;  M16MM</t>
  </si>
  <si>
    <t xml:space="preserve">HLF TM FÉNYES CSAVAR 5.6;  M12x60MM</t>
  </si>
  <si>
    <t xml:space="preserve">HLF TM NYERS CSAVAR 5.6;  M16x60MM</t>
  </si>
  <si>
    <t xml:space="preserve">HLF TM NYERS CSAVAR 5.6;  M16x80MM</t>
  </si>
  <si>
    <t xml:space="preserve">SAROKCSAP KROM.KUP.MENETTEL 1"</t>
  </si>
  <si>
    <t xml:space="preserve">FŰTŐSZ. PE ÁTTOLÓ KARMANTYÚ D20</t>
  </si>
  <si>
    <t xml:space="preserve">FŰTŐSZ. PE ÁTTOLÓ KARMANTYÚ D32</t>
  </si>
  <si>
    <t xml:space="preserve">FŰTŐSZ. PE ÁTTOLÓ KARMANTYÚ D63</t>
  </si>
  <si>
    <t xml:space="preserve">FŰTŐSZ. PE ÁTTOLÓ KARMANTYÚ D90</t>
  </si>
  <si>
    <t xml:space="preserve">TOKOS PE 90° ÍV SDR 11 D32</t>
  </si>
  <si>
    <t xml:space="preserve">TOKOS PE 90° ÍV SDR 11 D63</t>
  </si>
  <si>
    <t xml:space="preserve">TOKOS PE CSŐVÉGLEZÁRÓ IDOM SDR11 D32</t>
  </si>
  <si>
    <t xml:space="preserve">TOKOS PE CSŐVÉGLEZÁRÓ IDOM SDR11 D63</t>
  </si>
  <si>
    <t xml:space="preserve">TOKOS PE KARMANTYÚ D32</t>
  </si>
  <si>
    <t xml:space="preserve">TOKOS PE KARMANTYÚ D63</t>
  </si>
  <si>
    <t xml:space="preserve">TOKOS PE SZŰKÍTŐ IDOM SDR 11 D32/20</t>
  </si>
  <si>
    <t xml:space="preserve">TOKOS PE SZŰKÍTŐ IDOM SDR 11 D63/32</t>
  </si>
  <si>
    <t xml:space="preserve">TOKOS PE SZŰKÍTŐ IDOM SDR 11 D90/63</t>
  </si>
  <si>
    <t xml:space="preserve">TOKOS PE T-IDOM SDR 11 D32</t>
  </si>
  <si>
    <t xml:space="preserve">TOKOS PE-ACÉL ÖSSZEKÖTŐ IDOM D32/25</t>
  </si>
  <si>
    <t xml:space="preserve">TOKOS PE-ACÉL ÖSSZEKÖTŐ IDOM D90/89</t>
  </si>
  <si>
    <t xml:space="preserve">ELLENANYA TÖ. 1"</t>
  </si>
  <si>
    <t xml:space="preserve">SZŰK. KARMANTYÚ TÖ. 1"-3/4"</t>
  </si>
  <si>
    <t xml:space="preserve">TOKOS PE SZŰKÍTŐ IDOM SDR 11 D63/40</t>
  </si>
  <si>
    <t xml:space="preserve">FELSŐ CSATL.TOLDAT MEMB.GM-HEZ TÖ. 1"</t>
  </si>
  <si>
    <t xml:space="preserve">CSATL. ANYA MEMBR. GM-HEZ TÖ. 1 1/4"</t>
  </si>
  <si>
    <t xml:space="preserve">TOKOS PE SZŰKÍTŐ IDOM SDR 11 D63/50</t>
  </si>
  <si>
    <t xml:space="preserve">PE GÖMBCSAP ÚTPERS.CSAPFORGATÓVAL DN32</t>
  </si>
  <si>
    <t xml:space="preserve">TOKOS PE CSŐVÉGLEZÁRÓ IDOM SDR11 D20</t>
  </si>
  <si>
    <t xml:space="preserve">GM-HEZ SZŰKÍTŐ CSATL.TOLDAT 1"-3/4" 50MM</t>
  </si>
  <si>
    <t xml:space="preserve">TOKOS PE-ACÉL ÖSSZEKÖTŐ IDOM D63/60,3</t>
  </si>
  <si>
    <t xml:space="preserve">FELSŐ CSATL.TOLD.MEMB.GM-HEZ TÖ.1"  75MM</t>
  </si>
  <si>
    <t xml:space="preserve">FELSŐ CSATL.TOLD.MEMB.GM-HEZ TÖ.1"  65MM</t>
  </si>
  <si>
    <t xml:space="preserve">GM-HEZ SZŰKÍTŐ CSATL.TOLDAT 1"-3/4" 70MM</t>
  </si>
  <si>
    <t xml:space="preserve">HEG.TOLD.ACÉLKARIMA  DN80/88,9x3,2  PN16</t>
  </si>
  <si>
    <t xml:space="preserve">VAKTÁRCSA (TELETÁRCSA) DN50 PN1</t>
  </si>
  <si>
    <t xml:space="preserve">VAKTÁRCSA (TELETÁRCSA) DN80 PN1</t>
  </si>
  <si>
    <t xml:space="preserve">VAKTÁRCSA (TELETÁRCSA) DN100 PN1</t>
  </si>
  <si>
    <t xml:space="preserve">VAKTÁRCSA (TELETÁRCSA) DN150 PN1</t>
  </si>
  <si>
    <t xml:space="preserve">HEG.TOLD.ACÉLKARIMA  DN50/60,3x2,9 PN16</t>
  </si>
  <si>
    <t xml:space="preserve">VAKTÁRCSA (TELETÁRCSA) DN40 PN6</t>
  </si>
  <si>
    <t xml:space="preserve">KONC.CSŐSZŰKÍTŐ 60,3x2,9 / 33,7x2,6</t>
  </si>
  <si>
    <t xml:space="preserve">HEG.TOLD.ACÉLKARIMA  DN32/42,4  PN40</t>
  </si>
  <si>
    <t xml:space="preserve">HEG.TOLD.ACÉLKARIMA  DN40/48,3  PN40</t>
  </si>
  <si>
    <t xml:space="preserve">EFM HOLLANDIS CSATLAKOZÓ TOLDAT</t>
  </si>
  <si>
    <t xml:space="preserve">CANUSA ZSUGORSZALAG HCA 50-15BK</t>
  </si>
  <si>
    <t xml:space="preserve">VAKTÁRCSA (TELETÁRCSA) DN25 PN6</t>
  </si>
  <si>
    <t xml:space="preserve">CANUSA ZSUGORSZALAG HCA 150-15BK</t>
  </si>
  <si>
    <t xml:space="preserve">FŰTŐSZÁLAS PLUSZ BALLONOZÓ IDOM DN 63/63</t>
  </si>
  <si>
    <t xml:space="preserve">HEG.TOLD.KARIMA DN150/168,3X4,5 PN 16</t>
  </si>
  <si>
    <t xml:space="preserve">LAPOS TÖMÍTŐGYŰRŰ SÍMA TÖMÍTŐFEL. DN150</t>
  </si>
  <si>
    <t xml:space="preserve">HLF TM NYERS CSAVAR 5.6  M 20 X 100MM</t>
  </si>
  <si>
    <t xml:space="preserve">HLF NYERS ANYA;M20MM</t>
  </si>
  <si>
    <t xml:space="preserve">HEG.TOLD.KARIMA DN100/114,3X3,6 PN 16</t>
  </si>
  <si>
    <t xml:space="preserve">HLF TM NYERS CSAVAR 5.6  M20X80MM</t>
  </si>
  <si>
    <t xml:space="preserve">LAPOS NYERS ALÁTÉT  20MM</t>
  </si>
  <si>
    <t xml:space="preserve">SZIGETELŐ CSAVARKÉSZLET  M 10MM</t>
  </si>
  <si>
    <t xml:space="preserve">SZIGETELŐ CSAVARKÉSZLET  M 12MM</t>
  </si>
  <si>
    <t xml:space="preserve">FLEXIBILIS GÁZBEKÖTŐCSŐ KB 1/2" 750 MM</t>
  </si>
  <si>
    <t xml:space="preserve">LAPOS TÖMÍTŐGYŰRŰ SÍMA TÖMÍTŐFEL. DN100</t>
  </si>
  <si>
    <t xml:space="preserve">KÖNYÖK KB. TÖ.  2"</t>
  </si>
  <si>
    <t xml:space="preserve">GOLYÓSCSAP BB 2"  </t>
  </si>
  <si>
    <t xml:space="preserve">ELLENANYA TÖ.  2"</t>
  </si>
  <si>
    <t xml:space="preserve">TOKOS PE SZŰKÍTŐ IDOM SDR 11 D110/63</t>
  </si>
  <si>
    <t xml:space="preserve">FŰTŐSZ. PE ÁTTOLÓ KARMANTYÚ D 110</t>
  </si>
  <si>
    <t xml:space="preserve">UNIVERPLAST PW-260 PENTÁN.TÖMÍTÉS 1"</t>
  </si>
  <si>
    <t xml:space="preserve">GOLYÓSCSAP BB    1 1/2"  (MOFÉM)</t>
  </si>
  <si>
    <t xml:space="preserve">ELLENANYA TÖ.   1 1/2"</t>
  </si>
  <si>
    <t xml:space="preserve">TOKOS PE CSŐVÉGLEZÁRÓ IDOM SDR11 D110</t>
  </si>
  <si>
    <t xml:space="preserve">Fűtősz. PE megfúró idom záróbal.D 110/63</t>
  </si>
  <si>
    <t xml:space="preserve">TOKOS PE CSŐVÉGLEZÁRÓ IDOM SDR11 D90</t>
  </si>
  <si>
    <t xml:space="preserve">VAKKARIMA  DN 50 PN16</t>
  </si>
  <si>
    <t xml:space="preserve">VAKTÁRCSA (TELETÁRCSA) DN 200 PN1</t>
  </si>
  <si>
    <t xml:space="preserve">PE CSŐ SDR 11 PE 100/G  63X5,8 DN 63</t>
  </si>
  <si>
    <t xml:space="preserve">M</t>
  </si>
  <si>
    <t xml:space="preserve">D200 PE csővéglezárás csővégzáró idommal</t>
  </si>
  <si>
    <t xml:space="preserve">Fűtőszálas karmantyú dn 200</t>
  </si>
  <si>
    <t xml:space="preserve">Fűtőszálas karmantyú dn 160</t>
  </si>
  <si>
    <t xml:space="preserve">VAKKARIMA  DN 150</t>
  </si>
  <si>
    <t xml:space="preserve">Karimás gömbcsap PN 40 DN 25 </t>
  </si>
  <si>
    <t xml:space="preserve">M30 X200-as szigetelő csavarkészlet</t>
  </si>
  <si>
    <t xml:space="preserve">M33 X 220- as szigetelő csavarkészlet </t>
  </si>
  <si>
    <t xml:space="preserve">DN 80 lazakarima</t>
  </si>
  <si>
    <t xml:space="preserve">H.sz PE heg.told kőtőgyűrű SDR 11 D90 </t>
  </si>
  <si>
    <t xml:space="preserve">DN 110 PE cső SDR 17,6 </t>
  </si>
  <si>
    <t xml:space="preserve">Lapos nyers alátét 16 mm </t>
  </si>
  <si>
    <t xml:space="preserve">Fali átvezető DN 100/800 </t>
  </si>
  <si>
    <t xml:space="preserve">Tokos PE acél összekötő idom D110/108</t>
  </si>
  <si>
    <t xml:space="preserve">Szerelvényszekrény</t>
  </si>
  <si>
    <t xml:space="preserve">Nitrogén 4.6 ipari 10m3 200 bar </t>
  </si>
  <si>
    <t xml:space="preserve">Heg. Told. Karima DN 200 </t>
  </si>
  <si>
    <t xml:space="preserve">Lapos tömítőgyűrű sima tömítőfel. dn 200 </t>
  </si>
  <si>
    <t xml:space="preserve">Vakkarima DN200 </t>
  </si>
  <si>
    <t xml:space="preserve">5. Épületgépészeti díjtételek</t>
  </si>
  <si>
    <t xml:space="preserve">2019. évi díj</t>
  </si>
  <si>
    <t xml:space="preserve">2014. évi ár</t>
  </si>
  <si>
    <t xml:space="preserve">Eltérés</t>
  </si>
  <si>
    <t xml:space="preserve">Összesen</t>
  </si>
  <si>
    <t xml:space="preserve">32-00-002-006</t>
  </si>
  <si>
    <t xml:space="preserve">Gumidugó alkalmazás</t>
  </si>
  <si>
    <t xml:space="preserve">H</t>
  </si>
  <si>
    <t xml:space="preserve">32-00-002-007</t>
  </si>
  <si>
    <t xml:space="preserve">Vezeték tömörrététel</t>
  </si>
  <si>
    <t xml:space="preserve">32-01-001-005</t>
  </si>
  <si>
    <t xml:space="preserve">Biztonságt.felsz.elők. és befejezési idő</t>
  </si>
  <si>
    <t xml:space="preserve">32-01-001-006</t>
  </si>
  <si>
    <t xml:space="preserve">Vezeték  alakítás</t>
  </si>
  <si>
    <t xml:space="preserve">32-01-001-012</t>
  </si>
  <si>
    <t xml:space="preserve">Vezeték elvágás, menetvágás</t>
  </si>
  <si>
    <t xml:space="preserve">32-01-001-017</t>
  </si>
  <si>
    <t xml:space="preserve">Fejlyuk vésés</t>
  </si>
  <si>
    <t xml:space="preserve">32-01-001-031</t>
  </si>
  <si>
    <t xml:space="preserve">Gázadás kilevegőzés gázelosztó vezeték és tartozékain</t>
  </si>
  <si>
    <t xml:space="preserve">32-01-001-037</t>
  </si>
  <si>
    <t xml:space="preserve">Csőmegfurás gázmentes csőmegfuróval 1"</t>
  </si>
  <si>
    <t xml:space="preserve">32-01-001-038</t>
  </si>
  <si>
    <t xml:space="preserve">Csőmegfurás gázmentes csőmegfúróval5/4"</t>
  </si>
  <si>
    <t xml:space="preserve">33-61-001</t>
  </si>
  <si>
    <t xml:space="preserve">Függesztő elhelyezése O-5 kg/db</t>
  </si>
  <si>
    <t xml:space="preserve">33-61-002</t>
  </si>
  <si>
    <t xml:space="preserve">Függesztő elhelyezése 5-25kg/db</t>
  </si>
  <si>
    <t xml:space="preserve">33-61-008-002</t>
  </si>
  <si>
    <t xml:space="preserve">Csőbilincs utólagos elh. DN 15</t>
  </si>
  <si>
    <t xml:space="preserve">33-61-008-004</t>
  </si>
  <si>
    <t xml:space="preserve">Csőbilincs utólagos elh. DN 25</t>
  </si>
  <si>
    <t xml:space="preserve">33-61-008-005</t>
  </si>
  <si>
    <t xml:space="preserve">Csőbilincs utólagos elh. DN 32</t>
  </si>
  <si>
    <t xml:space="preserve">33-61-008-006</t>
  </si>
  <si>
    <t xml:space="preserve">Csőbilincs utólagos elh. DN 40</t>
  </si>
  <si>
    <t xml:space="preserve">33-61-008-007</t>
  </si>
  <si>
    <t xml:space="preserve">Csőbilincs utólagos elh. DN 50</t>
  </si>
  <si>
    <t xml:space="preserve">33-61-008-009</t>
  </si>
  <si>
    <t xml:space="preserve">Csőbilincs utólagos elh. DN 80</t>
  </si>
  <si>
    <t xml:space="preserve">33-62-001</t>
  </si>
  <si>
    <t xml:space="preserve">Faláttörés válaszfalban 20 cm-ig</t>
  </si>
  <si>
    <t xml:space="preserve">33-62-001-013</t>
  </si>
  <si>
    <t xml:space="preserve">Faláttörés vasbeton födémben 0,10m2/db</t>
  </si>
  <si>
    <t xml:space="preserve">33-62-001-014</t>
  </si>
  <si>
    <t xml:space="preserve">Egyéb födém áttörése  0,10m2/db</t>
  </si>
  <si>
    <t xml:space="preserve">33-62-001-015</t>
  </si>
  <si>
    <t xml:space="preserve">Falátt. födém vagy boltív  80-100cm-ig</t>
  </si>
  <si>
    <t xml:space="preserve">33-62-002</t>
  </si>
  <si>
    <t xml:space="preserve">Falátt.felm.falban 0,1m2/db 38cm falv-ig</t>
  </si>
  <si>
    <t xml:space="preserve">33-62-002-001</t>
  </si>
  <si>
    <t xml:space="preserve">Horonyvésés h.á. téglafalban  25cm2-ig</t>
  </si>
  <si>
    <t xml:space="preserve">33-62-002-002</t>
  </si>
  <si>
    <t xml:space="preserve">Horonyvésés h.á. téglafalban  50cm2-ig</t>
  </si>
  <si>
    <t xml:space="preserve">33-62-002-004</t>
  </si>
  <si>
    <t xml:space="preserve">Horonyvésés h.á. téglafalban 250cm2-ig</t>
  </si>
  <si>
    <t xml:space="preserve">33-62-002-005</t>
  </si>
  <si>
    <t xml:space="preserve">Hv. kő, beton és vbeton falban  25cm2-ig</t>
  </si>
  <si>
    <t xml:space="preserve">33-62-002-006</t>
  </si>
  <si>
    <t xml:space="preserve">Hv. kő, beton és vbeton falban  50cm2-ig</t>
  </si>
  <si>
    <t xml:space="preserve">33-62-002-007</t>
  </si>
  <si>
    <t xml:space="preserve">Hv. kő, beton és vbeton falban 51-100cm2</t>
  </si>
  <si>
    <t xml:space="preserve">33-62-002-008</t>
  </si>
  <si>
    <t xml:space="preserve">Hv. kő,beton,vbeton falban 101-250cm2-ig</t>
  </si>
  <si>
    <t xml:space="preserve">33-62-003</t>
  </si>
  <si>
    <t xml:space="preserve">Falátt. felm.falban 38cm felett 0,1m2/db</t>
  </si>
  <si>
    <t xml:space="preserve">33-62-003-010</t>
  </si>
  <si>
    <t xml:space="preserve">Csőhüvely elhelyezése falazatban DN 100</t>
  </si>
  <si>
    <t xml:space="preserve">33-62-003-012</t>
  </si>
  <si>
    <t xml:space="preserve">Csőhüvely elhelyezése falazatban DN 150</t>
  </si>
  <si>
    <t xml:space="preserve">33-62-003-013</t>
  </si>
  <si>
    <t xml:space="preserve">Csőhüvely elhelyezése falazatban DN 200</t>
  </si>
  <si>
    <t xml:space="preserve">33-62-006</t>
  </si>
  <si>
    <t xml:space="preserve">Falátt. vegyeskő v.betonfalban 25-cm-ig</t>
  </si>
  <si>
    <t xml:space="preserve">33-62-007</t>
  </si>
  <si>
    <t xml:space="preserve">Falátt. vegyeskő v.betonfalban 50-cm-ig</t>
  </si>
  <si>
    <t xml:space="preserve">33-62-008</t>
  </si>
  <si>
    <t xml:space="preserve">Falátt. vegyeskő v.betonfalban 50cm fel.</t>
  </si>
  <si>
    <t xml:space="preserve">33-62-011</t>
  </si>
  <si>
    <t xml:space="preserve">Faláttörés vasbeton falban 15cm-ig</t>
  </si>
  <si>
    <t xml:space="preserve">33-62-012</t>
  </si>
  <si>
    <t xml:space="preserve">Faláttörés vasbeton falban 25cm-ig</t>
  </si>
  <si>
    <t xml:space="preserve">33-62-013</t>
  </si>
  <si>
    <t xml:space="preserve">Faláttörés vasbeton falban 40cm-ig</t>
  </si>
  <si>
    <t xml:space="preserve">33-62-016</t>
  </si>
  <si>
    <t xml:space="preserve">Faláttörés kő és beton alapfalban</t>
  </si>
  <si>
    <t xml:space="preserve">47-04-007</t>
  </si>
  <si>
    <t xml:space="preserve">Rozsdam.könnyű rozsda DN80-ig vegyi rm.</t>
  </si>
  <si>
    <t xml:space="preserve">47-04-007-1</t>
  </si>
  <si>
    <t xml:space="preserve">Rozsdam.könnyű rozsda es.DN80-ig mech.rm</t>
  </si>
  <si>
    <t xml:space="preserve">47-04-008</t>
  </si>
  <si>
    <t xml:space="preserve">Rozsdam.erős rozsda es.DN80-ig vegyi.rm.</t>
  </si>
  <si>
    <t xml:space="preserve">47-04-008-1</t>
  </si>
  <si>
    <t xml:space="preserve">Rozsdam.erős rozsda es. DN 80-ig mech.rm</t>
  </si>
  <si>
    <t xml:space="preserve">47-04-009</t>
  </si>
  <si>
    <t xml:space="preserve">Rozsdam.könnyű rozsdaDN80felett vegy rm.</t>
  </si>
  <si>
    <t xml:space="preserve">47-04-009-1</t>
  </si>
  <si>
    <t xml:space="preserve">Rozsdam.könnyű rozsdaDN80felett mech.rm.</t>
  </si>
  <si>
    <t xml:space="preserve">47-04-010</t>
  </si>
  <si>
    <t xml:space="preserve">Rozsdam.erős rozsda es. DN80fel. vegy rm</t>
  </si>
  <si>
    <t xml:space="preserve">47-04-010-1</t>
  </si>
  <si>
    <t xml:space="preserve">Rozsdam.erős rozsda DN 80 felett mech.rm</t>
  </si>
  <si>
    <t xml:space="preserve">47-09-010</t>
  </si>
  <si>
    <t xml:space="preserve">Alapmázolás csőfelületen  DN 80-ig</t>
  </si>
  <si>
    <t xml:space="preserve">47-09-21</t>
  </si>
  <si>
    <t xml:space="preserve">Alapmázolás  DN 80 felett</t>
  </si>
  <si>
    <t xml:space="preserve">47-11-011</t>
  </si>
  <si>
    <t xml:space="preserve">Fedőmázolás csőfelületen DN 80 felett</t>
  </si>
  <si>
    <t xml:space="preserve">54-09-001-015-01</t>
  </si>
  <si>
    <t xml:space="preserve">Kar.köt.kész. DN300</t>
  </si>
  <si>
    <t xml:space="preserve">54-09-002-000</t>
  </si>
  <si>
    <t xml:space="preserve">Lazakarimás kötés készítése DN 40</t>
  </si>
  <si>
    <t xml:space="preserve">54-09-002-001-01</t>
  </si>
  <si>
    <t xml:space="preserve">Lazakarimás kötés készítése DN 50</t>
  </si>
  <si>
    <t xml:space="preserve">54-09-002-002-01</t>
  </si>
  <si>
    <t xml:space="preserve">Lazakarimás kötés készítése DN 80</t>
  </si>
  <si>
    <t xml:space="preserve">54-09-002-004-01</t>
  </si>
  <si>
    <t xml:space="preserve">Lazakarimás kötés készítése DN 150</t>
  </si>
  <si>
    <t xml:space="preserve">54-09-002-005-01</t>
  </si>
  <si>
    <t xml:space="preserve">Lazakarimás kötés készítése DN 200</t>
  </si>
  <si>
    <t xml:space="preserve">54-09-002-006-01</t>
  </si>
  <si>
    <t xml:space="preserve">Lazakarimás kötés készítése DN 300</t>
  </si>
  <si>
    <t xml:space="preserve">54-09-012-007</t>
  </si>
  <si>
    <t xml:space="preserve">Szig.közd. hegesztéssel DN 25</t>
  </si>
  <si>
    <t xml:space="preserve">54-09-012-008</t>
  </si>
  <si>
    <t xml:space="preserve">Szig.közd. hegesztéssel DN 32</t>
  </si>
  <si>
    <t xml:space="preserve">54-09-012-009-01</t>
  </si>
  <si>
    <t xml:space="preserve">Szig.közdarab heg. DN40</t>
  </si>
  <si>
    <t xml:space="preserve">54-09-012-010-01</t>
  </si>
  <si>
    <t xml:space="preserve">Szig.közdarab heg. DN50</t>
  </si>
  <si>
    <t xml:space="preserve">54-09-012-011-01</t>
  </si>
  <si>
    <t xml:space="preserve">Szig.közdarab heg. DN80</t>
  </si>
  <si>
    <t xml:space="preserve">54-09-012-012-01</t>
  </si>
  <si>
    <t xml:space="preserve">Szig.közdarab heg. DN100</t>
  </si>
  <si>
    <t xml:space="preserve">54-09-038</t>
  </si>
  <si>
    <t xml:space="preserve">Heg.toldatos karima felhegesztés DN 300</t>
  </si>
  <si>
    <t xml:space="preserve">54-09-084</t>
  </si>
  <si>
    <t xml:space="preserve">Kötőgyűrű felheg. lazakarimához DN150</t>
  </si>
  <si>
    <t xml:space="preserve">54-09-145-001</t>
  </si>
  <si>
    <t xml:space="preserve">Vakkarima elhelyezés kötéssel DN  80</t>
  </si>
  <si>
    <t xml:space="preserve">54-09-145-002</t>
  </si>
  <si>
    <t xml:space="preserve">Vakkarima elhelyezés kötéssel DN 100</t>
  </si>
  <si>
    <t xml:space="preserve">54-09-145-003</t>
  </si>
  <si>
    <t xml:space="preserve">Vakkarima elhelyezés kötéssel DN 150</t>
  </si>
  <si>
    <t xml:space="preserve">54-09-145-004</t>
  </si>
  <si>
    <t xml:space="preserve">Vakkarima elhelyezés kötéssel DN 200</t>
  </si>
  <si>
    <t xml:space="preserve">54-09-145-005</t>
  </si>
  <si>
    <t xml:space="preserve">Vakkarima elhelyezés kötéssel DN 300</t>
  </si>
  <si>
    <t xml:space="preserve">81-00-001</t>
  </si>
  <si>
    <t xml:space="preserve">Csővezeték bontás DN 50-ig</t>
  </si>
  <si>
    <t xml:space="preserve">81-00-003</t>
  </si>
  <si>
    <t xml:space="preserve">Csővezeték bontás DN 51 - DN 150-ig</t>
  </si>
  <si>
    <t xml:space="preserve">81-00-004</t>
  </si>
  <si>
    <t xml:space="preserve">Csővezeték bontás DN 150 felett</t>
  </si>
  <si>
    <t xml:space="preserve">81-03-001-002</t>
  </si>
  <si>
    <t xml:space="preserve">Szav.min.norm.f.acélcső szerelése DN  15</t>
  </si>
  <si>
    <t xml:space="preserve">81-03-001-003</t>
  </si>
  <si>
    <t xml:space="preserve">Szav.min.norm.f.acélcső szerelése DN  20</t>
  </si>
  <si>
    <t xml:space="preserve">81-03-001-004</t>
  </si>
  <si>
    <t xml:space="preserve">Szav.min.norm.f.acélcső szerelése DN  25</t>
  </si>
  <si>
    <t xml:space="preserve">81-03-001-005</t>
  </si>
  <si>
    <t xml:space="preserve">Szav.min.norm.f.acélcső szerelése DN  32</t>
  </si>
  <si>
    <t xml:space="preserve">81-03-001-006</t>
  </si>
  <si>
    <t xml:space="preserve">Szav.min.norm.f.acélcső szerelése DN  40</t>
  </si>
  <si>
    <t xml:space="preserve">81-03-001-007</t>
  </si>
  <si>
    <t xml:space="preserve">Szav.min.norm.f.acélcső szerelése DN  50</t>
  </si>
  <si>
    <t xml:space="preserve">81-03-001-009</t>
  </si>
  <si>
    <t xml:space="preserve">Szav.min.norm.f.acélcső szerelése DN  80</t>
  </si>
  <si>
    <t xml:space="preserve">81-03-001-010</t>
  </si>
  <si>
    <t xml:space="preserve">Szav.min.norm.f.acélcső szerelése DN 100</t>
  </si>
  <si>
    <t xml:space="preserve">81-03-001-012</t>
  </si>
  <si>
    <t xml:space="preserve">Szav.min.norm.f.acélcső szerelése DN 150</t>
  </si>
  <si>
    <t xml:space="preserve">81-03-001-013</t>
  </si>
  <si>
    <t xml:space="preserve">Szav.min.norm.f.acélcső szerelése DN 200</t>
  </si>
  <si>
    <t xml:space="preserve">81-09-001-001</t>
  </si>
  <si>
    <t xml:space="preserve">Heg.ferdetoldat  GM-hez DN 80</t>
  </si>
  <si>
    <t xml:space="preserve">81-09-001-002</t>
  </si>
  <si>
    <t xml:space="preserve">Heg.ferdetoldat Gm-hez DN 100</t>
  </si>
  <si>
    <t xml:space="preserve">81-09-001-003</t>
  </si>
  <si>
    <t xml:space="preserve">Heg.peremes ív felső gm-hez DN 80</t>
  </si>
  <si>
    <t xml:space="preserve">81-09-001-004</t>
  </si>
  <si>
    <t xml:space="preserve">Heg.peremes ív felső gm-hez DN 100</t>
  </si>
  <si>
    <t xml:space="preserve">81-09-001-005</t>
  </si>
  <si>
    <t xml:space="preserve">Heg.peremes alsó ív gm-hez DN 80</t>
  </si>
  <si>
    <t xml:space="preserve">81-09-001-006</t>
  </si>
  <si>
    <t xml:space="preserve">Heg.peremes alsó ív gm-hez DN 100</t>
  </si>
  <si>
    <t xml:space="preserve">81-09-001-007</t>
  </si>
  <si>
    <t xml:space="preserve">Heg.perem.szűk. alsó ív gm-hezDN100/DN80</t>
  </si>
  <si>
    <t xml:space="preserve">81-09-001-011</t>
  </si>
  <si>
    <t xml:space="preserve">Ny.csővégre heg.kötőgy. megmunk. DN100</t>
  </si>
  <si>
    <t xml:space="preserve">81-11-001-005</t>
  </si>
  <si>
    <t xml:space="preserve">Védőcső szerelés PVC csőből 32x1.8</t>
  </si>
  <si>
    <t xml:space="preserve">FM</t>
  </si>
  <si>
    <t xml:space="preserve">81-11-001-006</t>
  </si>
  <si>
    <t xml:space="preserve">Védőcső szerelés PVC csöből 40x1.8</t>
  </si>
  <si>
    <t xml:space="preserve">81-11-001-007</t>
  </si>
  <si>
    <t xml:space="preserve">Védőcső szer. PVC csőből 50x1.8</t>
  </si>
  <si>
    <t xml:space="preserve">81-11-001-008</t>
  </si>
  <si>
    <t xml:space="preserve">Védőcső szer. PVC csőből  63x1.8</t>
  </si>
  <si>
    <t xml:space="preserve">81-11-001-009</t>
  </si>
  <si>
    <t xml:space="preserve">Védőcső szer. PVC csőből  90x1.8</t>
  </si>
  <si>
    <t xml:space="preserve">81-11-001-010</t>
  </si>
  <si>
    <t xml:space="preserve">Védőcső szer. PVC csőből  110x2.2</t>
  </si>
  <si>
    <t xml:space="preserve">81-11-002-002</t>
  </si>
  <si>
    <t xml:space="preserve">Technoband szigetelés 2rétegben 1/2"</t>
  </si>
  <si>
    <t xml:space="preserve">81-11-002-003</t>
  </si>
  <si>
    <t xml:space="preserve">Technoband szigetelés 2rétegben 3/4"</t>
  </si>
  <si>
    <t xml:space="preserve">81-11-002-004</t>
  </si>
  <si>
    <t xml:space="preserve">Technoband szigetelés 2rétegben 1"</t>
  </si>
  <si>
    <t xml:space="preserve">81-11-002-005</t>
  </si>
  <si>
    <t xml:space="preserve">Technoband szigetelés 2rétegben 5/4"</t>
  </si>
  <si>
    <t xml:space="preserve">81-11-002-006</t>
  </si>
  <si>
    <t xml:space="preserve">Technoband szigetelés 2rétegben 6/4"</t>
  </si>
  <si>
    <t xml:space="preserve">81-11-002-007</t>
  </si>
  <si>
    <t xml:space="preserve">Technoband szigetelés 2rétegben 2"</t>
  </si>
  <si>
    <t xml:space="preserve">81-11-002-009</t>
  </si>
  <si>
    <t xml:space="preserve">Technoband szigetelés 2rétegben 3"</t>
  </si>
  <si>
    <t xml:space="preserve">81-11-002-010</t>
  </si>
  <si>
    <t xml:space="preserve">Technoband szigetelés 2rétegben 4"</t>
  </si>
  <si>
    <t xml:space="preserve">81-11-003-006</t>
  </si>
  <si>
    <t xml:space="preserve">Védőcső szer. acélcsőből 6/4"</t>
  </si>
  <si>
    <t xml:space="preserve">81-11-003-007</t>
  </si>
  <si>
    <t xml:space="preserve">Védőcső szer. acélcsőből 2"</t>
  </si>
  <si>
    <t xml:space="preserve">81-11-003-009</t>
  </si>
  <si>
    <t xml:space="preserve">Védőcső szer. acélcsőből 3"</t>
  </si>
  <si>
    <t xml:space="preserve">81-11-003-010</t>
  </si>
  <si>
    <t xml:space="preserve">Védőcső szer. acélcsőből 4"</t>
  </si>
  <si>
    <t xml:space="preserve">81-11-005-002</t>
  </si>
  <si>
    <t xml:space="preserve">Elágazás kész. heg. 1/2"</t>
  </si>
  <si>
    <t xml:space="preserve">81-11-005-003</t>
  </si>
  <si>
    <t xml:space="preserve">Elágazás kész. hegesztve 3/4"</t>
  </si>
  <si>
    <t xml:space="preserve">81-11-005-004</t>
  </si>
  <si>
    <t xml:space="preserve">Elágazás kész. hegesztve 1"</t>
  </si>
  <si>
    <t xml:space="preserve">81-11-005-005</t>
  </si>
  <si>
    <t xml:space="preserve">Elágazás kész. hegesztve 5/4"</t>
  </si>
  <si>
    <t xml:space="preserve">81-11-005-006</t>
  </si>
  <si>
    <t xml:space="preserve">Elágazás kész. hegesztve 6/4"</t>
  </si>
  <si>
    <t xml:space="preserve">81-11-005-007</t>
  </si>
  <si>
    <t xml:space="preserve">Elágazás kész. hegesztve 2"</t>
  </si>
  <si>
    <t xml:space="preserve">81-11-005-009</t>
  </si>
  <si>
    <t xml:space="preserve">Elágazás kész. hegesztve 3"</t>
  </si>
  <si>
    <t xml:space="preserve">81-11-005-010</t>
  </si>
  <si>
    <t xml:space="preserve">Elágazás kész. hegesztve 4"</t>
  </si>
  <si>
    <t xml:space="preserve">81-11-006-002-01</t>
  </si>
  <si>
    <t xml:space="preserve">Vezeték levágás 1/2"</t>
  </si>
  <si>
    <t xml:space="preserve">81-11-006-002-02</t>
  </si>
  <si>
    <t xml:space="preserve">Vezeték ledugózás 1/2"</t>
  </si>
  <si>
    <t xml:space="preserve">81-11-006-003-01</t>
  </si>
  <si>
    <t xml:space="preserve">Vezeték levágás 3/4"</t>
  </si>
  <si>
    <t xml:space="preserve">81-11-006-003-02</t>
  </si>
  <si>
    <t xml:space="preserve">Vezeték ledugózás 3/4"</t>
  </si>
  <si>
    <t xml:space="preserve">81-11-006-004-01</t>
  </si>
  <si>
    <t xml:space="preserve">Vezeték levágás 1"</t>
  </si>
  <si>
    <t xml:space="preserve">81-11-006-004-02</t>
  </si>
  <si>
    <t xml:space="preserve">Vezeték ledugózás 1"</t>
  </si>
  <si>
    <t xml:space="preserve">81-11-006-005-01</t>
  </si>
  <si>
    <t xml:space="preserve">Vezeték levágás 5/4"</t>
  </si>
  <si>
    <t xml:space="preserve">81-11-006-005-02</t>
  </si>
  <si>
    <t xml:space="preserve">Vezeték ledugózás 5/4"</t>
  </si>
  <si>
    <t xml:space="preserve">81-11-006-006-01</t>
  </si>
  <si>
    <t xml:space="preserve">Vezeték levágás 6/4"</t>
  </si>
  <si>
    <t xml:space="preserve">81-11-006-006-02</t>
  </si>
  <si>
    <t xml:space="preserve">Vezeték ledugózás 6/4"</t>
  </si>
  <si>
    <t xml:space="preserve">81-11-006-007-01</t>
  </si>
  <si>
    <t xml:space="preserve">Vezeték levágás 2"</t>
  </si>
  <si>
    <t xml:space="preserve">81-11-006-007-02</t>
  </si>
  <si>
    <t xml:space="preserve">Vezeték ledugózás 2"</t>
  </si>
  <si>
    <t xml:space="preserve">81-11-006-008-01</t>
  </si>
  <si>
    <t xml:space="preserve">Vezeték levágás 2 1/2"</t>
  </si>
  <si>
    <t xml:space="preserve">81-11-006-009-01</t>
  </si>
  <si>
    <t xml:space="preserve">Vezeték levágás 3"</t>
  </si>
  <si>
    <t xml:space="preserve">81-11-006-009-02</t>
  </si>
  <si>
    <t xml:space="preserve">Vezeték ledugózás 3"</t>
  </si>
  <si>
    <t xml:space="preserve">81-11-006-010-01</t>
  </si>
  <si>
    <t xml:space="preserve">Vezeték levágás 4"</t>
  </si>
  <si>
    <t xml:space="preserve">81-11-006-011</t>
  </si>
  <si>
    <t xml:space="preserve">PE csővezeték lezárás dn 32</t>
  </si>
  <si>
    <t xml:space="preserve">81-11-007-002</t>
  </si>
  <si>
    <t xml:space="preserve">Vezeték alakitás 1 fm-ig1/2"</t>
  </si>
  <si>
    <t xml:space="preserve">81-11-007-003</t>
  </si>
  <si>
    <t xml:space="preserve">Vezeték alakítás 1 fm-ig 3/4"</t>
  </si>
  <si>
    <t xml:space="preserve">81-11-007-004</t>
  </si>
  <si>
    <t xml:space="preserve">Vezeték alakitás 1 fm-ig 1"</t>
  </si>
  <si>
    <t xml:space="preserve">81-11-007-005</t>
  </si>
  <si>
    <t xml:space="preserve">Vezeték alakitás 1 fm-ig 5/4"</t>
  </si>
  <si>
    <t xml:space="preserve">81-11-007-006</t>
  </si>
  <si>
    <t xml:space="preserve">Vezeték alakitás 1 fm-ig 6/4"</t>
  </si>
  <si>
    <t xml:space="preserve">81-11-007-007</t>
  </si>
  <si>
    <t xml:space="preserve">Vezeték alakitás 1 fm-ig 2"</t>
  </si>
  <si>
    <t xml:space="preserve">81-11-008-002</t>
  </si>
  <si>
    <t xml:space="preserve">Vezeték szükítés 3/4"-1/2"</t>
  </si>
  <si>
    <t xml:space="preserve">81-11-008-003</t>
  </si>
  <si>
    <t xml:space="preserve">Vezeték szűkítés  1"-3/4"</t>
  </si>
  <si>
    <t xml:space="preserve">81-11-008-004</t>
  </si>
  <si>
    <t xml:space="preserve">Vezeték szűkítés  6/4"-1"</t>
  </si>
  <si>
    <t xml:space="preserve">81-11-008-005</t>
  </si>
  <si>
    <t xml:space="preserve">Vezeték szűkítés  5/4"-1"</t>
  </si>
  <si>
    <t xml:space="preserve">81-11-008-006</t>
  </si>
  <si>
    <t xml:space="preserve">Vezeték szűkítés 6/4"-5/4"</t>
  </si>
  <si>
    <t xml:space="preserve">81-11-008-007</t>
  </si>
  <si>
    <t xml:space="preserve">Vezeték szűkítés 2"-6/4"</t>
  </si>
  <si>
    <t xml:space="preserve">81-11-008-008</t>
  </si>
  <si>
    <t xml:space="preserve">Vezeték szűkités 2"-1"</t>
  </si>
  <si>
    <t xml:space="preserve">81-11-009-009</t>
  </si>
  <si>
    <t xml:space="preserve">Vezeték szűkítés 3"-2"</t>
  </si>
  <si>
    <t xml:space="preserve">81-11-012-010</t>
  </si>
  <si>
    <t xml:space="preserve">Vezeték vágás DN  40 - 80</t>
  </si>
  <si>
    <t xml:space="preserve">81-11-012-011</t>
  </si>
  <si>
    <t xml:space="preserve">Vezeték vágás DN 100 -150</t>
  </si>
  <si>
    <t xml:space="preserve">81-11-012-012</t>
  </si>
  <si>
    <t xml:space="preserve">Vezeték vágás DN 200 -300</t>
  </si>
  <si>
    <t xml:space="preserve">81-11-013-002-02</t>
  </si>
  <si>
    <t xml:space="preserve">Vezeték lehegesztés 1/2"</t>
  </si>
  <si>
    <t xml:space="preserve">81-11-013-003-02</t>
  </si>
  <si>
    <t xml:space="preserve">Vezeték lehegesztés 3/4"</t>
  </si>
  <si>
    <t xml:space="preserve">81-11-013-004-02</t>
  </si>
  <si>
    <t xml:space="preserve">Vezeték lehegesztés 1"</t>
  </si>
  <si>
    <t xml:space="preserve">81-11-013-005-02</t>
  </si>
  <si>
    <t xml:space="preserve">Vezeték lehegesztés 5/4"</t>
  </si>
  <si>
    <t xml:space="preserve">81-11-013-006-02</t>
  </si>
  <si>
    <t xml:space="preserve">Vezeték lehegesztés 6/4"</t>
  </si>
  <si>
    <t xml:space="preserve">81-11-013-007-02</t>
  </si>
  <si>
    <t xml:space="preserve">Vezeték lehegesztés 2"</t>
  </si>
  <si>
    <t xml:space="preserve">81-11-013-009-02</t>
  </si>
  <si>
    <t xml:space="preserve">Vezeték lehegesztés 3"</t>
  </si>
  <si>
    <t xml:space="preserve">81-11-013-010-02</t>
  </si>
  <si>
    <t xml:space="preserve">Vezeték lehegesztés 4"</t>
  </si>
  <si>
    <t xml:space="preserve">81-11-013-011-01</t>
  </si>
  <si>
    <t xml:space="preserve">Vezeték levágás DN 150</t>
  </si>
  <si>
    <t xml:space="preserve">81-11-013-011-02</t>
  </si>
  <si>
    <t xml:space="preserve">Vezeték lehegesztés DN 150</t>
  </si>
  <si>
    <t xml:space="preserve">81-11-013-012-01</t>
  </si>
  <si>
    <t xml:space="preserve">Vezeték levágás DN 200</t>
  </si>
  <si>
    <t xml:space="preserve">81-11-013-012-02</t>
  </si>
  <si>
    <t xml:space="preserve">Vezeték lehegesztés DN 200</t>
  </si>
  <si>
    <t xml:space="preserve">81-11-013-013-01</t>
  </si>
  <si>
    <t xml:space="preserve">Vezeték levágás DN 300</t>
  </si>
  <si>
    <t xml:space="preserve">81-11-013-013-02</t>
  </si>
  <si>
    <t xml:space="preserve">Vezeték lehegesztés DN 300</t>
  </si>
  <si>
    <t xml:space="preserve">81-11-014-014</t>
  </si>
  <si>
    <t xml:space="preserve">Vezeték összekötés karimával DN 300</t>
  </si>
  <si>
    <t xml:space="preserve">81-11-016-001</t>
  </si>
  <si>
    <t xml:space="preserve">Kovácsolt szzűkítő beépítése 5/4"-1"</t>
  </si>
  <si>
    <t xml:space="preserve">81-11-016-002</t>
  </si>
  <si>
    <t xml:space="preserve">Kovácsolt szzűkítő beépítése 2"-1"</t>
  </si>
  <si>
    <t xml:space="preserve">81-11-016-003</t>
  </si>
  <si>
    <t xml:space="preserve">Kovácsolt szzűkítő beépítése 2"-6/4"</t>
  </si>
  <si>
    <t xml:space="preserve">81-11-016-004</t>
  </si>
  <si>
    <t xml:space="preserve">Kovácsolt szzűkítő beépítése 3"-6/4"</t>
  </si>
  <si>
    <t xml:space="preserve">81-11-016-006</t>
  </si>
  <si>
    <t xml:space="preserve">Kovácsolt szűkítő beépítése 4"-3"</t>
  </si>
  <si>
    <t xml:space="preserve">81-11-016-007</t>
  </si>
  <si>
    <t xml:space="preserve">Kovácsolt szűkítő beépítése 3"-2"</t>
  </si>
  <si>
    <t xml:space="preserve">81-11-016-008</t>
  </si>
  <si>
    <t xml:space="preserve">Kovácsolt szűkítő beépítése 4"-6/4"</t>
  </si>
  <si>
    <t xml:space="preserve">81-11-016-009</t>
  </si>
  <si>
    <t xml:space="preserve">Kovácsolt szűkítő beépítése DN 150-80</t>
  </si>
  <si>
    <t xml:space="preserve">81-11-016-010</t>
  </si>
  <si>
    <t xml:space="preserve">Kovácsolt szűkítő beépítése DN 150-100</t>
  </si>
  <si>
    <t xml:space="preserve">81-11-016-011</t>
  </si>
  <si>
    <t xml:space="preserve">Kovácsolt szűkítő beépítése DN 200-100</t>
  </si>
  <si>
    <t xml:space="preserve">81-11-016-012</t>
  </si>
  <si>
    <t xml:space="preserve">Kovácsolt szűkítő beépítése DN 200-150</t>
  </si>
  <si>
    <t xml:space="preserve">81-11-016-013</t>
  </si>
  <si>
    <t xml:space="preserve">Kovácsolt szűkítő beépítése DN 300-200</t>
  </si>
  <si>
    <t xml:space="preserve">82-00-001-001</t>
  </si>
  <si>
    <t xml:space="preserve">Karimás szerelvények bontása DN 100-ig</t>
  </si>
  <si>
    <t xml:space="preserve">82-00-001-002</t>
  </si>
  <si>
    <t xml:space="preserve">Karimás szerelv.bontása DN100 felett</t>
  </si>
  <si>
    <t xml:space="preserve">82-00-001-003</t>
  </si>
  <si>
    <t xml:space="preserve">Menetes szerelvények bontása DN 50-ig</t>
  </si>
  <si>
    <t xml:space="preserve">82-00-001-004</t>
  </si>
  <si>
    <t xml:space="preserve">Menetes szerelvények bontása DN50 felett</t>
  </si>
  <si>
    <t xml:space="preserve">82-01-003-003</t>
  </si>
  <si>
    <t xml:space="preserve">Kar.gcs.szer.szénac. NNY 16 DN20</t>
  </si>
  <si>
    <t xml:space="preserve">82-01-003-005</t>
  </si>
  <si>
    <t xml:space="preserve">Kar.gcs.szer.szénac. NNY 16.DN 32</t>
  </si>
  <si>
    <t xml:space="preserve">82-01-003-006</t>
  </si>
  <si>
    <t xml:space="preserve">Kar.gcs.szer.szénac. NNY 16.DN 40</t>
  </si>
  <si>
    <t xml:space="preserve">82-01-003-007</t>
  </si>
  <si>
    <t xml:space="preserve">Kar.gcs.szer.szénac. NNY 16.DN 50</t>
  </si>
  <si>
    <t xml:space="preserve">82-01-003-008</t>
  </si>
  <si>
    <t xml:space="preserve">Kar.gcs.szer.szénac. NNY 16 DN 80</t>
  </si>
  <si>
    <t xml:space="preserve">82-01-003-009</t>
  </si>
  <si>
    <t xml:space="preserve">Kar.gcs.szer.szénac.NNY 16. DN100</t>
  </si>
  <si>
    <t xml:space="preserve">82-01-003-009-001</t>
  </si>
  <si>
    <t xml:space="preserve">Kar.gömbcsap szer.PN16 DN100</t>
  </si>
  <si>
    <t xml:space="preserve">82-01-003-010</t>
  </si>
  <si>
    <t xml:space="preserve">Karimás gömbcsap szerelés DN150</t>
  </si>
  <si>
    <t xml:space="preserve">82-01-003-011</t>
  </si>
  <si>
    <t xml:space="preserve">Kar.gömbcsap BRENDONI szerelés DN150</t>
  </si>
  <si>
    <t xml:space="preserve">82-01-005-007</t>
  </si>
  <si>
    <t xml:space="preserve">KF tip.GÁZÉP kar.gázszűrő szer.PN6 DN50</t>
  </si>
  <si>
    <t xml:space="preserve">82-01-005-007-1</t>
  </si>
  <si>
    <t xml:space="preserve">Gázszürő betét csere GF 50</t>
  </si>
  <si>
    <t xml:space="preserve">82-01-005-007-2</t>
  </si>
  <si>
    <t xml:space="preserve">Gázszürő betét csere GF 65</t>
  </si>
  <si>
    <t xml:space="preserve">82-01-005-007-3</t>
  </si>
  <si>
    <t xml:space="preserve">Gázszürő betét csere GF 40</t>
  </si>
  <si>
    <t xml:space="preserve">82-01-005-009</t>
  </si>
  <si>
    <t xml:space="preserve">KF karimás gázszűrő öv.szer. NNY6  DN80</t>
  </si>
  <si>
    <t xml:space="preserve">82-01-005-009-1</t>
  </si>
  <si>
    <t xml:space="preserve">Gázszürő betét csere KF 80</t>
  </si>
  <si>
    <t xml:space="preserve">82-01-005-010</t>
  </si>
  <si>
    <t xml:space="preserve">KF tip.GÁZÉP kar.gázszűrő szer.PN6 DN100</t>
  </si>
  <si>
    <t xml:space="preserve">82-01-005-010-002</t>
  </si>
  <si>
    <t xml:space="preserve">ZFG gázszűrő szerelés DN100</t>
  </si>
  <si>
    <t xml:space="preserve">82-01-005-010-1</t>
  </si>
  <si>
    <t xml:space="preserve">Gázszürő betét csere KF 100</t>
  </si>
  <si>
    <t xml:space="preserve">82-01-005-012</t>
  </si>
  <si>
    <t xml:space="preserve">Rombch ZFG kar.gázszűrő szer.NNY10 DN150</t>
  </si>
  <si>
    <t xml:space="preserve">82-01-005-012-1</t>
  </si>
  <si>
    <t xml:space="preserve">Gázszürő betét csere DN 150</t>
  </si>
  <si>
    <t xml:space="preserve">82-01-005-014</t>
  </si>
  <si>
    <t xml:space="preserve">Menetes gázszűrő beépitése KF 25</t>
  </si>
  <si>
    <t xml:space="preserve">82-01-005-015</t>
  </si>
  <si>
    <t xml:space="preserve">Kúpos szűrő beépítés DN150</t>
  </si>
  <si>
    <t xml:space="preserve">82-01-005-016</t>
  </si>
  <si>
    <t xml:space="preserve">GF40 gázszűrő beépítés  DN150</t>
  </si>
  <si>
    <t xml:space="preserve">82-01-005-020</t>
  </si>
  <si>
    <t xml:space="preserve">Peremes gázszűrő beépitése DN 150</t>
  </si>
  <si>
    <t xml:space="preserve">82-01-005-021</t>
  </si>
  <si>
    <t xml:space="preserve">Gázszűrő betét csere DN 80</t>
  </si>
  <si>
    <t xml:space="preserve">82-01-005-022</t>
  </si>
  <si>
    <t xml:space="preserve">Gázszűrő betét csere DN 100</t>
  </si>
  <si>
    <t xml:space="preserve">82-01-005-023</t>
  </si>
  <si>
    <t xml:space="preserve">Gázszűrő betét csere DN 150</t>
  </si>
  <si>
    <t xml:space="preserve">82-01-006-003</t>
  </si>
  <si>
    <t xml:space="preserve">Egyoldalon menetes szerelv. elh. DN15</t>
  </si>
  <si>
    <t xml:space="preserve">82-01-007-001</t>
  </si>
  <si>
    <t xml:space="preserve">Kar.átkötő id.beép.gm.ker.csap helyDN80</t>
  </si>
  <si>
    <t xml:space="preserve">82-01-007-002</t>
  </si>
  <si>
    <t xml:space="preserve">Kar.átkötő id.beép.gm.ker.csap helyDN100</t>
  </si>
  <si>
    <t xml:space="preserve">82-01-008-002</t>
  </si>
  <si>
    <t xml:space="preserve">AHA MOFEM gömbcs.szer.sr. BB.menet 1/2"</t>
  </si>
  <si>
    <t xml:space="preserve">82-01-008-003</t>
  </si>
  <si>
    <t xml:space="preserve">AHA MOFEM gömbcs.szer.sr. BB.menet 3/4"</t>
  </si>
  <si>
    <t xml:space="preserve">82-01-008-004</t>
  </si>
  <si>
    <t xml:space="preserve">AHA MOFEM gömbcs.szer.sr. BB.menet 1"</t>
  </si>
  <si>
    <t xml:space="preserve">82-01-008-005</t>
  </si>
  <si>
    <t xml:space="preserve">AHA MOFEM gömbcs.szer.sr. BB menet 2"</t>
  </si>
  <si>
    <t xml:space="preserve">82-01-008-006</t>
  </si>
  <si>
    <t xml:space="preserve">AHA MOFÉM gömbcs.szer.sr. BB menet 6/4"</t>
  </si>
  <si>
    <t xml:space="preserve">82-01-008-007</t>
  </si>
  <si>
    <t xml:space="preserve">AHA MOFÉM gömbcs.szer.sr. BB menet 5/4"</t>
  </si>
  <si>
    <t xml:space="preserve">82-01-015-002</t>
  </si>
  <si>
    <t xml:space="preserve">AHA MOFÉM gömbcsap sr.szer KB 1/2"</t>
  </si>
  <si>
    <t xml:space="preserve">82-01-015-003</t>
  </si>
  <si>
    <t xml:space="preserve">AHA MOFÉM gömbcsap sr.szer KB 3/4"</t>
  </si>
  <si>
    <t xml:space="preserve">82-01-015-004</t>
  </si>
  <si>
    <t xml:space="preserve">AHA MOFÉM gömbcsap sr.szer KB 1"</t>
  </si>
  <si>
    <t xml:space="preserve">82-03-006-001</t>
  </si>
  <si>
    <t xml:space="preserve">1" -os elosztó szerelés</t>
  </si>
  <si>
    <t xml:space="preserve">82-03-006-003</t>
  </si>
  <si>
    <t xml:space="preserve">6/4"-os kerülős elosztó szerelés</t>
  </si>
  <si>
    <t xml:space="preserve">82-03-006-004-1</t>
  </si>
  <si>
    <t xml:space="preserve">2"-os kerülő nélküli elosztó szerelés</t>
  </si>
  <si>
    <t xml:space="preserve">82-03-006-005</t>
  </si>
  <si>
    <t xml:space="preserve">2"-os kerülős elosztó szerelés</t>
  </si>
  <si>
    <t xml:space="preserve">82-03-006-006-1</t>
  </si>
  <si>
    <t xml:space="preserve">6/4"-os kerülő nélküli elosztó szerelés</t>
  </si>
  <si>
    <t xml:space="preserve">82-03-006-007</t>
  </si>
  <si>
    <t xml:space="preserve">DN80 membrános kerülős elosztó szerelés</t>
  </si>
  <si>
    <t xml:space="preserve">82-03-006-007-1</t>
  </si>
  <si>
    <t xml:space="preserve">DN80 membrános kerülő nélk.elosztó szer.</t>
  </si>
  <si>
    <t xml:space="preserve">82-03-006-008</t>
  </si>
  <si>
    <t xml:space="preserve">DN100 membrános kerülős elosztó szerelés</t>
  </si>
  <si>
    <t xml:space="preserve">82-03-006-008-1</t>
  </si>
  <si>
    <t xml:space="preserve">DN100membrános kerülő nélk.elosztó szer.</t>
  </si>
  <si>
    <t xml:space="preserve">82-03-006-011-1</t>
  </si>
  <si>
    <t xml:space="preserve">DN100 DKZ kerülős elosztó szerelés</t>
  </si>
  <si>
    <t xml:space="preserve">82-03-006-011-3</t>
  </si>
  <si>
    <t xml:space="preserve">DN100 DKZ kerülő nélk. elosztó szerelés</t>
  </si>
  <si>
    <t xml:space="preserve">82-03-006-012</t>
  </si>
  <si>
    <t xml:space="preserve">6/4" kötés szerelés</t>
  </si>
  <si>
    <t xml:space="preserve">82-03-006-014</t>
  </si>
  <si>
    <t xml:space="preserve">2" kötés szerelés</t>
  </si>
  <si>
    <t xml:space="preserve">82-03-006-015-1</t>
  </si>
  <si>
    <t xml:space="preserve">DN80 kötés szer. DN80 memb. elosztóról</t>
  </si>
  <si>
    <t xml:space="preserve">82-03-006-015-3</t>
  </si>
  <si>
    <t xml:space="preserve">DN100 kötés szer. DN100 memb. elosztóról</t>
  </si>
  <si>
    <t xml:space="preserve">82-03-006-020-1</t>
  </si>
  <si>
    <t xml:space="preserve">Inert gázzal lefúvás DN 20</t>
  </si>
  <si>
    <t xml:space="preserve">82-03-006-020-2</t>
  </si>
  <si>
    <t xml:space="preserve">Inert gázzal lefúvás DN 25-32</t>
  </si>
  <si>
    <t xml:space="preserve">82-03-006-020-3</t>
  </si>
  <si>
    <t xml:space="preserve">Inert gázzal lefúvás DN 40</t>
  </si>
  <si>
    <t xml:space="preserve">82-03-006-020-4</t>
  </si>
  <si>
    <t xml:space="preserve">Inert gázzal lefúvás DN 50-63</t>
  </si>
  <si>
    <t xml:space="preserve">82-03-006-020-5</t>
  </si>
  <si>
    <t xml:space="preserve">Inert gázzal lefúvás DN 80</t>
  </si>
  <si>
    <t xml:space="preserve">82-03-006-020-6</t>
  </si>
  <si>
    <t xml:space="preserve">Inert gázzal lefúvás DN 100</t>
  </si>
  <si>
    <t xml:space="preserve">82-03-006-020-7</t>
  </si>
  <si>
    <t xml:space="preserve">Inert gázzal lefúvás DN 150</t>
  </si>
  <si>
    <t xml:space="preserve">82-03-006-020-8</t>
  </si>
  <si>
    <t xml:space="preserve">Inert gázzal lefúvás DN 200</t>
  </si>
  <si>
    <t xml:space="preserve">82-03-006-020-9</t>
  </si>
  <si>
    <t xml:space="preserve">Inert gázzal lefúvás DN 300</t>
  </si>
  <si>
    <t xml:space="preserve">82-03-006-020-10</t>
  </si>
  <si>
    <t xml:space="preserve">Inert gázzal lefúvatás DN 400</t>
  </si>
  <si>
    <t xml:space="preserve">82-03-006-021</t>
  </si>
  <si>
    <t xml:space="preserve">1" kötés szerelés</t>
  </si>
  <si>
    <t xml:space="preserve">82-03-006-022</t>
  </si>
  <si>
    <t xml:space="preserve">Hőfokszab. equiméter kötés szerelés</t>
  </si>
  <si>
    <t xml:space="preserve">82-03-006-023</t>
  </si>
  <si>
    <t xml:space="preserve">1" kötés átalakítás hőkompenzációsra</t>
  </si>
  <si>
    <t xml:space="preserve">82-03-006-026</t>
  </si>
  <si>
    <t xml:space="preserve">DN80 DKZ kerülős elosztó szerelés</t>
  </si>
  <si>
    <t xml:space="preserve">82-03-006-026-1</t>
  </si>
  <si>
    <t xml:space="preserve">DN80 DKZ kerülő nélküli elosztó szerelés</t>
  </si>
  <si>
    <t xml:space="preserve">82-03-006-028</t>
  </si>
  <si>
    <t xml:space="preserve">DN80DKZköt.szer.szűrővel 2"passzdarabbal</t>
  </si>
  <si>
    <t xml:space="preserve">82-03-006-029</t>
  </si>
  <si>
    <t xml:space="preserve">DN80DKZkötszer.szűrőnélk.2"passzdarabbal</t>
  </si>
  <si>
    <t xml:space="preserve">82-03-006-030</t>
  </si>
  <si>
    <t xml:space="preserve">DN80 DKZ kötés szerelés szűrővel</t>
  </si>
  <si>
    <t xml:space="preserve">82-03-006-031</t>
  </si>
  <si>
    <t xml:space="preserve">DN80 DKZ kötés szerelés szűrő nélkül</t>
  </si>
  <si>
    <t xml:space="preserve">82-03-006-032</t>
  </si>
  <si>
    <t xml:space="preserve">DN100 DKZ kötés szerelés szűrővel</t>
  </si>
  <si>
    <t xml:space="preserve">82-03-006-033</t>
  </si>
  <si>
    <t xml:space="preserve">DN100 DKZ kötés szerelés szűrő nélkül</t>
  </si>
  <si>
    <t xml:space="preserve">82-03-044-006</t>
  </si>
  <si>
    <t xml:space="preserve">FRS 2100 nyomásszabályozó beépítése</t>
  </si>
  <si>
    <t xml:space="preserve">82-03-044-007</t>
  </si>
  <si>
    <t xml:space="preserve">FRS 2080 nyomásszabályozó beépítése</t>
  </si>
  <si>
    <t xml:space="preserve">82-03-044-008</t>
  </si>
  <si>
    <t xml:space="preserve">FRS 2050 nyomásszabályozó beépítése</t>
  </si>
  <si>
    <t xml:space="preserve">82-03-044-009</t>
  </si>
  <si>
    <t xml:space="preserve">DIVAL 100 K nyomásszabályozó beépítése</t>
  </si>
  <si>
    <t xml:space="preserve">82-03-044-010</t>
  </si>
  <si>
    <t xml:space="preserve">DIVAL 50 K nyomásszabályozó beépítése</t>
  </si>
  <si>
    <t xml:space="preserve">82-03-044-013</t>
  </si>
  <si>
    <t xml:space="preserve">HR 80/S DN 80 nyom.szab.szer.</t>
  </si>
  <si>
    <t xml:space="preserve">82-03-044-015</t>
  </si>
  <si>
    <t xml:space="preserve">HR 80 nyomásszabályozó szerelés DN 100</t>
  </si>
  <si>
    <t xml:space="preserve">82-03-044-017</t>
  </si>
  <si>
    <t xml:space="preserve">Előkerti nyomásszabályozó beállás DN 20</t>
  </si>
  <si>
    <t xml:space="preserve">82-03-044-018</t>
  </si>
  <si>
    <t xml:space="preserve">Előkerti nyomásszabályozó beállás DN 32</t>
  </si>
  <si>
    <t xml:space="preserve">82-03-044-019</t>
  </si>
  <si>
    <t xml:space="preserve">Fali nyomásszabályozóhóz beállás DN 20</t>
  </si>
  <si>
    <t xml:space="preserve">82-10-003</t>
  </si>
  <si>
    <t xml:space="preserve">Gáztűzhely szerelés kötésanyaggal (acél)</t>
  </si>
  <si>
    <t xml:space="preserve">82-10-003-1</t>
  </si>
  <si>
    <t xml:space="preserve">Gáztűzhely szerelés csappal</t>
  </si>
  <si>
    <t xml:space="preserve">82-10-003-2</t>
  </si>
  <si>
    <t xml:space="preserve">Gáztűzhely szerelés  meglévő kötésre</t>
  </si>
  <si>
    <t xml:space="preserve">82-10-004-001</t>
  </si>
  <si>
    <t xml:space="preserve">Kihúzh. flexi szer. 1/2" KB 500-1000mm</t>
  </si>
  <si>
    <t xml:space="preserve">82-10-006-003-1</t>
  </si>
  <si>
    <t xml:space="preserve">Kisvízmelegitő szerelés új kötésanyaggal</t>
  </si>
  <si>
    <t xml:space="preserve">82-10-006-003-2</t>
  </si>
  <si>
    <t xml:space="preserve">Kisvízmelegitő szerelés meglévő kötésre</t>
  </si>
  <si>
    <t xml:space="preserve">82-10-007-005-1</t>
  </si>
  <si>
    <t xml:space="preserve">Nagyvízm. szer. új kötésanyaggal 3/4"</t>
  </si>
  <si>
    <t xml:space="preserve">82-10-007-005-2</t>
  </si>
  <si>
    <t xml:space="preserve">Nagyvízmelegítő szerelése megl. kötésre</t>
  </si>
  <si>
    <t xml:space="preserve">82-10-007-005-3</t>
  </si>
  <si>
    <t xml:space="preserve">Nagyvízm.szerelés új kötésanyaggal 1/2"</t>
  </si>
  <si>
    <t xml:space="preserve">82-10-008</t>
  </si>
  <si>
    <t xml:space="preserve">Tároló rendszerű vízmelegítő szerelés</t>
  </si>
  <si>
    <t xml:space="preserve">82-10-008-1</t>
  </si>
  <si>
    <t xml:space="preserve">Tároló rsz-ű vízmel.szer. megl. kötésre</t>
  </si>
  <si>
    <t xml:space="preserve">82-10-011-003</t>
  </si>
  <si>
    <t xml:space="preserve">Fali gázfűtő szer. új kötésanyaggal 1/2"</t>
  </si>
  <si>
    <t xml:space="preserve">82-10-011-003-1</t>
  </si>
  <si>
    <t xml:space="preserve">Fali gázfütő szerelés meglévő kötésre</t>
  </si>
  <si>
    <t xml:space="preserve">82-10-012</t>
  </si>
  <si>
    <t xml:space="preserve">Nyílt égést.konv.szer. füstcső nélk 1/2"</t>
  </si>
  <si>
    <t xml:space="preserve">82-10-012-1</t>
  </si>
  <si>
    <t xml:space="preserve">Nyílt égést.konv.szer. csap és füstcső n</t>
  </si>
  <si>
    <t xml:space="preserve">82-10-013</t>
  </si>
  <si>
    <t xml:space="preserve">Zárt égésterű/pp/konv.szer.falit.n.1/2"</t>
  </si>
  <si>
    <t xml:space="preserve">82-10-013-001</t>
  </si>
  <si>
    <t xml:space="preserve">Zárt égést.konv.szer.fix köt.falit.nélk.</t>
  </si>
  <si>
    <t xml:space="preserve">82-10-014-001</t>
  </si>
  <si>
    <t xml:space="preserve">Falitartozék beép. faláttörés nélk.norm.</t>
  </si>
  <si>
    <t xml:space="preserve">82-10-014-002</t>
  </si>
  <si>
    <t xml:space="preserve">Falitart.beép. falátt. nélk. hosszított</t>
  </si>
  <si>
    <t xml:space="preserve">82-10-016</t>
  </si>
  <si>
    <t xml:space="preserve">Lakásfűtő szerelés 1/2"</t>
  </si>
  <si>
    <t xml:space="preserve">82-10-016-001</t>
  </si>
  <si>
    <t xml:space="preserve">Lakásfűtő szerelés 3/4"</t>
  </si>
  <si>
    <t xml:space="preserve">82-10-016-002</t>
  </si>
  <si>
    <t xml:space="preserve">Lakásfűtő szerelés 1"</t>
  </si>
  <si>
    <t xml:space="preserve">82-10-016-003</t>
  </si>
  <si>
    <t xml:space="preserve">Lakásfűtő kész. szer. meglévő kötésre</t>
  </si>
  <si>
    <t xml:space="preserve">6. Csőfektetési díjtételek</t>
  </si>
  <si>
    <t xml:space="preserve">53-07-005</t>
  </si>
  <si>
    <t xml:space="preserve">Könnyükivitelü akna szintbehelyezés</t>
  </si>
  <si>
    <t xml:space="preserve">53-07-006</t>
  </si>
  <si>
    <t xml:space="preserve">Nehéz-kivitelü akna szintbehelyezés</t>
  </si>
  <si>
    <t xml:space="preserve">54-00-001-001</t>
  </si>
  <si>
    <t xml:space="preserve">Heg.acélcső bont.lángv. 39mm küls.átm.</t>
  </si>
  <si>
    <t xml:space="preserve">54-00-001-002</t>
  </si>
  <si>
    <t xml:space="preserve">Heg.acélcső bont.lángv.40-149mm küls.átm</t>
  </si>
  <si>
    <t xml:space="preserve">54-00-001-003</t>
  </si>
  <si>
    <t xml:space="preserve">Heg.acélcső bont.lángv150-249mm küls.átm</t>
  </si>
  <si>
    <t xml:space="preserve">54-00-001-004</t>
  </si>
  <si>
    <t xml:space="preserve">Heg.acélcső bont.lángv250-399mm küls.átm</t>
  </si>
  <si>
    <t xml:space="preserve">54-00-001-005</t>
  </si>
  <si>
    <t xml:space="preserve">Heg.acélcső bont.lángv400-599mm küls.átm</t>
  </si>
  <si>
    <t xml:space="preserve">54-00-001-006</t>
  </si>
  <si>
    <t xml:space="preserve">Heg.acélcső bont.lángv600-799mm küls.átm</t>
  </si>
  <si>
    <t xml:space="preserve">54-00-001-007</t>
  </si>
  <si>
    <t xml:space="preserve">Heg.acélcső bont.lángv800-999mm küls.átm</t>
  </si>
  <si>
    <t xml:space="preserve">54-00-002-001</t>
  </si>
  <si>
    <t xml:space="preserve">Tok.öv. és ac.cső bont. 40-99mm k.átm-ig</t>
  </si>
  <si>
    <t xml:space="preserve">54-00-002-002</t>
  </si>
  <si>
    <t xml:space="preserve">Tok.öv.és ac.cső bont200-299mm k.átm-ig</t>
  </si>
  <si>
    <t xml:space="preserve">54-00-002-003</t>
  </si>
  <si>
    <t xml:space="preserve">Tok.öv.cső bont.300-499mm külső átm-ig</t>
  </si>
  <si>
    <t xml:space="preserve">54-00-002-004</t>
  </si>
  <si>
    <t xml:space="preserve">Tok.öv.cső bont.500-699mm külső átm-ig</t>
  </si>
  <si>
    <t xml:space="preserve">54-00-002-005</t>
  </si>
  <si>
    <t xml:space="preserve">Tok.öv.cső bont.700-799mm külső átm-ig</t>
  </si>
  <si>
    <t xml:space="preserve">54-00-002-006</t>
  </si>
  <si>
    <t xml:space="preserve">Tok.öv.cső bont.800-999mm külső átm-ig</t>
  </si>
  <si>
    <t xml:space="preserve">54-00-002-007</t>
  </si>
  <si>
    <t xml:space="preserve">Tok.öv.cső bont.1000-1199mm küls. átm.</t>
  </si>
  <si>
    <t xml:space="preserve">54-00-003-001</t>
  </si>
  <si>
    <t xml:space="preserve">Azbesztcem.nyomócső bont. 200mm átm.-ig</t>
  </si>
  <si>
    <t xml:space="preserve">54-00-003-002</t>
  </si>
  <si>
    <t xml:space="preserve">Azbesztcem.nyomócső bont. 201mm átm.fel.</t>
  </si>
  <si>
    <t xml:space="preserve">54-00-004</t>
  </si>
  <si>
    <t xml:space="preserve">Müanyagcsö bontása d 63-110</t>
  </si>
  <si>
    <t xml:space="preserve">54-00-005</t>
  </si>
  <si>
    <t xml:space="preserve">Müanyagcsö bontása d 160-200</t>
  </si>
  <si>
    <t xml:space="preserve">54-00-006</t>
  </si>
  <si>
    <t xml:space="preserve">Müanyagcsö bontása d 250-315</t>
  </si>
  <si>
    <t xml:space="preserve">54-01-002-004</t>
  </si>
  <si>
    <t xml:space="preserve">Szig.acélcső szer.földárokban lángheg.1"</t>
  </si>
  <si>
    <t xml:space="preserve">54-01-002-006</t>
  </si>
  <si>
    <t xml:space="preserve">Szig.acélcső szer.földár-ban lángheg6/4"</t>
  </si>
  <si>
    <t xml:space="preserve">54-01-002-007</t>
  </si>
  <si>
    <t xml:space="preserve">Szig. acélcső szer.földár-ban lángheg.2"</t>
  </si>
  <si>
    <t xml:space="preserve">54-01-002-009</t>
  </si>
  <si>
    <t xml:space="preserve">Szig.acélcső szer.földárokban lángheg.3"</t>
  </si>
  <si>
    <t xml:space="preserve">54-01-002-010</t>
  </si>
  <si>
    <t xml:space="preserve">Szig.acélcső szer.földárokban lángheg.4"</t>
  </si>
  <si>
    <t xml:space="preserve">54-01-005-012</t>
  </si>
  <si>
    <t xml:space="preserve">Szig.ac.cső szer.földárokban ivh.DN 150</t>
  </si>
  <si>
    <t xml:space="preserve">54-01-005-013</t>
  </si>
  <si>
    <t xml:space="preserve">Szig.ac.cső szer.földárokban ivh.DN 200</t>
  </si>
  <si>
    <t xml:space="preserve">54-01-007-015</t>
  </si>
  <si>
    <t xml:space="preserve">Spirálvarr.acélcső szer.PE szig.DN 600</t>
  </si>
  <si>
    <t xml:space="preserve">54-01-007-016</t>
  </si>
  <si>
    <t xml:space="preserve">Spirálvarr.acélcső szer.PE szig.DN 300</t>
  </si>
  <si>
    <t xml:space="preserve">54-01-007-020</t>
  </si>
  <si>
    <t xml:space="preserve">Spirálvarr.acélcső szer.PE szig.DN 700</t>
  </si>
  <si>
    <t xml:space="preserve">54-01-008-008</t>
  </si>
  <si>
    <t xml:space="preserve">Acélcső szükitő idom szerelés DN  80/50</t>
  </si>
  <si>
    <t xml:space="preserve">54-01-008-011</t>
  </si>
  <si>
    <t xml:space="preserve">Acélcső szükitő idom szerelés DN 100/80</t>
  </si>
  <si>
    <t xml:space="preserve">54-01-008-012</t>
  </si>
  <si>
    <t xml:space="preserve">Acélcső szükitő idom szerelés DN 150/100</t>
  </si>
  <si>
    <t xml:space="preserve">54-01-008-013</t>
  </si>
  <si>
    <t xml:space="preserve">Acélcsö szükitö idom szerelés DN 200/150</t>
  </si>
  <si>
    <t xml:space="preserve">54-01-008-014</t>
  </si>
  <si>
    <t xml:space="preserve">Acélcső szükitő idom szerelés DN 250/150</t>
  </si>
  <si>
    <t xml:space="preserve">54-01-008-015</t>
  </si>
  <si>
    <t xml:space="preserve">Acélcsö szükitö idom szerelés DN 300/200</t>
  </si>
  <si>
    <t xml:space="preserve">54-01-008-016</t>
  </si>
  <si>
    <t xml:space="preserve">Acélcsö szükitö idom szerelés DN 300/250</t>
  </si>
  <si>
    <t xml:space="preserve">54-01-008-017</t>
  </si>
  <si>
    <t xml:space="preserve">Acélcsö szükitö idom szerelés DN 250/200</t>
  </si>
  <si>
    <t xml:space="preserve">54-01-008-018</t>
  </si>
  <si>
    <t xml:space="preserve">Acélcsö szükitö idom szerelés DN 200/100</t>
  </si>
  <si>
    <t xml:space="preserve">54-01-008-019</t>
  </si>
  <si>
    <t xml:space="preserve">Acélcsö szükitö idom szerelés DN 400/300</t>
  </si>
  <si>
    <t xml:space="preserve">54-01-008-020-G</t>
  </si>
  <si>
    <t xml:space="preserve">Acélcső szűkítő idom szerelés DN 500/400</t>
  </si>
  <si>
    <t xml:space="preserve">54-01-008-021-G</t>
  </si>
  <si>
    <t xml:space="preserve">Acélcső szűkítő idom szerelés DN 600/500</t>
  </si>
  <si>
    <t xml:space="preserve">54-01-008-022-G</t>
  </si>
  <si>
    <t xml:space="preserve">Acélcső szűkítő idom szerelés DN 700/600</t>
  </si>
  <si>
    <t xml:space="preserve">54-01-008-023-G</t>
  </si>
  <si>
    <t xml:space="preserve">Acélcső szűkítő idom szerelés DN 800/700</t>
  </si>
  <si>
    <t xml:space="preserve">54-01-015-034-G</t>
  </si>
  <si>
    <t xml:space="preserve">Elágazás kész. heg. DN 50-1000/25</t>
  </si>
  <si>
    <t xml:space="preserve">54-01-016-004</t>
  </si>
  <si>
    <t xml:space="preserve">Csőiv épitése vezetékbe 90 fok 1'"</t>
  </si>
  <si>
    <t xml:space="preserve">54-01-016-005</t>
  </si>
  <si>
    <t xml:space="preserve">Csőiv épitése vezetékbe 90 fok 5/4"</t>
  </si>
  <si>
    <t xml:space="preserve">54-01-016-006</t>
  </si>
  <si>
    <t xml:space="preserve">Csőiv épitése vezetékbe 90 fok 6/4"</t>
  </si>
  <si>
    <t xml:space="preserve">54-01-016-007</t>
  </si>
  <si>
    <t xml:space="preserve">Csőiv épitése vezetékbe 90 fok 2"</t>
  </si>
  <si>
    <t xml:space="preserve">54-01-016-009</t>
  </si>
  <si>
    <t xml:space="preserve">Csőiv épitése vezetékbe 90 fok 3"</t>
  </si>
  <si>
    <t xml:space="preserve">54-01-016-010</t>
  </si>
  <si>
    <t xml:space="preserve">Csőiv épitése vezetékbe 90 fok 4"</t>
  </si>
  <si>
    <t xml:space="preserve">54-01-016-012</t>
  </si>
  <si>
    <t xml:space="preserve">Csőiv épitése vezetékbe 90 fok DN 150</t>
  </si>
  <si>
    <t xml:space="preserve">54-01-016-013</t>
  </si>
  <si>
    <t xml:space="preserve">Csőiv épitése vezetékbe 90 fokDN 200</t>
  </si>
  <si>
    <t xml:space="preserve">54-01-016-015</t>
  </si>
  <si>
    <t xml:space="preserve">Csőiv épitése vezetékbe 90 fok DN 300</t>
  </si>
  <si>
    <t xml:space="preserve">54-01-019-010</t>
  </si>
  <si>
    <t xml:space="preserve">Hydra Stop lezárás DN 150-ig</t>
  </si>
  <si>
    <t xml:space="preserve">54-01-019-011</t>
  </si>
  <si>
    <t xml:space="preserve">Hydra Stop lezárás DN 200</t>
  </si>
  <si>
    <t xml:space="preserve">54-01-019-012</t>
  </si>
  <si>
    <t xml:space="preserve">Hydra Stop lezárás DN 300</t>
  </si>
  <si>
    <t xml:space="preserve">54-02-006-012</t>
  </si>
  <si>
    <t xml:space="preserve">Vez. összeköt.csőáttoló idommal DN200</t>
  </si>
  <si>
    <t xml:space="preserve">54-02-006-012-G</t>
  </si>
  <si>
    <t xml:space="preserve">54-02-006-015</t>
  </si>
  <si>
    <t xml:space="preserve">Vez. összeköt.csőáttoló idommal DN300</t>
  </si>
  <si>
    <t xml:space="preserve">54-02-006-015-G</t>
  </si>
  <si>
    <t xml:space="preserve">54-02-006-017</t>
  </si>
  <si>
    <t xml:space="preserve">Vez. összeköt.csőáttoló idommal DN400</t>
  </si>
  <si>
    <t xml:space="preserve">54-02-006-017-G</t>
  </si>
  <si>
    <t xml:space="preserve">54-02-006-018</t>
  </si>
  <si>
    <t xml:space="preserve">Vez. összeköt.csőáttoló idommal DN500</t>
  </si>
  <si>
    <t xml:space="preserve">54-02-006-018-G</t>
  </si>
  <si>
    <t xml:space="preserve">54-02-006-019</t>
  </si>
  <si>
    <t xml:space="preserve">Vez. összeköt.csőáttoló idommal DN600</t>
  </si>
  <si>
    <t xml:space="preserve">54-02-006-019-G</t>
  </si>
  <si>
    <t xml:space="preserve">54-02-006-020</t>
  </si>
  <si>
    <t xml:space="preserve">Vez. összeköt.csőáttoló idommal DN700</t>
  </si>
  <si>
    <t xml:space="preserve">54-02-006-020-G</t>
  </si>
  <si>
    <t xml:space="preserve">54-02-006-021</t>
  </si>
  <si>
    <t xml:space="preserve">Vez. összeköt.csőáttoló idommal DN800</t>
  </si>
  <si>
    <t xml:space="preserve">54-02-006-021-G</t>
  </si>
  <si>
    <t xml:space="preserve">54-05-001-010</t>
  </si>
  <si>
    <t xml:space="preserve">PE cső szerelés SDR 17,6 dn 110</t>
  </si>
  <si>
    <t xml:space="preserve">54-05-001-012</t>
  </si>
  <si>
    <t xml:space="preserve">PE cső szerelés SDR 17,6 dn 160</t>
  </si>
  <si>
    <t xml:space="preserve">54-05-001-013</t>
  </si>
  <si>
    <t xml:space="preserve">PE cső szerelés SDR 17,6 dn 200</t>
  </si>
  <si>
    <t xml:space="preserve">54-05-001-015</t>
  </si>
  <si>
    <t xml:space="preserve">PE cső szerelés SDR 17,6 dn 315</t>
  </si>
  <si>
    <t xml:space="preserve">54-05-002-006</t>
  </si>
  <si>
    <t xml:space="preserve">PE cső szerelés SDRb 11 dn 20</t>
  </si>
  <si>
    <t xml:space="preserve">54-05-002-007</t>
  </si>
  <si>
    <t xml:space="preserve">PE cső szerelés SDR 11 dn 32</t>
  </si>
  <si>
    <t xml:space="preserve">54-05-002-008</t>
  </si>
  <si>
    <t xml:space="preserve">PE cső szerelés SDR 11 dn 63</t>
  </si>
  <si>
    <t xml:space="preserve">54-05-002-009</t>
  </si>
  <si>
    <t xml:space="preserve">PE cső szerelés SDR 11 dn 90</t>
  </si>
  <si>
    <t xml:space="preserve">54-05-002-010</t>
  </si>
  <si>
    <t xml:space="preserve">PE cső szerelés SDR 11 dn 110</t>
  </si>
  <si>
    <t xml:space="preserve">54-05-002-012</t>
  </si>
  <si>
    <t xml:space="preserve">PE cső szerelés SDR 11 dn 160</t>
  </si>
  <si>
    <t xml:space="preserve">54-05-002-013</t>
  </si>
  <si>
    <t xml:space="preserve">PE cső szerelés SDR 11 dn 200</t>
  </si>
  <si>
    <t xml:space="preserve">54-05-002-014</t>
  </si>
  <si>
    <t xml:space="preserve">PE cső szerelés SDR 11 dn 315</t>
  </si>
  <si>
    <t xml:space="preserve">54-05-003-007</t>
  </si>
  <si>
    <t xml:space="preserve">PE "T" idom szer. dn 32 tokos</t>
  </si>
  <si>
    <t xml:space="preserve">54-05-003-008</t>
  </si>
  <si>
    <t xml:space="preserve">PE "T" idom szer. dn 63 tokos</t>
  </si>
  <si>
    <t xml:space="preserve">54-05-003-009</t>
  </si>
  <si>
    <t xml:space="preserve">PE "T" idom szer. dn 90 tokos</t>
  </si>
  <si>
    <t xml:space="preserve">54-05-003-010</t>
  </si>
  <si>
    <t xml:space="preserve">PE "T" idom szer. dn 110 tokos</t>
  </si>
  <si>
    <t xml:space="preserve">54-05-003-012</t>
  </si>
  <si>
    <t xml:space="preserve">PE "T" idom szer. dn 160 tokos</t>
  </si>
  <si>
    <t xml:space="preserve">54-05-003-013</t>
  </si>
  <si>
    <t xml:space="preserve">PE "T" idom szer. dn 200 tokos</t>
  </si>
  <si>
    <t xml:space="preserve">54-05-003-015</t>
  </si>
  <si>
    <t xml:space="preserve">PE "T" idom szer. dn 315 tokos</t>
  </si>
  <si>
    <t xml:space="preserve">54-05-005-009</t>
  </si>
  <si>
    <t xml:space="preserve">PE "T" idom szerelése hg. kötéssel  dn90</t>
  </si>
  <si>
    <t xml:space="preserve">54-05-005-010</t>
  </si>
  <si>
    <t xml:space="preserve">PE "T" idom szerelése hg.kötéssel  dn110</t>
  </si>
  <si>
    <t xml:space="preserve">54-05-005-016</t>
  </si>
  <si>
    <t xml:space="preserve">PE "T" idom szerelése hg. kötéssel  dn32</t>
  </si>
  <si>
    <t xml:space="preserve">54-05-005-017</t>
  </si>
  <si>
    <t xml:space="preserve">PE "T" idom szerelése hg. kötéssel  dn63</t>
  </si>
  <si>
    <t xml:space="preserve">54-05-006-008</t>
  </si>
  <si>
    <t xml:space="preserve">Tokos PE könyök szer. 45 fokos dn 63</t>
  </si>
  <si>
    <t xml:space="preserve">54-05-006-009</t>
  </si>
  <si>
    <t xml:space="preserve">Tokos PE könyök szer. 45 fokos dn 90</t>
  </si>
  <si>
    <t xml:space="preserve">54-05-006-010</t>
  </si>
  <si>
    <t xml:space="preserve">Tokos PE könyök szer. 45 fokos dn 110</t>
  </si>
  <si>
    <t xml:space="preserve">54-05-006-012</t>
  </si>
  <si>
    <t xml:space="preserve">PE ív szer. 45 fokos d 160</t>
  </si>
  <si>
    <t xml:space="preserve">54-05-006-013</t>
  </si>
  <si>
    <t xml:space="preserve">PE ív szer. 45 fokos d 200</t>
  </si>
  <si>
    <t xml:space="preserve">54-05-006-015</t>
  </si>
  <si>
    <t xml:space="preserve">PE ív szer. 45 fokos d 315</t>
  </si>
  <si>
    <t xml:space="preserve">54-05-006-016</t>
  </si>
  <si>
    <t xml:space="preserve">PE cső SDR 17,6 PE 80/G 250X14,2 szer.</t>
  </si>
  <si>
    <t xml:space="preserve">54-05-007-009</t>
  </si>
  <si>
    <t xml:space="preserve">PE ív szer.  90 fokos  dn 90</t>
  </si>
  <si>
    <t xml:space="preserve">54-05-007-010</t>
  </si>
  <si>
    <t xml:space="preserve">PE ív szer.  90 fokos  dn 110</t>
  </si>
  <si>
    <t xml:space="preserve">54-05-007-012</t>
  </si>
  <si>
    <t xml:space="preserve">PE ív szer.  90 fokos  dn 160</t>
  </si>
  <si>
    <t xml:space="preserve">54-05-007-013</t>
  </si>
  <si>
    <t xml:space="preserve">PE ív szer.  90 fokos  dn 200</t>
  </si>
  <si>
    <t xml:space="preserve">54-05-007-015</t>
  </si>
  <si>
    <t xml:space="preserve">PE ív szer.  90 fokos  dn 315</t>
  </si>
  <si>
    <t xml:space="preserve">54-05-007-016-G</t>
  </si>
  <si>
    <t xml:space="preserve">PE ív szerelés 45 fokos d 90</t>
  </si>
  <si>
    <t xml:space="preserve">54-05-007-017-G</t>
  </si>
  <si>
    <t xml:space="preserve">PE ív szerelés 45 fokos d 110</t>
  </si>
  <si>
    <t xml:space="preserve">54-05-009-007</t>
  </si>
  <si>
    <t xml:space="preserve">Tokos PE ív szer. 90 fokos dn 32</t>
  </si>
  <si>
    <t xml:space="preserve">54-05-009-008</t>
  </si>
  <si>
    <t xml:space="preserve">Tokos PE ív szer. 90 fokos dn 63</t>
  </si>
  <si>
    <t xml:space="preserve">54-05-009-009</t>
  </si>
  <si>
    <t xml:space="preserve">Tokos PE ív szer. 90 fokos dn 90</t>
  </si>
  <si>
    <t xml:space="preserve">54-05-009-010</t>
  </si>
  <si>
    <t xml:space="preserve">Tokos PE ív szer. 90 fokos dn 110</t>
  </si>
  <si>
    <t xml:space="preserve">54-05-011-011</t>
  </si>
  <si>
    <t xml:space="preserve">PE csővéglezár hg. csővéglezáróval dn160</t>
  </si>
  <si>
    <t xml:space="preserve">54-05-011-012</t>
  </si>
  <si>
    <t xml:space="preserve">PE csővéglezár hg.csővéglezáróval  dn200</t>
  </si>
  <si>
    <t xml:space="preserve">54-05-012-001-G</t>
  </si>
  <si>
    <t xml:space="preserve">PE nyeregidom szer.  dn 110/63</t>
  </si>
  <si>
    <t xml:space="preserve">54-05-012-002-G</t>
  </si>
  <si>
    <t xml:space="preserve">PE nyeregidom szer. dn 160/63</t>
  </si>
  <si>
    <t xml:space="preserve">54-05-012-003-G</t>
  </si>
  <si>
    <t xml:space="preserve">PE nyeregidom szer. dn 200/63</t>
  </si>
  <si>
    <t xml:space="preserve">54-05-012-004-G</t>
  </si>
  <si>
    <t xml:space="preserve">PE nyeregidom szer. dn 315/63</t>
  </si>
  <si>
    <t xml:space="preserve">54-05-012-005-G</t>
  </si>
  <si>
    <t xml:space="preserve">PE nyeregidom szer. dn 160/110</t>
  </si>
  <si>
    <t xml:space="preserve">54-05-012-006-G</t>
  </si>
  <si>
    <t xml:space="preserve">PE nyeregidom szer. dn 200/110</t>
  </si>
  <si>
    <t xml:space="preserve">54-05-012-007-G</t>
  </si>
  <si>
    <t xml:space="preserve">PE nyeregidom szer. dn 315/110</t>
  </si>
  <si>
    <t xml:space="preserve">54-05-012-008-G</t>
  </si>
  <si>
    <t xml:space="preserve">PE tok.nyeregidom szerelése hg. dn90/32</t>
  </si>
  <si>
    <t xml:space="preserve">54-05-012-009-G</t>
  </si>
  <si>
    <t xml:space="preserve">PE tok.nyeregidom szerelése hg. dn200/90</t>
  </si>
  <si>
    <t xml:space="preserve">54-05-012-010-G</t>
  </si>
  <si>
    <t xml:space="preserve">PE tok.nyeregidom szerelése hg. dn315/90</t>
  </si>
  <si>
    <t xml:space="preserve">54-05-012-011-G</t>
  </si>
  <si>
    <t xml:space="preserve">PE tok.nyeregidom szer. dn 160/90</t>
  </si>
  <si>
    <t xml:space="preserve">54-05-013-008</t>
  </si>
  <si>
    <t xml:space="preserve">Acél lazakar. szer. PE hg.told-tal d 63</t>
  </si>
  <si>
    <t xml:space="preserve">54-05-013-009</t>
  </si>
  <si>
    <t xml:space="preserve">Acél lazakar. szer. PE heg.told-tal dn90</t>
  </si>
  <si>
    <t xml:space="preserve">54-05-013-010</t>
  </si>
  <si>
    <t xml:space="preserve">Acél lazakar. szer. PE hg.told-tal dn110</t>
  </si>
  <si>
    <t xml:space="preserve">54-05-013-012</t>
  </si>
  <si>
    <t xml:space="preserve">Acél lazakar. szer. PE hg.told-tal dn160</t>
  </si>
  <si>
    <t xml:space="preserve">54-05-013-013</t>
  </si>
  <si>
    <t xml:space="preserve">Acél lazakar. szer. PE hg.told-tal dn200</t>
  </si>
  <si>
    <t xml:space="preserve">54-05-013-015</t>
  </si>
  <si>
    <t xml:space="preserve">Acél lazakar. szer. PE hg.told-tal dn315</t>
  </si>
  <si>
    <t xml:space="preserve">54-05-013-016</t>
  </si>
  <si>
    <t xml:space="preserve">Acél lazakar.szer. PE heg. told. dn400</t>
  </si>
  <si>
    <t xml:space="preserve">54-05-015-000</t>
  </si>
  <si>
    <t xml:space="preserve">H. SZ.PE hg.szükitőidom szerelés dn63/32</t>
  </si>
  <si>
    <t xml:space="preserve">54-05-015-001</t>
  </si>
  <si>
    <t xml:space="preserve">H. SZ.PE hg.szűkítőidom szerel. dn110/90</t>
  </si>
  <si>
    <t xml:space="preserve">54-05-015-002</t>
  </si>
  <si>
    <t xml:space="preserve">PE tokos szűkítőidom szerelés dn 63/32</t>
  </si>
  <si>
    <t xml:space="preserve">54-05-015-003</t>
  </si>
  <si>
    <t xml:space="preserve">H.SZ.PE hg.szükitöidom szerel. dn160/110</t>
  </si>
  <si>
    <t xml:space="preserve">54-05-015-004</t>
  </si>
  <si>
    <t xml:space="preserve">PE tokos szűkítőidom szer. dn 32/20</t>
  </si>
  <si>
    <t xml:space="preserve">54-05-015-005</t>
  </si>
  <si>
    <t xml:space="preserve">H.SZ.PE hg.szükitőidom szerel. dn250/160</t>
  </si>
  <si>
    <t xml:space="preserve">54-05-015-006</t>
  </si>
  <si>
    <t xml:space="preserve">H.SZ. PE hg.szűkitőidom szerel.dn315/160</t>
  </si>
  <si>
    <t xml:space="preserve">54-05-015-007</t>
  </si>
  <si>
    <t xml:space="preserve">H.SZ.PE hg.szűkítőidom szerel. dn315/200</t>
  </si>
  <si>
    <t xml:space="preserve">54-05-015-008</t>
  </si>
  <si>
    <t xml:space="preserve">H.SZ.PE hg.szűkítőidom szerel. dn200/160</t>
  </si>
  <si>
    <t xml:space="preserve">54-05-015-009</t>
  </si>
  <si>
    <t xml:space="preserve">PE tokos szükítő idom szerelés dn 90/63</t>
  </si>
  <si>
    <t xml:space="preserve">54-05-015-010</t>
  </si>
  <si>
    <t xml:space="preserve">PE tokos szükítő idom szerelés dn 110/63</t>
  </si>
  <si>
    <t xml:space="preserve">54-05-015-011</t>
  </si>
  <si>
    <t xml:space="preserve">PE tokos szükítő idom szerelés dn 110/90</t>
  </si>
  <si>
    <t xml:space="preserve">54-05-016-001</t>
  </si>
  <si>
    <t xml:space="preserve">PE acél-összekötőidom szerelés dn 63/ 50</t>
  </si>
  <si>
    <t xml:space="preserve">54-05-016-003</t>
  </si>
  <si>
    <t xml:space="preserve">PE acél-összekötőidom szerelés dn110/100</t>
  </si>
  <si>
    <t xml:space="preserve">54-05-016-004</t>
  </si>
  <si>
    <t xml:space="preserve">PE acél-összekötőidom szerelés dn 32/ 25</t>
  </si>
  <si>
    <t xml:space="preserve">54-05-016-008</t>
  </si>
  <si>
    <t xml:space="preserve">PE acél-összekötőidom szerelés dn 90/80</t>
  </si>
  <si>
    <t xml:space="preserve">54-05-017-000</t>
  </si>
  <si>
    <t xml:space="preserve">PE fűtősz. tokos megfuróid.szer.dn63/63</t>
  </si>
  <si>
    <t xml:space="preserve">54-05-017-001</t>
  </si>
  <si>
    <t xml:space="preserve">Pefűtősz. tokos megfuróid.szer. dn110/63</t>
  </si>
  <si>
    <t xml:space="preserve">54-05-017-001-1</t>
  </si>
  <si>
    <t xml:space="preserve">PE fűtőszál.tokos megfuróid.szer.dn90/63</t>
  </si>
  <si>
    <t xml:space="preserve">54-05-017-002</t>
  </si>
  <si>
    <t xml:space="preserve">PE fűtőszál.megfuró idom szerel.dn90/32</t>
  </si>
  <si>
    <t xml:space="preserve">54-05-017-002-1</t>
  </si>
  <si>
    <t xml:space="preserve">Elgef tokos megfuró idom szer. dn 160/63</t>
  </si>
  <si>
    <t xml:space="preserve">54-05-017-003-1</t>
  </si>
  <si>
    <t xml:space="preserve">PE tokos megfuró idom szerelés dn 200/63</t>
  </si>
  <si>
    <t xml:space="preserve">54-05-017-003-2</t>
  </si>
  <si>
    <t xml:space="preserve">PE fűtőszál. megfuró idom  szer. dn63/20</t>
  </si>
  <si>
    <t xml:space="preserve">54-05-017-003-3</t>
  </si>
  <si>
    <t xml:space="preserve">PE fűtőszál. megfuró idom szer. dn315/63</t>
  </si>
  <si>
    <t xml:space="preserve">54-05-017-003-4</t>
  </si>
  <si>
    <t xml:space="preserve">PE fűtőtősz. megfúróidom szer. dn160/32</t>
  </si>
  <si>
    <t xml:space="preserve">54-05-017-003-5</t>
  </si>
  <si>
    <t xml:space="preserve">PE fűtőtőszál.megfúróidom szer. dn200/32</t>
  </si>
  <si>
    <t xml:space="preserve">54-05-017-003-10</t>
  </si>
  <si>
    <t xml:space="preserve">PE SATURN LEÁGAZÓIDOM SZERELÉS dn 110/90</t>
  </si>
  <si>
    <t xml:space="preserve">54-05-017-003-11</t>
  </si>
  <si>
    <t xml:space="preserve">PE SATURN LEÁGAZÓIDOM SZERELÉS dn110/110</t>
  </si>
  <si>
    <t xml:space="preserve">54-05-017-003-12</t>
  </si>
  <si>
    <t xml:space="preserve">PE SATURN LEÁGAZÓIDOM SZERELÉS dn 160/90</t>
  </si>
  <si>
    <t xml:space="preserve">54-05-017-003-13</t>
  </si>
  <si>
    <t xml:space="preserve">PE SATURN LEÁGAZÓIDOM SZERELÉS dn160/110</t>
  </si>
  <si>
    <t xml:space="preserve">54-05-017-003-14</t>
  </si>
  <si>
    <t xml:space="preserve">PE SATURN LEÁGAZÓIDOM SZERELÉS dn 200/90</t>
  </si>
  <si>
    <t xml:space="preserve">54-05-017-003-15</t>
  </si>
  <si>
    <t xml:space="preserve">PE SATURN LEÁGAZÓIDOM SZERELÉS dn200/110</t>
  </si>
  <si>
    <t xml:space="preserve">54-05-017-003-16</t>
  </si>
  <si>
    <t xml:space="preserve">PE SATURN LEÁGAZÓIDOM SZERELÉS dn 315/90</t>
  </si>
  <si>
    <t xml:space="preserve">54-05-017-003-17</t>
  </si>
  <si>
    <t xml:space="preserve">PE SATURN LEÁGAZÓIDOM SZERELÉS dn315/110</t>
  </si>
  <si>
    <t xml:space="preserve">54-05-017-004</t>
  </si>
  <si>
    <t xml:space="preserve">PE fűtőszálas megfuróidom szer. dn 63/20</t>
  </si>
  <si>
    <t xml:space="preserve">54-05-017-006</t>
  </si>
  <si>
    <t xml:space="preserve">PE fűtőszálas megfuróidom szer. dn 90/20</t>
  </si>
  <si>
    <t xml:space="preserve">54-05-017-008</t>
  </si>
  <si>
    <t xml:space="preserve">PE fűtőszálas megfuróidom szer. dn110/20</t>
  </si>
  <si>
    <t xml:space="preserve">54-05-017-010-2</t>
  </si>
  <si>
    <t xml:space="preserve">PE elgef megf.tokos idom szer. d 63/32</t>
  </si>
  <si>
    <t xml:space="preserve">54-05-018-008</t>
  </si>
  <si>
    <t xml:space="preserve">Fűtőszálas plusz ballonozó idom dn 63/63</t>
  </si>
  <si>
    <t xml:space="preserve">54-05-018-009</t>
  </si>
  <si>
    <t xml:space="preserve">Fűtőszálas plusz ballonozó idom dn 90/63</t>
  </si>
  <si>
    <t xml:space="preserve">54-05-018-010</t>
  </si>
  <si>
    <t xml:space="preserve">Fűtőszálas plusz ballonozó idom dn110/63</t>
  </si>
  <si>
    <t xml:space="preserve">54-05-018-012</t>
  </si>
  <si>
    <t xml:space="preserve">Fűtőszálas plusz ballonozó idom dn160/63</t>
  </si>
  <si>
    <t xml:space="preserve">54-05-018-013</t>
  </si>
  <si>
    <t xml:space="preserve">Fűtőszálas plusz ballonozó idom dn200/63</t>
  </si>
  <si>
    <t xml:space="preserve">54-05-018-014</t>
  </si>
  <si>
    <t xml:space="preserve">Fűtőszálas plusz ballonozó idom dn315/63</t>
  </si>
  <si>
    <t xml:space="preserve">54-05-019-006</t>
  </si>
  <si>
    <t xml:space="preserve">Fűtőszálas karmantyú szerelése dn 20</t>
  </si>
  <si>
    <t xml:space="preserve">54-05-019-007</t>
  </si>
  <si>
    <t xml:space="preserve">Fűtőszálas karmantyú szerelése dn320</t>
  </si>
  <si>
    <t xml:space="preserve">54-05-019-008</t>
  </si>
  <si>
    <t xml:space="preserve">Fűtőszálas karmantyú szerelése dn 63</t>
  </si>
  <si>
    <t xml:space="preserve">54-05-019-009</t>
  </si>
  <si>
    <t xml:space="preserve">Fűtőszálas karmantyú szerelése dn 90</t>
  </si>
  <si>
    <t xml:space="preserve">54-05-019-010</t>
  </si>
  <si>
    <t xml:space="preserve">Fűtőszálas karmantyú szerelése dn 110</t>
  </si>
  <si>
    <t xml:space="preserve">54-05-019-012</t>
  </si>
  <si>
    <t xml:space="preserve">Fűtőszálas karmantyú szerelése dn 160</t>
  </si>
  <si>
    <t xml:space="preserve">54-05-019-013</t>
  </si>
  <si>
    <t xml:space="preserve">Fűtőszálas karmantyú szerelése dn 200</t>
  </si>
  <si>
    <t xml:space="preserve">54-05-019-014</t>
  </si>
  <si>
    <t xml:space="preserve">Fűtőszálas karmantyú szerelése dn 315</t>
  </si>
  <si>
    <t xml:space="preserve">54-05-019-015</t>
  </si>
  <si>
    <t xml:space="preserve">Fűtőszálas karmantyú szerelése dn 250</t>
  </si>
  <si>
    <t xml:space="preserve">54-05-019-016</t>
  </si>
  <si>
    <t xml:space="preserve">Fűtőszálas karmantyú szerelése dn 400</t>
  </si>
  <si>
    <t xml:space="preserve">54-05-019-017</t>
  </si>
  <si>
    <t xml:space="preserve">PE vez. lez. csővégzáró idommal dn 400</t>
  </si>
  <si>
    <t xml:space="preserve">54-05-019-018</t>
  </si>
  <si>
    <t xml:space="preserve">PE ív szerelése 90 fokos dn 400</t>
  </si>
  <si>
    <t xml:space="preserve">54-05-021-008</t>
  </si>
  <si>
    <t xml:space="preserve">PE idom szerelése 90 fokos dn 63</t>
  </si>
  <si>
    <t xml:space="preserve">54-05-022-016</t>
  </si>
  <si>
    <t xml:space="preserve">PE vez.lez. d160 POLISTOP berendezéssel</t>
  </si>
  <si>
    <t xml:space="preserve">54-05-022-017</t>
  </si>
  <si>
    <t xml:space="preserve">PE vez.lez. d200 POLISTOP berendezéssel</t>
  </si>
  <si>
    <t xml:space="preserve">54-05-022-018-G</t>
  </si>
  <si>
    <t xml:space="preserve">PE csővéglez. tokos csővéglezáróval dn63</t>
  </si>
  <si>
    <t xml:space="preserve">54-05-022-019-G</t>
  </si>
  <si>
    <t xml:space="preserve">PE csővéglez. tokos csővéglezáróval dn90</t>
  </si>
  <si>
    <t xml:space="preserve">54-05-022-020-G</t>
  </si>
  <si>
    <t xml:space="preserve">PE csővéglez. tokos csővéglezáróval dn32</t>
  </si>
  <si>
    <t xml:space="preserve">54-05-022-021</t>
  </si>
  <si>
    <t xml:space="preserve">PE csővéglez.tokos csővéglez-val dn 110</t>
  </si>
  <si>
    <t xml:space="preserve">54-05-022-022-G</t>
  </si>
  <si>
    <t xml:space="preserve">D160 PE csővéglezárás csővégzáró idommal</t>
  </si>
  <si>
    <t xml:space="preserve">54-05-022-023-G</t>
  </si>
  <si>
    <t xml:space="preserve">54-05-022-024-G</t>
  </si>
  <si>
    <t xml:space="preserve">D315 PE csővéglezárás csővégzáró idommal</t>
  </si>
  <si>
    <t xml:space="preserve">54-05-022-025-G</t>
  </si>
  <si>
    <t xml:space="preserve">PE csővéglez. tokos csővéglez-val d110-G</t>
  </si>
  <si>
    <t xml:space="preserve">54-05-022-026-G</t>
  </si>
  <si>
    <t xml:space="preserve">PE csővéglez. tokos csővéglezáróval dn20</t>
  </si>
  <si>
    <t xml:space="preserve">54-05-023-008</t>
  </si>
  <si>
    <t xml:space="preserve">PE idom 45 fokos szerelése dn  63</t>
  </si>
  <si>
    <t xml:space="preserve">54-05-023-009</t>
  </si>
  <si>
    <t xml:space="preserve">PE idom 45 fokos szerelése dn  90</t>
  </si>
  <si>
    <t xml:space="preserve">54-05-023-010</t>
  </si>
  <si>
    <t xml:space="preserve">PE idom 45 fokos szerelése dn 110</t>
  </si>
  <si>
    <t xml:space="preserve">54-05-023-012</t>
  </si>
  <si>
    <t xml:space="preserve">PE idom 45 fokos szerelése dn 160</t>
  </si>
  <si>
    <t xml:space="preserve">54-05-023-013</t>
  </si>
  <si>
    <t xml:space="preserve">PE idom 45 fokos szerelése dn 200</t>
  </si>
  <si>
    <t xml:space="preserve">54-05-023-014</t>
  </si>
  <si>
    <t xml:space="preserve">PE idom 45 fokos szerelése dn 315</t>
  </si>
  <si>
    <t xml:space="preserve">54-05-024-010</t>
  </si>
  <si>
    <t xml:space="preserve">PE "T" idom szerelés dn 110</t>
  </si>
  <si>
    <t xml:space="preserve">54-05-024-012</t>
  </si>
  <si>
    <t xml:space="preserve">PE "T" idom szerelés dn 160</t>
  </si>
  <si>
    <t xml:space="preserve">54-05-024-013</t>
  </si>
  <si>
    <t xml:space="preserve">PE "T" idom szerelés dn 200</t>
  </si>
  <si>
    <t xml:space="preserve">54-05-024-014</t>
  </si>
  <si>
    <t xml:space="preserve">PE "T" idom szerelés dn 315</t>
  </si>
  <si>
    <t xml:space="preserve">54-05-025-008</t>
  </si>
  <si>
    <t xml:space="preserve">PE vezeték csőbehúzása d 63</t>
  </si>
  <si>
    <t xml:space="preserve">54-05-025-009</t>
  </si>
  <si>
    <t xml:space="preserve">PE vezeték csőbehúzása d 90</t>
  </si>
  <si>
    <t xml:space="preserve">54-05-025-010</t>
  </si>
  <si>
    <t xml:space="preserve">PE vezeték csőbehúzása d 110</t>
  </si>
  <si>
    <t xml:space="preserve">54-05-025-012</t>
  </si>
  <si>
    <t xml:space="preserve">PE vezeték csőbehúzása d 160</t>
  </si>
  <si>
    <t xml:space="preserve">54-05-025-013</t>
  </si>
  <si>
    <t xml:space="preserve">PE vezeték csőbehúzása d 200</t>
  </si>
  <si>
    <t xml:space="preserve">54-05-025-015</t>
  </si>
  <si>
    <t xml:space="preserve">PE vezeték csőbehúzása d 315</t>
  </si>
  <si>
    <t xml:space="preserve">54-05-026-007</t>
  </si>
  <si>
    <t xml:space="preserve">PE karm.szer.földárokban hg.köt-sel dn32</t>
  </si>
  <si>
    <t xml:space="preserve">54-05-026-008</t>
  </si>
  <si>
    <t xml:space="preserve">PE karm.szer.földárokban hg.köt-sel dn63</t>
  </si>
  <si>
    <t xml:space="preserve">54-05-026-009</t>
  </si>
  <si>
    <t xml:space="preserve">PE karm.szer.földárokban hg.köt-sel dn90</t>
  </si>
  <si>
    <t xml:space="preserve">54-05-026-010</t>
  </si>
  <si>
    <t xml:space="preserve">PE karm.szer.földár-ban hg.köt-sel dn110</t>
  </si>
  <si>
    <t xml:space="preserve">54-05-028-4</t>
  </si>
  <si>
    <t xml:space="preserve">PE gömbcsap szer. heg.köt./BTR tip/ dn32</t>
  </si>
  <si>
    <t xml:space="preserve">54-05-028-5</t>
  </si>
  <si>
    <t xml:space="preserve">PE gömbcsap szer. heg.köt./BTR tip/ dn63</t>
  </si>
  <si>
    <t xml:space="preserve">54-05-028-6</t>
  </si>
  <si>
    <t xml:space="preserve">PE gömbcsap szer. heg.köt./BTR tip/ dn90</t>
  </si>
  <si>
    <t xml:space="preserve">54-05-028-7</t>
  </si>
  <si>
    <t xml:space="preserve">PE gömbcsap szer. hg.köt./BTR tip/ dn110</t>
  </si>
  <si>
    <t xml:space="preserve">54-05-028-8</t>
  </si>
  <si>
    <t xml:space="preserve">PE gömbcsap szer. heg.köt./BTR tip/ d160</t>
  </si>
  <si>
    <t xml:space="preserve">54-06-001-002</t>
  </si>
  <si>
    <t xml:space="preserve">Kisny.acélcsőről leág.kész. karm.DN50</t>
  </si>
  <si>
    <t xml:space="preserve">54-06-001-003</t>
  </si>
  <si>
    <t xml:space="preserve">Kisny.acélcsőről leág.kész. kar.köt.DN80</t>
  </si>
  <si>
    <t xml:space="preserve">54-06-001-004</t>
  </si>
  <si>
    <t xml:space="preserve">Kisny.acélcsőről leág. készítése DN100</t>
  </si>
  <si>
    <t xml:space="preserve">54-06-001-005</t>
  </si>
  <si>
    <t xml:space="preserve">Kisny.acélcsőről leág.kész. kar.köt.DN50</t>
  </si>
  <si>
    <t xml:space="preserve">54-06-001-006</t>
  </si>
  <si>
    <t xml:space="preserve">Kisny.acélcsőről leág.kész. karm.DN80</t>
  </si>
  <si>
    <t xml:space="preserve">54-06-002-008</t>
  </si>
  <si>
    <t xml:space="preserve">Tolózár elhely. kötés nélkül DN50</t>
  </si>
  <si>
    <t xml:space="preserve">54-06-002-008-G</t>
  </si>
  <si>
    <t xml:space="preserve">54-06-002-009</t>
  </si>
  <si>
    <t xml:space="preserve">Tolózár elhely. kötés nélkül DN80</t>
  </si>
  <si>
    <t xml:space="preserve">54-06-002-009-G</t>
  </si>
  <si>
    <t xml:space="preserve">54-06-002-010</t>
  </si>
  <si>
    <t xml:space="preserve">Tolózár elhelyezés kötés nélk. DN 100</t>
  </si>
  <si>
    <t xml:space="preserve">54-06-002-010-G</t>
  </si>
  <si>
    <t xml:space="preserve">Tolózár elhely. kötés nélkül DN 100</t>
  </si>
  <si>
    <t xml:space="preserve">54-06-002-012</t>
  </si>
  <si>
    <t xml:space="preserve">Tolózár elhely. kötés nélkül DN 150</t>
  </si>
  <si>
    <t xml:space="preserve">54-06-002-012-G</t>
  </si>
  <si>
    <t xml:space="preserve">54-06-002-013</t>
  </si>
  <si>
    <t xml:space="preserve">Tolózár elhely. kötés nélkül DN 200</t>
  </si>
  <si>
    <t xml:space="preserve">54-06-002-013-G</t>
  </si>
  <si>
    <t xml:space="preserve">54-06-002-014</t>
  </si>
  <si>
    <t xml:space="preserve">Tolózár elhely. kötés nélkül DN 300</t>
  </si>
  <si>
    <t xml:space="preserve">54-06-002-014-G</t>
  </si>
  <si>
    <t xml:space="preserve">54-06-002-018-G</t>
  </si>
  <si>
    <t xml:space="preserve">Tolózár szerelés DN 400</t>
  </si>
  <si>
    <t xml:space="preserve">54-06-002-019-G</t>
  </si>
  <si>
    <t xml:space="preserve">Tolózár szerelés DN 500</t>
  </si>
  <si>
    <t xml:space="preserve">54-06-005-001</t>
  </si>
  <si>
    <t xml:space="preserve">Rugós gömbsz.hosszabbító beép. DN50/200</t>
  </si>
  <si>
    <t xml:space="preserve">54-06-005-003</t>
  </si>
  <si>
    <t xml:space="preserve">Rugós gömbsz.hosszabbító beép. DN50/400</t>
  </si>
  <si>
    <t xml:space="preserve">54-06-005-004</t>
  </si>
  <si>
    <t xml:space="preserve">Rugós gömbsz.hosszabbító beép. DN80/200</t>
  </si>
  <si>
    <t xml:space="preserve">54-06-005-006</t>
  </si>
  <si>
    <t xml:space="preserve">Rugós gömbsz.hosszabbító beép. DN80/400</t>
  </si>
  <si>
    <t xml:space="preserve">54-06-005-007</t>
  </si>
  <si>
    <t xml:space="preserve">Rugós gömbsz.hosszabbító beép. DN100/200</t>
  </si>
  <si>
    <t xml:space="preserve">54-06-006-006</t>
  </si>
  <si>
    <t xml:space="preserve">Szig.ac.vízgy.elh.szivócs.öv.ak.nél.DN40</t>
  </si>
  <si>
    <t xml:space="preserve">54-06-006-007</t>
  </si>
  <si>
    <t xml:space="preserve">Szig.ac.vízgy.elh.szivócs.öv.ak.nél.DN50</t>
  </si>
  <si>
    <t xml:space="preserve">54-06-006-009</t>
  </si>
  <si>
    <t xml:space="preserve">Szig.ac.vízgy.elh.szivócs.öv.ak.nél.DN80</t>
  </si>
  <si>
    <t xml:space="preserve">54-06-006-010</t>
  </si>
  <si>
    <t xml:space="preserve">Szig.ac.vízgy.elh.szivcs.öv.ak.nél.DN100</t>
  </si>
  <si>
    <t xml:space="preserve">54-06-006-012</t>
  </si>
  <si>
    <t xml:space="preserve">Szig.ac.vízgy.elh.szivcs.öv.ak.nél.DN150</t>
  </si>
  <si>
    <t xml:space="preserve">54-06-006-013</t>
  </si>
  <si>
    <t xml:space="preserve">Szig.ac.vízgy.elh.szivcs.öv.ak.nél.DN200</t>
  </si>
  <si>
    <t xml:space="preserve">54-06-007-001</t>
  </si>
  <si>
    <t xml:space="preserve">DN200 40b k.gömcsap cser. k.pár szer.</t>
  </si>
  <si>
    <t xml:space="preserve">54-07-005-009</t>
  </si>
  <si>
    <t xml:space="preserve">Acél védőcső földmunka nélkül DN  80</t>
  </si>
  <si>
    <t xml:space="preserve">54-07-005-010</t>
  </si>
  <si>
    <t xml:space="preserve">Acél védőcső földmunka nélkül DN 100</t>
  </si>
  <si>
    <t xml:space="preserve">54-07-005-012</t>
  </si>
  <si>
    <t xml:space="preserve">Acél védőcső földmunka nélkül DN 150</t>
  </si>
  <si>
    <t xml:space="preserve">54-07-005-013</t>
  </si>
  <si>
    <t xml:space="preserve">Acél védőcső földmunka nélkül DN 200</t>
  </si>
  <si>
    <t xml:space="preserve">54-07-005-014</t>
  </si>
  <si>
    <t xml:space="preserve">Acél védőcs. szer. Földmun. nélkül DN250</t>
  </si>
  <si>
    <t xml:space="preserve">54-07-005-019</t>
  </si>
  <si>
    <t xml:space="preserve">Acél védőcső földmunka nélkül DN 600</t>
  </si>
  <si>
    <t xml:space="preserve">54-07-006-002</t>
  </si>
  <si>
    <t xml:space="preserve">ÜPE védőcső elh. földmunka nélk. DN200</t>
  </si>
  <si>
    <t xml:space="preserve">54-07-006-003</t>
  </si>
  <si>
    <t xml:space="preserve">ÜPE védőcső elh.földmunka nélkül DN 100</t>
  </si>
  <si>
    <t xml:space="preserve">54-07-006-005</t>
  </si>
  <si>
    <t xml:space="preserve">ÜPE védőcső elh. fm nélkül DN400</t>
  </si>
  <si>
    <t xml:space="preserve">54-07-006-006</t>
  </si>
  <si>
    <t xml:space="preserve">ÜPE védőcső elh. fm nélkül DN300</t>
  </si>
  <si>
    <t xml:space="preserve">54-07-006-007</t>
  </si>
  <si>
    <t xml:space="preserve">ÜPE védőcső elh. fm nélkül DN 150</t>
  </si>
  <si>
    <t xml:space="preserve">54-07-007-125</t>
  </si>
  <si>
    <t xml:space="preserve">Vezeték védőcsőbe húzása  DN 300-ig</t>
  </si>
  <si>
    <t xml:space="preserve">54-07-007-126</t>
  </si>
  <si>
    <t xml:space="preserve">Vezeték védőcsőbe húzása  DN 301-500</t>
  </si>
  <si>
    <t xml:space="preserve">54-07-007-127</t>
  </si>
  <si>
    <t xml:space="preserve">Vezeték védőcsőbe húzása  DN 501-600</t>
  </si>
  <si>
    <t xml:space="preserve">54-07-007-128</t>
  </si>
  <si>
    <t xml:space="preserve">Vezeték védőcsőbe húzása  DN 601-800</t>
  </si>
  <si>
    <t xml:space="preserve">54-07-007-129</t>
  </si>
  <si>
    <t xml:space="preserve">Vezeték védőcsőbe húzása  DN 801-1000</t>
  </si>
  <si>
    <t xml:space="preserve">54-07-008-001</t>
  </si>
  <si>
    <t xml:space="preserve">Védőcső lezárása müa.habbal  DN  80/ 50</t>
  </si>
  <si>
    <t xml:space="preserve">54-07-008-003</t>
  </si>
  <si>
    <t xml:space="preserve">Védőcső lezárása müa.habbal  DN 150/100</t>
  </si>
  <si>
    <t xml:space="preserve">54-07-008-005</t>
  </si>
  <si>
    <t xml:space="preserve">Védőcső lezárása müa.habbal  DN 200/150</t>
  </si>
  <si>
    <t xml:space="preserve">54-07-008-006</t>
  </si>
  <si>
    <t xml:space="preserve">Védőcső lezárása müa.habbal  DN 300/200</t>
  </si>
  <si>
    <t xml:space="preserve">54-07-008-009</t>
  </si>
  <si>
    <t xml:space="preserve">Védőcső lezárása müa.habbal  DN 400/300</t>
  </si>
  <si>
    <t xml:space="preserve">54-07-008-011</t>
  </si>
  <si>
    <t xml:space="preserve">Védőcső lezárása müa.habbal  DN 500/400</t>
  </si>
  <si>
    <t xml:space="preserve">54-08-000-001</t>
  </si>
  <si>
    <t xml:space="preserve">Összek. id. multi/joint 3000 NA 50 szer.</t>
  </si>
  <si>
    <t xml:space="preserve">54-08-000-002</t>
  </si>
  <si>
    <t xml:space="preserve">Összek. id. multi/joint 3000 NA 80 szer.</t>
  </si>
  <si>
    <t xml:space="preserve">54-08-000-003</t>
  </si>
  <si>
    <t xml:space="preserve">Összek.id. multi/joint 3000 NA 100 szer.</t>
  </si>
  <si>
    <t xml:space="preserve">54-08-000-004</t>
  </si>
  <si>
    <t xml:space="preserve">Összek.id. multi/joint 3000 NA 150 szer.</t>
  </si>
  <si>
    <t xml:space="preserve">54-08-000-005</t>
  </si>
  <si>
    <t xml:space="preserve">Összek.id. multi/joint 3000 DN 200 szer.</t>
  </si>
  <si>
    <t xml:space="preserve">54-08-000-006</t>
  </si>
  <si>
    <t xml:space="preserve">Összek.id. multi/joint 3000 DN 250 szer.</t>
  </si>
  <si>
    <t xml:space="preserve">54-08-000-007</t>
  </si>
  <si>
    <t xml:space="preserve">Összek.id. multi/joint 3000 DN 300 szer.</t>
  </si>
  <si>
    <t xml:space="preserve">Email alapján javítva</t>
  </si>
  <si>
    <t xml:space="preserve">54-08-000-015</t>
  </si>
  <si>
    <t xml:space="preserve">Összek.id.multi/joint 3107DN250/225 szer</t>
  </si>
  <si>
    <t xml:space="preserve">54-08-000-024</t>
  </si>
  <si>
    <t xml:space="preserve">Csővég-mer. D90 SDR 11 PE100 szer.</t>
  </si>
  <si>
    <t xml:space="preserve">54-08-000-025</t>
  </si>
  <si>
    <t xml:space="preserve">Csővég-mer. D110 SDR 17,6 PE100 szer.</t>
  </si>
  <si>
    <t xml:space="preserve">54-08-000-026</t>
  </si>
  <si>
    <t xml:space="preserve">Csővég-mer. NA160 SDR 11 PE100 szer.</t>
  </si>
  <si>
    <t xml:space="preserve">54-08-000-027</t>
  </si>
  <si>
    <t xml:space="preserve">Csővég-mer. D160 SDR 17,6 PE100 szer.</t>
  </si>
  <si>
    <t xml:space="preserve">54-08-000-028</t>
  </si>
  <si>
    <t xml:space="preserve">Csővég-mer. D200 SDR 17,6 PE100 szer.</t>
  </si>
  <si>
    <t xml:space="preserve">54-08-000-029</t>
  </si>
  <si>
    <t xml:space="preserve">Csővég-mer. D250 SDR 17,6 PE100 szer.</t>
  </si>
  <si>
    <t xml:space="preserve">54-08-000-030</t>
  </si>
  <si>
    <t xml:space="preserve">Csővég-mer. D315 SDR 17,6 PE100 szer.</t>
  </si>
  <si>
    <t xml:space="preserve">54-08-000-031</t>
  </si>
  <si>
    <t xml:space="preserve">Csővég-mer. D315 SDR 17,6 PE80 szer.</t>
  </si>
  <si>
    <t xml:space="preserve">54-09-000-007</t>
  </si>
  <si>
    <t xml:space="preserve">Gázvezeték összekötés hegesztéssel DN 50</t>
  </si>
  <si>
    <t xml:space="preserve">54-09-000-009</t>
  </si>
  <si>
    <t xml:space="preserve">Gázvez.összeköt. hegesztéssel DN80</t>
  </si>
  <si>
    <t xml:space="preserve">54-09-000-010</t>
  </si>
  <si>
    <t xml:space="preserve">Gázvez.összeköt. hegesztéssel DN100</t>
  </si>
  <si>
    <t xml:space="preserve">54-09-000-012</t>
  </si>
  <si>
    <t xml:space="preserve">Gázvez.összeköt. hegesztéssel DN150</t>
  </si>
  <si>
    <t xml:space="preserve">54-09-000-013</t>
  </si>
  <si>
    <t xml:space="preserve">Gázvez.összeköt. hegesztéssel DN200</t>
  </si>
  <si>
    <t xml:space="preserve">54-09-000-015</t>
  </si>
  <si>
    <t xml:space="preserve">Gázvez.összeköt. hegesztéssel DN300</t>
  </si>
  <si>
    <t xml:space="preserve">54-09-000-017</t>
  </si>
  <si>
    <t xml:space="preserve">Gázvez.összeköt. hegesztéssel DN400</t>
  </si>
  <si>
    <t xml:space="preserve">54-09-000-018</t>
  </si>
  <si>
    <t xml:space="preserve">Gázvez.összeköt. hegesztéssel DN500</t>
  </si>
  <si>
    <t xml:space="preserve">54-09-000-019</t>
  </si>
  <si>
    <t xml:space="preserve">Gázvez.összeköt. hegesztéssel DN600</t>
  </si>
  <si>
    <t xml:space="preserve">54-09-000-020-G</t>
  </si>
  <si>
    <t xml:space="preserve">Gázvez. összek. hegesztéssel DN 700</t>
  </si>
  <si>
    <t xml:space="preserve">54-09-000-021-G</t>
  </si>
  <si>
    <t xml:space="preserve">Gázvez. összek. hegesztéssel DN 800</t>
  </si>
  <si>
    <t xml:space="preserve">54-09-000-022-G</t>
  </si>
  <si>
    <t xml:space="preserve">Gázvez. összek. hegesztéssel DN 900</t>
  </si>
  <si>
    <t xml:space="preserve">54-09-000-023-G</t>
  </si>
  <si>
    <t xml:space="preserve">Gázvez. összek. hegesztéssel DN 1000</t>
  </si>
  <si>
    <t xml:space="preserve">54-09-001-004</t>
  </si>
  <si>
    <t xml:space="preserve">Kar.köt.kész.tömítőgy-vel NNY16-40 DN25</t>
  </si>
  <si>
    <t xml:space="preserve">54-09-001-004-G</t>
  </si>
  <si>
    <t xml:space="preserve">Kar.köt.kész.tömitőgy-vel NNY16-40 DN25</t>
  </si>
  <si>
    <t xml:space="preserve">54-09-001-006</t>
  </si>
  <si>
    <t xml:space="preserve">Kar.köt.kész.tömitőgy-vel NNY16-40 DN40</t>
  </si>
  <si>
    <t xml:space="preserve">54-09-001-006-G</t>
  </si>
  <si>
    <t xml:space="preserve">54-09-001-007</t>
  </si>
  <si>
    <t xml:space="preserve">Kar.köt.kész.tömítőgy-vel NNY16-25 DN50</t>
  </si>
  <si>
    <t xml:space="preserve">54-09-001-007-G</t>
  </si>
  <si>
    <t xml:space="preserve">54-09-001-009</t>
  </si>
  <si>
    <t xml:space="preserve">Kar.köt.kész.tömítőgy-vel NNY16-40 DN80</t>
  </si>
  <si>
    <t xml:space="preserve">54-09-001-009-G</t>
  </si>
  <si>
    <t xml:space="preserve">54-09-001-010-02</t>
  </si>
  <si>
    <t xml:space="preserve">Kar.köt.kész.tömítőgy-vel NNY16-40 DN100</t>
  </si>
  <si>
    <t xml:space="preserve">54-09-001-010-G</t>
  </si>
  <si>
    <t xml:space="preserve">54-09-001-012-02</t>
  </si>
  <si>
    <t xml:space="preserve">Kar.köt.kész.tömítőgy-vel NNY16-40 DN150</t>
  </si>
  <si>
    <t xml:space="preserve">54-09-001-012-G</t>
  </si>
  <si>
    <t xml:space="preserve">54-09-001-013-02</t>
  </si>
  <si>
    <t xml:space="preserve">Kar.köt.kész.tömítőgy-vel NNY16-40 DN200</t>
  </si>
  <si>
    <t xml:space="preserve">54-09-001-013-G</t>
  </si>
  <si>
    <t xml:space="preserve">54-09-001-014</t>
  </si>
  <si>
    <t xml:space="preserve">Kar.köt.kész.tömítőgy-vel NNY16-40 DN250</t>
  </si>
  <si>
    <t xml:space="preserve">54-09-001-014-G</t>
  </si>
  <si>
    <t xml:space="preserve">54-09-001-015-02</t>
  </si>
  <si>
    <t xml:space="preserve">Kar.köt.kész.tömítőgy-vel NNY16-40 DN300</t>
  </si>
  <si>
    <t xml:space="preserve">54-09-001-015-G</t>
  </si>
  <si>
    <t xml:space="preserve">54-09-001-016-01</t>
  </si>
  <si>
    <t xml:space="preserve">Kar. köt. kész. DN 25</t>
  </si>
  <si>
    <t xml:space="preserve">54-09-001-017</t>
  </si>
  <si>
    <t xml:space="preserve">Kar.köt.kész.tömítőgy-vel NNY16-25 DN400</t>
  </si>
  <si>
    <t xml:space="preserve">54-09-001-017-01</t>
  </si>
  <si>
    <t xml:space="preserve">Kar. köt. kész. DN 32</t>
  </si>
  <si>
    <t xml:space="preserve">54-09-001-017-G</t>
  </si>
  <si>
    <t xml:space="preserve">54-09-001-018</t>
  </si>
  <si>
    <t xml:space="preserve">Kar.köt.kész.tömítőgy-vel NNY16-40 DN500</t>
  </si>
  <si>
    <t xml:space="preserve">54-09-001-018-G</t>
  </si>
  <si>
    <t xml:space="preserve">54-09-001-019-G</t>
  </si>
  <si>
    <t xml:space="preserve">Kar.köt.kész.tömítőgy-vel NNY16-40 DN600</t>
  </si>
  <si>
    <t xml:space="preserve">54-09-003-004</t>
  </si>
  <si>
    <t xml:space="preserve">Heg,told.karima  NNY.16. felheg. DN  25</t>
  </si>
  <si>
    <t xml:space="preserve">54-09-003-004-G</t>
  </si>
  <si>
    <t xml:space="preserve">54-09-003-006</t>
  </si>
  <si>
    <t xml:space="preserve">Heg,told.karima  NNY.16. felheg. DN  40</t>
  </si>
  <si>
    <t xml:space="preserve">54-09-003-006-G</t>
  </si>
  <si>
    <t xml:space="preserve">54-09-003-007</t>
  </si>
  <si>
    <t xml:space="preserve">Heg,told.karima  NNY.16. felheg. DN  50</t>
  </si>
  <si>
    <t xml:space="preserve">54-09-003-007-G</t>
  </si>
  <si>
    <t xml:space="preserve">54-09-003-009</t>
  </si>
  <si>
    <t xml:space="preserve">Heg,told.karima  NNY.16. felheg. DN  80</t>
  </si>
  <si>
    <t xml:space="preserve">54-09-003-009-G</t>
  </si>
  <si>
    <t xml:space="preserve">54-09-003-010</t>
  </si>
  <si>
    <t xml:space="preserve">Heg,told.karima  NNY.16. felheg. DN 100</t>
  </si>
  <si>
    <t xml:space="preserve">54-09-003-010-G</t>
  </si>
  <si>
    <t xml:space="preserve">54-09-003-012</t>
  </si>
  <si>
    <t xml:space="preserve">Heg,told.karima  NNY.16. felheg. DN 150</t>
  </si>
  <si>
    <t xml:space="preserve">54-09-003-012-G</t>
  </si>
  <si>
    <t xml:space="preserve">54-09-003-013</t>
  </si>
  <si>
    <t xml:space="preserve">Heg,told.karima  NNY.16. felheg. DN 200</t>
  </si>
  <si>
    <t xml:space="preserve">54-09-003-013-G</t>
  </si>
  <si>
    <t xml:space="preserve">54-09-003-014</t>
  </si>
  <si>
    <t xml:space="preserve">Heg,told.karima  NNY.16. felheg. DN 250</t>
  </si>
  <si>
    <t xml:space="preserve">54-09-003-014-G</t>
  </si>
  <si>
    <t xml:space="preserve">54-09-003-015</t>
  </si>
  <si>
    <t xml:space="preserve">Heg,told.karima  NNY.16. felheg. DN 300</t>
  </si>
  <si>
    <t xml:space="preserve">54-09-003-015-G</t>
  </si>
  <si>
    <t xml:space="preserve">54-09-003-017</t>
  </si>
  <si>
    <t xml:space="preserve">Heg,told.karima  NNY.16. felheg. DN 400</t>
  </si>
  <si>
    <t xml:space="preserve">54-09-003-017-G</t>
  </si>
  <si>
    <t xml:space="preserve">54-09-003-018</t>
  </si>
  <si>
    <t xml:space="preserve">Heg,told.karima  NNY.16. felheg. DN 500</t>
  </si>
  <si>
    <t xml:space="preserve">54-09-003-018-G</t>
  </si>
  <si>
    <t xml:space="preserve">54-09-003-019</t>
  </si>
  <si>
    <t xml:space="preserve">Heg,told.karima  NNY.16. felheg. DN 600</t>
  </si>
  <si>
    <t xml:space="preserve">54-09-003-019-G</t>
  </si>
  <si>
    <t xml:space="preserve">54-09-003-020</t>
  </si>
  <si>
    <t xml:space="preserve">Heg,told.karima  NNY.16. felheg. DN 700</t>
  </si>
  <si>
    <t xml:space="preserve">54-09-003-020-G</t>
  </si>
  <si>
    <t xml:space="preserve">54-09-003-021</t>
  </si>
  <si>
    <t xml:space="preserve">Heg.told.karima  NNY.16. felheg. DN 800</t>
  </si>
  <si>
    <t xml:space="preserve">54-09-003-021-G</t>
  </si>
  <si>
    <t xml:space="preserve">54-09-005-009</t>
  </si>
  <si>
    <t xml:space="preserve">Vakkarima elh.kötés nélkül NNY10 DN80</t>
  </si>
  <si>
    <t xml:space="preserve">54-09-005-009-G</t>
  </si>
  <si>
    <t xml:space="preserve">Vakkarima elh. kötés nélk. NNY10 DN80</t>
  </si>
  <si>
    <t xml:space="preserve">54-09-005-010</t>
  </si>
  <si>
    <t xml:space="preserve">Vakkarima elh.kötés nélkül NNY10 DN100</t>
  </si>
  <si>
    <t xml:space="preserve">54-09-005-010-G</t>
  </si>
  <si>
    <t xml:space="preserve">Vakkarima elh. kötés nélk. NNY10 DN100</t>
  </si>
  <si>
    <t xml:space="preserve">54-09-005-012</t>
  </si>
  <si>
    <t xml:space="preserve">Vakkarima elh. kötés nélk. NNY10 DN150</t>
  </si>
  <si>
    <t xml:space="preserve">54-09-005-012-G</t>
  </si>
  <si>
    <t xml:space="preserve">54-09-005-013-G</t>
  </si>
  <si>
    <t xml:space="preserve">Vakkarima elh. kötés nélkül NNY10 DN50</t>
  </si>
  <si>
    <t xml:space="preserve">54-09-007-007</t>
  </si>
  <si>
    <t xml:space="preserve">Teletárcsa kar.pár közé kötéssel DN50</t>
  </si>
  <si>
    <t xml:space="preserve">54-09-007-007-G</t>
  </si>
  <si>
    <t xml:space="preserve">54-09-007-008</t>
  </si>
  <si>
    <t xml:space="preserve">Teletárcsa kar.pár közé kötéssel DN80</t>
  </si>
  <si>
    <t xml:space="preserve">54-09-007-008-G</t>
  </si>
  <si>
    <t xml:space="preserve">54-09-007-010</t>
  </si>
  <si>
    <t xml:space="preserve">Teletárcsa kar.pár közé kötéssel DN100</t>
  </si>
  <si>
    <t xml:space="preserve">54-09-007-010-G</t>
  </si>
  <si>
    <t xml:space="preserve">54-09-007-012</t>
  </si>
  <si>
    <t xml:space="preserve">Teletárcsa kar.pár közé kötéssel DN150</t>
  </si>
  <si>
    <t xml:space="preserve">54-09-007-012-G</t>
  </si>
  <si>
    <t xml:space="preserve">54-09-007-013</t>
  </si>
  <si>
    <t xml:space="preserve">Teletárcsa kar.pár közé kötéssel DN200</t>
  </si>
  <si>
    <t xml:space="preserve">54-09-007-013-G</t>
  </si>
  <si>
    <t xml:space="preserve">54-09-007-015</t>
  </si>
  <si>
    <t xml:space="preserve">Teletárcsa kar.pár.közé kötéssel DN300</t>
  </si>
  <si>
    <t xml:space="preserve">54-09-007-015-G</t>
  </si>
  <si>
    <t xml:space="preserve">Teletárcsa kar.pár közé kötéssel DN300</t>
  </si>
  <si>
    <t xml:space="preserve">54-09-007-017</t>
  </si>
  <si>
    <t xml:space="preserve">Teletárcsa kar.pár.közé kötéssel DN400</t>
  </si>
  <si>
    <t xml:space="preserve">54-09-007-017-G</t>
  </si>
  <si>
    <t xml:space="preserve">Teletárcsa kar.pár közé kötéssel DN400</t>
  </si>
  <si>
    <t xml:space="preserve">54-09-007-018</t>
  </si>
  <si>
    <t xml:space="preserve">Teletárcsa kar.pár közé kötéssel DN500</t>
  </si>
  <si>
    <t xml:space="preserve">54-09-007-018-G</t>
  </si>
  <si>
    <t xml:space="preserve">54-09-007-019</t>
  </si>
  <si>
    <t xml:space="preserve">Teletárcsa kar.pár közé kötéssel DN600</t>
  </si>
  <si>
    <t xml:space="preserve">54-09-007-019-G</t>
  </si>
  <si>
    <t xml:space="preserve">54-09-007-020</t>
  </si>
  <si>
    <t xml:space="preserve">Teletárcsa kar.pár közé kötéssel DN 25</t>
  </si>
  <si>
    <t xml:space="preserve">54-09-007-021</t>
  </si>
  <si>
    <t xml:space="preserve">Teletárcsa kar.pár közé kötéssel DN 32</t>
  </si>
  <si>
    <t xml:space="preserve">54-09-007-022</t>
  </si>
  <si>
    <t xml:space="preserve">Teletárcsa kar.pár közé kötéssel DN 40</t>
  </si>
  <si>
    <t xml:space="preserve">54-09-008-012</t>
  </si>
  <si>
    <t xml:space="preserve">Lyukastárcsa elh.és köt.kar.p.közé DN150</t>
  </si>
  <si>
    <t xml:space="preserve">54-09-008-012-G</t>
  </si>
  <si>
    <t xml:space="preserve">54-09-008-013</t>
  </si>
  <si>
    <t xml:space="preserve">Lyukastárcsa elh., köt.kar.p.közé DN200</t>
  </si>
  <si>
    <t xml:space="preserve">54-09-008-013-G</t>
  </si>
  <si>
    <t xml:space="preserve">Lyukastárcsa elh.és köt.kar.p.közé DN200</t>
  </si>
  <si>
    <t xml:space="preserve">54-09-008-015</t>
  </si>
  <si>
    <t xml:space="preserve">Lyukastárcsa elh., köt.kar.p.közé DN300</t>
  </si>
  <si>
    <t xml:space="preserve">54-09-008-015-G</t>
  </si>
  <si>
    <t xml:space="preserve">Lyukastárcsa elh.és köt.kar.p.közé DN300</t>
  </si>
  <si>
    <t xml:space="preserve">54-09-008-017</t>
  </si>
  <si>
    <t xml:space="preserve">Lyukastárcsa elh., köt.kar.p.közé DN400</t>
  </si>
  <si>
    <t xml:space="preserve">54-09-008-017-G</t>
  </si>
  <si>
    <t xml:space="preserve">Lyukastárcsa elh.és köt.kar.p.közé DN400</t>
  </si>
  <si>
    <t xml:space="preserve">54-09-008-018</t>
  </si>
  <si>
    <t xml:space="preserve">Lyukastárcsa elh.és köt.kar.p.közé DN500</t>
  </si>
  <si>
    <t xml:space="preserve">54-09-008-018-G</t>
  </si>
  <si>
    <t xml:space="preserve">54-09-008-019</t>
  </si>
  <si>
    <t xml:space="preserve">Lyukastárcsa elh., köt.kar.p.közé DN600</t>
  </si>
  <si>
    <t xml:space="preserve">54-09-008-019-G</t>
  </si>
  <si>
    <t xml:space="preserve">Lyukastárcsa elh.és köt.kar.p.közé DN600</t>
  </si>
  <si>
    <t xml:space="preserve">54-09-012-009-02</t>
  </si>
  <si>
    <t xml:space="preserve">54-09-012-010-02</t>
  </si>
  <si>
    <t xml:space="preserve">54-09-012-011-02</t>
  </si>
  <si>
    <t xml:space="preserve">54-09-012-012-02</t>
  </si>
  <si>
    <t xml:space="preserve">54-09-012-013</t>
  </si>
  <si>
    <t xml:space="preserve">Szig.közdarab heg. DN150</t>
  </si>
  <si>
    <t xml:space="preserve">54-09-012-014</t>
  </si>
  <si>
    <t xml:space="preserve">Szig.közdarab heg. DN200</t>
  </si>
  <si>
    <t xml:space="preserve">54-09-012-015</t>
  </si>
  <si>
    <t xml:space="preserve">Szig.közdarab heg. DN300</t>
  </si>
  <si>
    <t xml:space="preserve">54-09-012-016</t>
  </si>
  <si>
    <t xml:space="preserve">Szig.közdarab heg. DN400</t>
  </si>
  <si>
    <t xml:space="preserve">54-09-012-017</t>
  </si>
  <si>
    <t xml:space="preserve">Szig.közdarab heg. DN500</t>
  </si>
  <si>
    <t xml:space="preserve">54-09-013-006</t>
  </si>
  <si>
    <t xml:space="preserve">Gázvez.összeköt.vakt.kivét.kar.köt DN40</t>
  </si>
  <si>
    <t xml:space="preserve">54-09-013-007</t>
  </si>
  <si>
    <t xml:space="preserve">Gázvez.összeköt.vakt.kivét.kar.köt DN50</t>
  </si>
  <si>
    <t xml:space="preserve">54-09-013-009</t>
  </si>
  <si>
    <t xml:space="preserve">Gázvez.összeköt.vakt.kivét.kar.köt.DN80</t>
  </si>
  <si>
    <t xml:space="preserve">54-09-013-010</t>
  </si>
  <si>
    <t xml:space="preserve">Gázvez.összeköt.vakt.kivét.kar.köt.DN100</t>
  </si>
  <si>
    <t xml:space="preserve">54-09-013-012</t>
  </si>
  <si>
    <t xml:space="preserve">Gázvez.összeköt.vakt.kivét.kar.köt.DN150</t>
  </si>
  <si>
    <t xml:space="preserve">54-09-013-013</t>
  </si>
  <si>
    <t xml:space="preserve">Gázvez.összeköt.vakt.kivét.kar.köt.DN200</t>
  </si>
  <si>
    <t xml:space="preserve">54-09-013-014</t>
  </si>
  <si>
    <t xml:space="preserve">Gázvez.összeköt.vakt.kivét.kar.köt.DN300</t>
  </si>
  <si>
    <t xml:space="preserve">54-09-013-015</t>
  </si>
  <si>
    <t xml:space="preserve">Gázvez.összeköt.vakt.kivét.kar.köt.DN400</t>
  </si>
  <si>
    <t xml:space="preserve">54-09-013-016</t>
  </si>
  <si>
    <t xml:space="preserve">Gázvez.összeköt.vakt.kivét.kar.köt.DN500</t>
  </si>
  <si>
    <t xml:space="preserve">54-09-013-017</t>
  </si>
  <si>
    <t xml:space="preserve">Gázvez.összeköt.vakt.kivét.kar.köt.DN600</t>
  </si>
  <si>
    <t xml:space="preserve">54-09-015-001</t>
  </si>
  <si>
    <t xml:space="preserve">M 10szig.csav.készl.beép.DN 25 kar.szig.</t>
  </si>
  <si>
    <t xml:space="preserve">54-09-015-002</t>
  </si>
  <si>
    <t xml:space="preserve">M 12szig.csav.készl.beép.DN 50 kar.szig.</t>
  </si>
  <si>
    <t xml:space="preserve">54-09-015-003</t>
  </si>
  <si>
    <t xml:space="preserve">M12 szig.csav.készl.beép. DN80 kar.szig</t>
  </si>
  <si>
    <t xml:space="preserve">54-09-015-004</t>
  </si>
  <si>
    <t xml:space="preserve">M12 szig.csav.készl.beép. DN100 kar.szig</t>
  </si>
  <si>
    <t xml:space="preserve">54-09-015-005-G</t>
  </si>
  <si>
    <t xml:space="preserve">M16 szig.csav.készl.beép.DN150 kar.szig.</t>
  </si>
  <si>
    <t xml:space="preserve">54-09-015-006-G</t>
  </si>
  <si>
    <t xml:space="preserve">M16 szig.csav.készl.beép.DN200 kar.szig.</t>
  </si>
  <si>
    <t xml:space="preserve">54-09-015-007-G</t>
  </si>
  <si>
    <t xml:space="preserve">M20 szig.csav.készl.beép.DN250 kar.szig.</t>
  </si>
  <si>
    <t xml:space="preserve">54-09-015-008-G</t>
  </si>
  <si>
    <t xml:space="preserve">M20 szig.csav.készl.beép.DN300 kar.szig.</t>
  </si>
  <si>
    <t xml:space="preserve">54-09-015-009-G</t>
  </si>
  <si>
    <t xml:space="preserve">M24 szig.csav.készl.beép.DN400 kar.szig.</t>
  </si>
  <si>
    <t xml:space="preserve">54-09-015-010-G</t>
  </si>
  <si>
    <t xml:space="preserve">M27 szig.csav.készl.beép.DN500 kar.szig.</t>
  </si>
  <si>
    <t xml:space="preserve">54-09-015-011-G</t>
  </si>
  <si>
    <t xml:space="preserve">M27 szig.csav.készl.beép.DN600 kar.szig.</t>
  </si>
  <si>
    <t xml:space="preserve">54-09-016-001</t>
  </si>
  <si>
    <t xml:space="preserve">Fali átvezetés dn 32</t>
  </si>
  <si>
    <t xml:space="preserve">54-09-016-002</t>
  </si>
  <si>
    <t xml:space="preserve">Fali átvezetés dn 63</t>
  </si>
  <si>
    <t xml:space="preserve">54-09-016-003</t>
  </si>
  <si>
    <t xml:space="preserve">Fali átvezetés dn 90</t>
  </si>
  <si>
    <t xml:space="preserve">54-09-016-004</t>
  </si>
  <si>
    <t xml:space="preserve">Fali átvezetés dn 110</t>
  </si>
  <si>
    <t xml:space="preserve">54-09-016-005</t>
  </si>
  <si>
    <t xml:space="preserve">Fali átvezetés dn 160</t>
  </si>
  <si>
    <t xml:space="preserve">54-09-016-006</t>
  </si>
  <si>
    <t xml:space="preserve">Fali átvezetés dn 315</t>
  </si>
  <si>
    <t xml:space="preserve">54-09-029</t>
  </si>
  <si>
    <t xml:space="preserve">Heg.toldatos karima felhegesztés DN 40</t>
  </si>
  <si>
    <t xml:space="preserve">54-09-030</t>
  </si>
  <si>
    <t xml:space="preserve">Heg.toldatos karima felhegesztés DN 50</t>
  </si>
  <si>
    <t xml:space="preserve">54-09-032</t>
  </si>
  <si>
    <t xml:space="preserve">Heg.toldatos karima felhegesztés DN 80</t>
  </si>
  <si>
    <t xml:space="preserve">54-09-033</t>
  </si>
  <si>
    <t xml:space="preserve">Heg.toldatos karima felhegesztés DN 100</t>
  </si>
  <si>
    <t xml:space="preserve">54-09-035</t>
  </si>
  <si>
    <t xml:space="preserve">Heg.toldatos karima felhegesztés DN 150</t>
  </si>
  <si>
    <t xml:space="preserve">54-09-036</t>
  </si>
  <si>
    <t xml:space="preserve">Heg.toldatos karima felhegesztés DN 200</t>
  </si>
  <si>
    <t xml:space="preserve">54-10-001-000</t>
  </si>
  <si>
    <t xml:space="preserve">Ívhegesztés 4 mm falvastagságig</t>
  </si>
  <si>
    <t xml:space="preserve">54-10-001-002</t>
  </si>
  <si>
    <t xml:space="preserve">Ívheg. 4,1-5,0mm falvastagság között</t>
  </si>
  <si>
    <t xml:space="preserve">54-10-001-003</t>
  </si>
  <si>
    <t xml:space="preserve">Ívheg. 5,2-6,0mm falvastagság között</t>
  </si>
  <si>
    <t xml:space="preserve">54-10-001-004</t>
  </si>
  <si>
    <t xml:space="preserve">Ívheg. 6,1-7,0mm falvastagság között</t>
  </si>
  <si>
    <t xml:space="preserve">54-10-001-005</t>
  </si>
  <si>
    <t xml:space="preserve">Ívheg. 7,1-8,8mm falvastagság között</t>
  </si>
  <si>
    <t xml:space="preserve">54-10-001-006</t>
  </si>
  <si>
    <t xml:space="preserve">Ívheg. 8,1-10,0mm falvastagság között</t>
  </si>
  <si>
    <t xml:space="preserve">54-10-001-007</t>
  </si>
  <si>
    <t xml:space="preserve">Ívheg. 10,1-12,0mm falvastagság között</t>
  </si>
  <si>
    <t xml:space="preserve">54-10-001-008</t>
  </si>
  <si>
    <t xml:space="preserve">Ívhegesztés 12 mm falsatagság felett</t>
  </si>
  <si>
    <t xml:space="preserve">54-10-011-011</t>
  </si>
  <si>
    <t xml:space="preserve">Lánghegesztés 4,0 mm falvastagságig</t>
  </si>
  <si>
    <t xml:space="preserve">54-10-011-012</t>
  </si>
  <si>
    <t xml:space="preserve">Lángheg. 4,1-6,5mm falvastagság között</t>
  </si>
  <si>
    <t xml:space="preserve">54-10-011-013</t>
  </si>
  <si>
    <t xml:space="preserve">Lángheg. 6,6-10,0mm falvastagság között</t>
  </si>
  <si>
    <t xml:space="preserve">54-10-016-016</t>
  </si>
  <si>
    <t xml:space="preserve">Acélcsövek vág.lánggal 40-150mm között</t>
  </si>
  <si>
    <t xml:space="preserve">54-10-016-017</t>
  </si>
  <si>
    <t xml:space="preserve">Acélcsövek vág.lánggal 151-399mm között</t>
  </si>
  <si>
    <t xml:space="preserve">54-10-016-018</t>
  </si>
  <si>
    <t xml:space="preserve">Acélcsövek vágása lánggal 400mm felett</t>
  </si>
  <si>
    <t xml:space="preserve">54-10-017-003</t>
  </si>
  <si>
    <t xml:space="preserve">Acélcső vágása pneum.fűrésszel DN150</t>
  </si>
  <si>
    <t xml:space="preserve">54-10-017-004</t>
  </si>
  <si>
    <t xml:space="preserve">Acélcső vágása pneum.fűrésszel DN200</t>
  </si>
  <si>
    <t xml:space="preserve">54-10-017-005</t>
  </si>
  <si>
    <t xml:space="preserve">Acélcső vágása pneum.fűrésszel DN250</t>
  </si>
  <si>
    <t xml:space="preserve">54-10-017-006</t>
  </si>
  <si>
    <t xml:space="preserve">Acélcső vágása pneum.fűrésszel DN300</t>
  </si>
  <si>
    <t xml:space="preserve">54-10-018-001</t>
  </si>
  <si>
    <t xml:space="preserve">Acélcső vágása pneum.marógéppel DN400</t>
  </si>
  <si>
    <t xml:space="preserve">54-10-018-002</t>
  </si>
  <si>
    <t xml:space="preserve">Acélcső vágása pneum.marógéppel DN500</t>
  </si>
  <si>
    <t xml:space="preserve">54-10-018-003</t>
  </si>
  <si>
    <t xml:space="preserve">Acélcső vágása pneum.marógéppel DN600</t>
  </si>
  <si>
    <t xml:space="preserve">54-10-018-004</t>
  </si>
  <si>
    <t xml:space="preserve">Acélcső vágása pneum.marógéppel DN700</t>
  </si>
  <si>
    <t xml:space="preserve">54-10-018-005</t>
  </si>
  <si>
    <t xml:space="preserve">Acélcső vágása pneum.marógéppel DN800</t>
  </si>
  <si>
    <t xml:space="preserve">54-10-018-006</t>
  </si>
  <si>
    <t xml:space="preserve">Acélcső vágása pneum.marógéppel DN900</t>
  </si>
  <si>
    <t xml:space="preserve">54-10-018-007</t>
  </si>
  <si>
    <t xml:space="preserve">Acélcső vágása pneum.marógéppel DN1000</t>
  </si>
  <si>
    <t xml:space="preserve">54-10-022-013</t>
  </si>
  <si>
    <t xml:space="preserve">Öntöttvascső vágása  DN   200</t>
  </si>
  <si>
    <t xml:space="preserve">54-10-022-014</t>
  </si>
  <si>
    <t xml:space="preserve">Öntöttvascső vágása  DN   250</t>
  </si>
  <si>
    <t xml:space="preserve">54-10-023-015</t>
  </si>
  <si>
    <t xml:space="preserve">Öntöttvascső vágása  DN   300</t>
  </si>
  <si>
    <t xml:space="preserve">54-10-025-017</t>
  </si>
  <si>
    <t xml:space="preserve">Öntöttvascső vágása  DN   400</t>
  </si>
  <si>
    <t xml:space="preserve">54-10-026-018</t>
  </si>
  <si>
    <t xml:space="preserve">Öntöttvascső vágása  DN   500</t>
  </si>
  <si>
    <t xml:space="preserve">54-10-027-019</t>
  </si>
  <si>
    <t xml:space="preserve">Öntöttvascső vágása  DN   600</t>
  </si>
  <si>
    <t xml:space="preserve">54-10-028-020</t>
  </si>
  <si>
    <t xml:space="preserve">Öntöttvascső vágása  DN   700</t>
  </si>
  <si>
    <t xml:space="preserve">54-10-029-021</t>
  </si>
  <si>
    <t xml:space="preserve">Öntöttvascső vágása  DN   800</t>
  </si>
  <si>
    <t xml:space="preserve">54-10-030-022</t>
  </si>
  <si>
    <t xml:space="preserve">Öntöttvascső vágása  DN   900</t>
  </si>
  <si>
    <t xml:space="preserve">54-10-032-024</t>
  </si>
  <si>
    <t xml:space="preserve">Öntöttvascső vágása  DN 1000</t>
  </si>
  <si>
    <t xml:space="preserve">54-10-045-006</t>
  </si>
  <si>
    <t xml:space="preserve">Acélcső megf.ráheg. karmantyúval  6/4"</t>
  </si>
  <si>
    <t xml:space="preserve">54-10-046-007</t>
  </si>
  <si>
    <t xml:space="preserve">Acélcső megf.ráheg. karmantyúval  2"</t>
  </si>
  <si>
    <t xml:space="preserve">54-10-047-008</t>
  </si>
  <si>
    <t xml:space="preserve">Acélcső megf.ráheg. karmantyúval  3 "</t>
  </si>
  <si>
    <t xml:space="preserve">54-10-048-009</t>
  </si>
  <si>
    <t xml:space="preserve">Acélcső megf.ráheg. karmantyúval 4"</t>
  </si>
  <si>
    <t xml:space="preserve">54-10-052-009</t>
  </si>
  <si>
    <t xml:space="preserve">Acélcső megfúrása karimán keresztül DN50</t>
  </si>
  <si>
    <t xml:space="preserve">54-10-052-010</t>
  </si>
  <si>
    <t xml:space="preserve">Acélcső megfúrása karimán keresztül DN80</t>
  </si>
  <si>
    <t xml:space="preserve">54-10-052-011</t>
  </si>
  <si>
    <t xml:space="preserve">Acélcső megfúrása karimán kersztül DN100</t>
  </si>
  <si>
    <t xml:space="preserve">54-10-052-012</t>
  </si>
  <si>
    <t xml:space="preserve">Acélcső megfúrás karimán keresztül DN150</t>
  </si>
  <si>
    <t xml:space="preserve">54-10-052-013</t>
  </si>
  <si>
    <t xml:space="preserve">Acélcső megfúrás karimán keresztül DN200</t>
  </si>
  <si>
    <t xml:space="preserve">54-10-052-014</t>
  </si>
  <si>
    <t xml:space="preserve">Acélcső megfúrás karimán keresztül DN300</t>
  </si>
  <si>
    <t xml:space="preserve">54-10-053-006</t>
  </si>
  <si>
    <t xml:space="preserve">Acél vezeték vágás   DN  40</t>
  </si>
  <si>
    <t xml:space="preserve">54-10-053-007</t>
  </si>
  <si>
    <t xml:space="preserve">Acél vezeték vágás   DN  50</t>
  </si>
  <si>
    <t xml:space="preserve">54-10-053-009</t>
  </si>
  <si>
    <t xml:space="preserve">Acél vezeték vágás   DN  80</t>
  </si>
  <si>
    <t xml:space="preserve">54-10-053-010</t>
  </si>
  <si>
    <t xml:space="preserve">Acél vezeték vágás   DN 100</t>
  </si>
  <si>
    <t xml:space="preserve">54-10-053-012</t>
  </si>
  <si>
    <t xml:space="preserve">Acél vezeték vágás   DN 150</t>
  </si>
  <si>
    <t xml:space="preserve">54-10-053-013</t>
  </si>
  <si>
    <t xml:space="preserve">Acél vezeték vágás   DN 200</t>
  </si>
  <si>
    <t xml:space="preserve">54-10-053-016</t>
  </si>
  <si>
    <t xml:space="preserve">Acél vezeték vágás   DN 300</t>
  </si>
  <si>
    <t xml:space="preserve">54-11-048</t>
  </si>
  <si>
    <t xml:space="preserve">Potenciál mérőhely készités elhelyezése</t>
  </si>
  <si>
    <t xml:space="preserve">54-11-076-001</t>
  </si>
  <si>
    <t xml:space="preserve">Nyomvonal jelző sárga müanyag szalaggal</t>
  </si>
  <si>
    <t xml:space="preserve">54-11-080-001</t>
  </si>
  <si>
    <t xml:space="preserve">Öntöttvas akna elh.fedéllel G jelű</t>
  </si>
  <si>
    <t xml:space="preserve">54-11-080-002</t>
  </si>
  <si>
    <t xml:space="preserve">Öntöttvas akna elh.fedéllel SZ jelű</t>
  </si>
  <si>
    <t xml:space="preserve">54-11-080-003</t>
  </si>
  <si>
    <t xml:space="preserve">Öntöttvas akna elh.fedéllel TH jelű</t>
  </si>
  <si>
    <t xml:space="preserve">54-11-080-004</t>
  </si>
  <si>
    <t xml:space="preserve">Öntöttvas akna elh.fedéllel H jelű</t>
  </si>
  <si>
    <t xml:space="preserve">54-11-080-005</t>
  </si>
  <si>
    <t xml:space="preserve">Öntöttvas akna elh.fedéllel (nehéz akna)</t>
  </si>
  <si>
    <t xml:space="preserve">54-11-080-006</t>
  </si>
  <si>
    <t xml:space="preserve">Öntöttv.akna elh.fedéllel(beton szűkítő)</t>
  </si>
  <si>
    <t xml:space="preserve">54-12-000-000-G</t>
  </si>
  <si>
    <t xml:space="preserve">ISG karimás gömbcsap szerelés DN 25</t>
  </si>
  <si>
    <t xml:space="preserve">54-12-000-001-G</t>
  </si>
  <si>
    <t xml:space="preserve">ISG karimás gömbcsap szerelés DN 50</t>
  </si>
  <si>
    <t xml:space="preserve">54-12-000-002-G</t>
  </si>
  <si>
    <t xml:space="preserve">ISG karimás gömbcsap szerelés DN 80</t>
  </si>
  <si>
    <t xml:space="preserve">54-16-001-005</t>
  </si>
  <si>
    <t xml:space="preserve">Hegesztőköt. utólagos szig. DN25</t>
  </si>
  <si>
    <t xml:space="preserve">54-16-001-006</t>
  </si>
  <si>
    <t xml:space="preserve">Hegesztőköt. utólagos szig. DN40</t>
  </si>
  <si>
    <t xml:space="preserve">54-16-001-007</t>
  </si>
  <si>
    <t xml:space="preserve">Hegesztőköt. utólagos szig. DN50</t>
  </si>
  <si>
    <t xml:space="preserve">54-16-001-009</t>
  </si>
  <si>
    <t xml:space="preserve">Hegesztőköt. utólagos szig. DN80</t>
  </si>
  <si>
    <t xml:space="preserve">54-16-001-010</t>
  </si>
  <si>
    <t xml:space="preserve">Hegesztőköt. utólagos szig. DN100</t>
  </si>
  <si>
    <t xml:space="preserve">54-16-001-012</t>
  </si>
  <si>
    <t xml:space="preserve">Heg.köt. utólagos szigetelése DN150</t>
  </si>
  <si>
    <t xml:space="preserve">54-16-001-013</t>
  </si>
  <si>
    <t xml:space="preserve">Heg.köt. utólagos szigetelése DN200</t>
  </si>
  <si>
    <t xml:space="preserve">54-16-001-014</t>
  </si>
  <si>
    <t xml:space="preserve">Heg.köt. utólagos szigetelése DN250</t>
  </si>
  <si>
    <t xml:space="preserve">54-16-001-015</t>
  </si>
  <si>
    <t xml:space="preserve">Heg.köt. utólagos szigetelése DN300</t>
  </si>
  <si>
    <t xml:space="preserve">54-16-001-018</t>
  </si>
  <si>
    <t xml:space="preserve">Heg.köt. utólagos szigetelése DN500</t>
  </si>
  <si>
    <t xml:space="preserve">54-16-001-019</t>
  </si>
  <si>
    <t xml:space="preserve">Heg.köt. utólagos szigetelése DN600</t>
  </si>
  <si>
    <t xml:space="preserve">54-16-001-020</t>
  </si>
  <si>
    <t xml:space="preserve">Heg.köt. utólagos szigetelése DN700</t>
  </si>
  <si>
    <t xml:space="preserve">54-16-001-021</t>
  </si>
  <si>
    <t xml:space="preserve">Heg.köt. utólagos szigetelése DN800</t>
  </si>
  <si>
    <t xml:space="preserve">54-16-001-022-G</t>
  </si>
  <si>
    <t xml:space="preserve">heg.köt.utólagos szigetelése DN 400</t>
  </si>
  <si>
    <t xml:space="preserve">54-16-003-003</t>
  </si>
  <si>
    <t xml:space="preserve">Acélcsövek szigetelése 3/4"</t>
  </si>
  <si>
    <t xml:space="preserve">54-16-003-005</t>
  </si>
  <si>
    <t xml:space="preserve">Acélcsövek szigetelése 5/4"</t>
  </si>
  <si>
    <t xml:space="preserve">54-16-003-006</t>
  </si>
  <si>
    <t xml:space="preserve">Acélcsövek szigetelése 6/4"</t>
  </si>
  <si>
    <t xml:space="preserve">54-16-003-007</t>
  </si>
  <si>
    <t xml:space="preserve">Acélcsövek szigetelése  2"</t>
  </si>
  <si>
    <t xml:space="preserve">54-16-003-009</t>
  </si>
  <si>
    <t xml:space="preserve">Acélcsövek szigetelése  3"</t>
  </si>
  <si>
    <t xml:space="preserve">54-16-003-012</t>
  </si>
  <si>
    <t xml:space="preserve">Acélcsövek szigetelése  6"</t>
  </si>
  <si>
    <t xml:space="preserve">54-16-004-013</t>
  </si>
  <si>
    <t xml:space="preserve">Acélcső szigetelése DN 200</t>
  </si>
  <si>
    <t xml:space="preserve">54-16-004-014</t>
  </si>
  <si>
    <t xml:space="preserve">Acélcső szigetelése DN 250</t>
  </si>
  <si>
    <t xml:space="preserve">54-16-004-015</t>
  </si>
  <si>
    <t xml:space="preserve">Acélcső szigetelése DN 300</t>
  </si>
  <si>
    <t xml:space="preserve">54-16-005-002</t>
  </si>
  <si>
    <t xml:space="preserve">Acélcső szigetelése DN 400</t>
  </si>
  <si>
    <t xml:space="preserve">54-16-005-004</t>
  </si>
  <si>
    <t xml:space="preserve">Acélcső szigetelése DN 500</t>
  </si>
  <si>
    <t xml:space="preserve">54-16-005-007</t>
  </si>
  <si>
    <t xml:space="preserve">Acélcső szigetelése DN 600</t>
  </si>
  <si>
    <t xml:space="preserve">54-16-005-008</t>
  </si>
  <si>
    <t xml:space="preserve">Acélcső szigetelése DN 700</t>
  </si>
  <si>
    <t xml:space="preserve">54-16-005-009</t>
  </si>
  <si>
    <t xml:space="preserve">Acélcső szigetelése DN 800</t>
  </si>
  <si>
    <t xml:space="preserve">54-16-006</t>
  </si>
  <si>
    <t xml:space="preserve">Csővez.pótlólagos szig. foltokban</t>
  </si>
  <si>
    <t xml:space="preserve">M2</t>
  </si>
  <si>
    <t xml:space="preserve">54-16-007</t>
  </si>
  <si>
    <t xml:space="preserve">Csővez.pótlólagos szig. foltokban 2rét.</t>
  </si>
  <si>
    <t xml:space="preserve">54-16-009-001</t>
  </si>
  <si>
    <t xml:space="preserve">Rugós gömbszel.vízgy.nélk.szig. DN50/700</t>
  </si>
  <si>
    <t xml:space="preserve">54-16-009-002</t>
  </si>
  <si>
    <t xml:space="preserve">Rugós gömbszel.vízgy.nélk.szig. DN50/500</t>
  </si>
  <si>
    <t xml:space="preserve">54-16-009-003</t>
  </si>
  <si>
    <t xml:space="preserve">Rugós gömbszel.vízgy.nélk.szig. DN80/700</t>
  </si>
  <si>
    <t xml:space="preserve">54-16-009-004</t>
  </si>
  <si>
    <t xml:space="preserve">Rugós gömbszel.vízgy.nélk.szig. DN80/500</t>
  </si>
  <si>
    <t xml:space="preserve">54-16-009-005</t>
  </si>
  <si>
    <t xml:space="preserve">Rugós gömbszel.vízgy.nélk.szig.DN100/700</t>
  </si>
  <si>
    <t xml:space="preserve">54-16-010-001</t>
  </si>
  <si>
    <t xml:space="preserve">Rugós gömbszel.vízgy.szig. DN50/700</t>
  </si>
  <si>
    <t xml:space="preserve">54-16-010-002</t>
  </si>
  <si>
    <t xml:space="preserve">Rugós gömbszel.vízgyűjtő szig. DN50/500</t>
  </si>
  <si>
    <t xml:space="preserve">54-16-010-003</t>
  </si>
  <si>
    <t xml:space="preserve">Rugós gömbszelep vízgy.szig. DN80/700</t>
  </si>
  <si>
    <t xml:space="preserve">54-16-010-004</t>
  </si>
  <si>
    <t xml:space="preserve">Rugós gömbszel.vízgyűjtő szig. DN80/500</t>
  </si>
  <si>
    <t xml:space="preserve">54-16-010-005</t>
  </si>
  <si>
    <t xml:space="preserve">Rugós gömbszelep vízgy.szig. DN100/700</t>
  </si>
  <si>
    <t xml:space="preserve">54-16-031-006</t>
  </si>
  <si>
    <t xml:space="preserve">Karimás kötések szigetelése   DN  40</t>
  </si>
  <si>
    <t xml:space="preserve">54-16-031-007</t>
  </si>
  <si>
    <t xml:space="preserve">Karimás kötések szigetelése   DN  50</t>
  </si>
  <si>
    <t xml:space="preserve">54-16-031-009</t>
  </si>
  <si>
    <t xml:space="preserve">Karimás kötések szigetelése   DN  80</t>
  </si>
  <si>
    <t xml:space="preserve">54-16-031-010</t>
  </si>
  <si>
    <t xml:space="preserve">Karimás kötések szigetelése   DN 100</t>
  </si>
  <si>
    <t xml:space="preserve">54-16-031-012</t>
  </si>
  <si>
    <t xml:space="preserve">Karimás kötések szigetelése   DN 150</t>
  </si>
  <si>
    <t xml:space="preserve">54-16-031-013</t>
  </si>
  <si>
    <t xml:space="preserve">Karimás kötések szigetelése   DN 200</t>
  </si>
  <si>
    <t xml:space="preserve">54-16-031-015</t>
  </si>
  <si>
    <t xml:space="preserve">Karimás kötések szigetelése   DN 300</t>
  </si>
  <si>
    <t xml:space="preserve">54-16-031-017</t>
  </si>
  <si>
    <t xml:space="preserve">Karimás kötések szigetelése   DN 400</t>
  </si>
  <si>
    <t xml:space="preserve">54-16-031-018</t>
  </si>
  <si>
    <t xml:space="preserve">Karimás kötések szigetelése  DN 500</t>
  </si>
  <si>
    <t xml:space="preserve">54-16-031-019</t>
  </si>
  <si>
    <t xml:space="preserve">Karimás kötések szigetelése   DN 600</t>
  </si>
  <si>
    <t xml:space="preserve">54-16-031-020</t>
  </si>
  <si>
    <t xml:space="preserve">Karimás kötések szigetelése   DN 700</t>
  </si>
  <si>
    <t xml:space="preserve">54-16-031-021</t>
  </si>
  <si>
    <t xml:space="preserve">Karimás kötések szigetelése   DN 800</t>
  </si>
  <si>
    <t xml:space="preserve">54-16-031-022</t>
  </si>
  <si>
    <t xml:space="preserve">Karimás kötések szigetelése   DN 1000</t>
  </si>
  <si>
    <t xml:space="preserve">54-16-031-023-G</t>
  </si>
  <si>
    <t xml:space="preserve">Karimás kötések szigetelése DN 25</t>
  </si>
  <si>
    <t xml:space="preserve">54-16-081-001</t>
  </si>
  <si>
    <t xml:space="preserve">Gázvezeték nyomáspróbája  DN 25 - 100 mm</t>
  </si>
  <si>
    <t xml:space="preserve">54-16-081-002</t>
  </si>
  <si>
    <t xml:space="preserve">Gázvezeték nyomáspróbája  DN 125-300 mm</t>
  </si>
  <si>
    <t xml:space="preserve">54-16-081-003</t>
  </si>
  <si>
    <t xml:space="preserve">Gázvezeték nyomáspróbája  DN 350-500 mm</t>
  </si>
  <si>
    <t xml:space="preserve">54-16-081-004</t>
  </si>
  <si>
    <t xml:space="preserve">Gázvezeték nyomáspróbája  DN 600-1000 mm</t>
  </si>
  <si>
    <t xml:space="preserve">54-17-000-000</t>
  </si>
  <si>
    <t xml:space="preserve">Átkötő kábel elhelyezése kötéssel</t>
  </si>
  <si>
    <t xml:space="preserve">54-17-000-001</t>
  </si>
  <si>
    <t xml:space="preserve">Csődaru kezelővel</t>
  </si>
  <si>
    <t xml:space="preserve">MELLÉKLET</t>
  </si>
  <si>
    <t xml:space="preserve"> ÚTMUTATÓ A DÍJSZABÁS HASZNÁLATÁHOZ</t>
  </si>
  <si>
    <t xml:space="preserve">A díjjegyzék tartalmazza a vezetékes földgázelosztáshoz kapcsolódó, illetve egyéb megrendelésre végzett szolgáltatások díjait. Ezeket a tevékenységeket az MVM Főgáz Földgázhálózati Kft. egyfelől a fogyasztók megrendeléseire, másfelől a 8/2016. (X.13) MEKH rendelet, a 11/2016. (XI.14) MEKH rendelet valamint a 13/2016. (XII.20.) MEKH rendelet alapján végzi el.</t>
  </si>
  <si>
    <r>
      <rPr>
        <sz val="12"/>
        <rFont val="Arial"/>
        <family val="2"/>
        <charset val="238"/>
      </rPr>
      <t xml:space="preserve">A tevékenységeknél </t>
    </r>
    <r>
      <rPr>
        <b val="true"/>
        <i val="true"/>
        <sz val="12"/>
        <rFont val="Arial"/>
        <family val="2"/>
        <charset val="238"/>
      </rPr>
      <t xml:space="preserve">nettó</t>
    </r>
    <r>
      <rPr>
        <sz val="12"/>
        <rFont val="Arial"/>
        <family val="2"/>
        <charset val="238"/>
      </rPr>
      <t xml:space="preserve"> díjakat szerepeltettünk, amelyek a munka díjtételéből, a felhasznált anyag, és egyéb költségek értékeiből állnak. Az általános forgalmi adó (áfa) a számlázás során felszámításra kerül. </t>
    </r>
  </si>
  <si>
    <t xml:space="preserve">Munkadíj megállapítása a fentiekben hivatkozott rendeletekben szereplő külön díjas tevékenységek esetében a 2. fejezetben útmutatójának a) és b) pontja szerint történik. Egyéb térítésköteles tevékenységek esetén a b) pont szerint járunk el.</t>
  </si>
  <si>
    <t xml:space="preserve">A díjtételek egy része rögzített (normatív) jellegű. Ezeknél a térítési díj összegét a díjmegállapítás alapjául szolgáló normatív egység (készülék, lakás, méter stb.) és a díjtétel szorzataként kell megállapítani. A díjszabás normaértékét az említett munkafajtáknál a társasági munkanormák alapján állapítottuk meg, kivéve a 13/2016. (XII.20.) MEKH rendelet hatálya alá tartozó szolgáltatásokat, amelyek esetében a normaidőt a MEKH állapította meg. Készülékek és a vezeték javításánál a díjtétel meghatározásának alapja a munkában ténylegesen eltöltött idő és a szerelői óradíj szorzata. A munkaidő hosszát a munkakezdés és a befejezés között eltelt időtartam alapján kell meghatározni.</t>
  </si>
  <si>
    <t xml:space="preserve">A díjak alkalmazása során a felszámítás mértékét meghatározó tényezőket (normatétel, ráfordított idő, felhasznált anyag, áfa, stb.) a társasági számviteli rendelkezéseknek megfelelően minden esetben dokumentálni kell.</t>
  </si>
  <si>
    <t xml:space="preserve">Olyan esetekben, amikor a díjjegyzékben nem szereplő munka elvégzésére kerül sor, a munka ellenértékét a szerelői óradíj figyelembevételével kell felszámítani. A nem szabályozott munkákra a hálózatgazdálkodási igazgatóságtól írásban díjmegállapítást kell kérni. A díjmegállapítás kérésekor (normatív díj esetén) közölni kell a munkatétel norma idejét és anyagszükségletét is.</t>
  </si>
  <si>
    <t xml:space="preserve">Csővezetékek, szerelvények</t>
  </si>
  <si>
    <t xml:space="preserve">A csővezetéket a vezeték tengelyvonalában szerelvénytől-szerelvényig mért hosszal, a szerelvényeket pedig darabszámban kell elszámolni. A vezeték, illetve a szerelvények (idomok) főbb műszaki jellemzőit - minőség, méretszabvány, szigetelés, nyomásérték - minden esetben meg kell jelölni.</t>
  </si>
  <si>
    <t xml:space="preserve">Vezetéképítés</t>
  </si>
  <si>
    <t xml:space="preserve">ÉJ 2211</t>
  </si>
  <si>
    <t xml:space="preserve">Új közterületi gázvezeték építés (csatlakozó, elosztó)</t>
  </si>
  <si>
    <t xml:space="preserve">300 mm vezetőátmérőig</t>
  </si>
  <si>
    <t xml:space="preserve">Új, telekhatáron belüli földi vezeték az épület falsíkjáig</t>
  </si>
  <si>
    <t xml:space="preserve">Új lakás építés és bővítés közművesítése</t>
  </si>
  <si>
    <t xml:space="preserve">ÉJ 1110</t>
  </si>
  <si>
    <t xml:space="preserve">Újonnan épített lakásban elsődleges közművesítés</t>
  </si>
  <si>
    <t xml:space="preserve">beleértve a lakás közműre való bekötésének, </t>
  </si>
  <si>
    <t xml:space="preserve">csatlakozásának, a mérőberendezés felszerelésének,</t>
  </si>
  <si>
    <t xml:space="preserve">a lakáson belüli fogyasztói berendezésig szükséges </t>
  </si>
  <si>
    <t xml:space="preserve">vezetékek első alkalommal történő kiépítését.</t>
  </si>
  <si>
    <t xml:space="preserve">u.a. lakásbővítés esetén a bővítményen végzett szerelési </t>
  </si>
  <si>
    <t xml:space="preserve">munkák.</t>
  </si>
  <si>
    <t xml:space="preserve">Meglévő épület közművesítése (lakás-közművesítés)</t>
  </si>
  <si>
    <t xml:space="preserve">SzJ:45.33.30.0</t>
  </si>
  <si>
    <t xml:space="preserve">meglévő lakásban az első alkalommal történő</t>
  </si>
  <si>
    <t xml:space="preserve">vezetéképítés, mérőfelszerelés</t>
  </si>
  <si>
    <t xml:space="preserve">SzJ:45.34.32.0</t>
  </si>
  <si>
    <t xml:space="preserve">a fogyasztó berendezések első ízbeni beszerelése,</t>
  </si>
  <si>
    <t xml:space="preserve">felszerelése (rákötés, csatlakozás, stb.)</t>
  </si>
  <si>
    <t xml:space="preserve">A besorolási rend ezt követő (időközi) változása az adókötelezettséget nem változtatja</t>
  </si>
  <si>
    <t xml:space="preserve">meg.</t>
  </si>
  <si>
    <t xml:space="preserve">A díjszabás a következő rendelkezések alapján készült:</t>
  </si>
  <si>
    <t xml:space="preserve">1990. évi LXXXVII. törvény hatályos rendelkezései az árak megállapításáról</t>
  </si>
  <si>
    <t xml:space="preserve">Az általános forgalmi adóról (áfa) szóló 2007. évi CXXVII. törvény hatályos
rendelkezései </t>
  </si>
  <si>
    <t xml:space="preserve">1996. évi LVII. törvény hatályos rendelkezései a tisztességtelen piaci magatartás és versenykorlátozás tilalmáról</t>
  </si>
  <si>
    <t xml:space="preserve">a földgázellátásról szóló  2008. évi XL. törvény (GET)</t>
  </si>
  <si>
    <t xml:space="preserve">a GET egyes rendelkezéseinek végrehajtására kiadott 19/2009. (I.30.) Kormánmyrendelet (Vhr.)</t>
  </si>
  <si>
    <t xml:space="preserve">A Központi Statisztikai Hivatal jegyzékei:</t>
  </si>
  <si>
    <t xml:space="preserve">Kereskedelmi Vámtarifa 2002. július 31. napján érvényes vámtarifa számai,</t>
  </si>
  <si>
    <t xml:space="preserve">Szolgáltatások Jegyzéke (SzJ) 2002. szeptember 30. napján, valamint az</t>
  </si>
  <si>
    <t xml:space="preserve">Építményjegyzék (ÉJ) 2002. július 31. napján érvényes besorolási rendje</t>
  </si>
  <si>
    <t xml:space="preserve">A földgáz rendszerhasználati díjak, a külön díjak és a csatlakozási díjak meghatározásának keretszabályairól szóló 8/2016. (X.13.) MEKH rendelet.</t>
  </si>
  <si>
    <t xml:space="preserve">A földgáz rendszerhasználati díjak, a külön díjak, valamint a csatlakozási díjak alkalmazásának szabályairól szóló 11/2016. (XI.14.) MEKH rendelet.</t>
  </si>
  <si>
    <t xml:space="preserve">A külön díjak, a csatlakozási díjak és a rendszerhasználati díjak mértéke a 13/2016. (XII.20.) MEKH rendelet alapján.</t>
  </si>
  <si>
    <t xml:space="preserve">A díjjegyzékben szereplő díjakat a gázfogyasztók megrendelése, a rendszerhasználókkal kötött szerződések, illetőleg a vonatkozó jogszabályok alapján végzett munkákra kell alkalmazni. </t>
  </si>
  <si>
    <t xml:space="preserve">A közölt árak módosításukig, illetve visszavonásig érvényesek, azokat mindig az érvényben lévő társasági árutasításoknak megfelelően kell alkalmazni. </t>
  </si>
  <si>
    <t xml:space="preserve">Csak akkor térítésköteles a földgázminőség ellenőrzésével kapcsolatos szolgáltatás, ha az ellenőrzés alapján a földgáz minősége megfelelő.</t>
  </si>
  <si>
    <t xml:space="preserve">A díj magában foglalja a szabálytalan vételezés vélelme miatt leszerelt gázmérők külső- és belső szerkezeti vizsgálatát, a gázmérők összehasonlító pontossági vizsgálatát kontroll gázmérővel és a szakvélemény elkészítését. </t>
  </si>
  <si>
    <t xml:space="preserve">Árjegyzéki tétel</t>
  </si>
  <si>
    <t xml:space="preserve">Gyár</t>
  </si>
  <si>
    <t xml:space="preserve">Mértékegység</t>
  </si>
  <si>
    <t xml:space="preserve">Mindösszesen</t>
  </si>
  <si>
    <t xml:space="preserve">Pnem</t>
  </si>
  <si>
    <t xml:space="preserve">EK</t>
  </si>
  <si>
    <t xml:space="preserve">HUF</t>
  </si>
  <si>
    <t xml:space="preserve">32-01-001-001</t>
  </si>
  <si>
    <t xml:space="preserve">Épület zárás-nyitás</t>
  </si>
  <si>
    <t xml:space="preserve">32-01-001-002</t>
  </si>
  <si>
    <t xml:space="preserve">Épület zárás</t>
  </si>
  <si>
    <t xml:space="preserve">32-01-001-003</t>
  </si>
  <si>
    <t xml:space="preserve">Épület nyitás</t>
  </si>
  <si>
    <t xml:space="preserve">32-01-001-018</t>
  </si>
  <si>
    <t xml:space="preserve">Gázmérő kötés le-felszerelés, áthelyezés</t>
  </si>
  <si>
    <t xml:space="preserve">32-01-001-019</t>
  </si>
  <si>
    <t xml:space="preserve">T könyök elfordítás</t>
  </si>
  <si>
    <t xml:space="preserve">32-01-001-020</t>
  </si>
  <si>
    <t xml:space="preserve">Parapet alakítás</t>
  </si>
  <si>
    <t xml:space="preserve">32-01-001-021</t>
  </si>
  <si>
    <t xml:space="preserve">32-01-001-022</t>
  </si>
  <si>
    <t xml:space="preserve">Nyomásszabályozó le-felszerelés</t>
  </si>
  <si>
    <t xml:space="preserve">32-01-001-023</t>
  </si>
  <si>
    <t xml:space="preserve">32-01-001-024</t>
  </si>
  <si>
    <t xml:space="preserve">Épület zárás_nyitás</t>
  </si>
  <si>
    <t xml:space="preserve">Gázadás kilevegőzés</t>
  </si>
  <si>
    <t xml:space="preserve">32-01-001-035</t>
  </si>
  <si>
    <t xml:space="preserve">Nyomásszabályozó beüzemelés/partióra/</t>
  </si>
  <si>
    <t xml:space="preserve">33-26-001</t>
  </si>
  <si>
    <t xml:space="preserve">Kerámia szellőzőrács elhelyezése [20x20]</t>
  </si>
  <si>
    <t xml:space="preserve">33-26-003-025</t>
  </si>
  <si>
    <t xml:space="preserve">Füstcsőhüvely elhelyezése DN 76</t>
  </si>
  <si>
    <t xml:space="preserve">33-26-003-026</t>
  </si>
  <si>
    <t xml:space="preserve">Füstcsőhüvely elhelyezése DN 112</t>
  </si>
  <si>
    <t xml:space="preserve">33-26-003-027</t>
  </si>
  <si>
    <t xml:space="preserve">Füstcsőhüvely elhelyezése DN 132</t>
  </si>
  <si>
    <t xml:space="preserve">33-26-003-028</t>
  </si>
  <si>
    <t xml:space="preserve">Füstcsőhüvely elhelyezése DN 150</t>
  </si>
  <si>
    <t xml:space="preserve">33-61-008-003</t>
  </si>
  <si>
    <t xml:space="preserve">Csőbilincs utólagos elh. DN 20</t>
  </si>
  <si>
    <t xml:space="preserve">33-62-001-004</t>
  </si>
  <si>
    <t xml:space="preserve">Szellőzőny.kialak.0,5m2/db tégla válaszf</t>
  </si>
  <si>
    <t xml:space="preserve">33-62-001-005</t>
  </si>
  <si>
    <t xml:space="preserve">Szellőzőny.kialak.0,4m2/db tégla válaszf</t>
  </si>
  <si>
    <t xml:space="preserve">33-62-002-003</t>
  </si>
  <si>
    <t xml:space="preserve">Horonyvésés h.á. téglafalban 100cm2-ig</t>
  </si>
  <si>
    <t xml:space="preserve">33-62-003-014</t>
  </si>
  <si>
    <t xml:space="preserve">Csőhüvely elhelyezése falazatban DN 250</t>
  </si>
  <si>
    <t xml:space="preserve">33-62-004-001</t>
  </si>
  <si>
    <t xml:space="preserve">Parapet átt. helyreállítással 38cm-ig</t>
  </si>
  <si>
    <t xml:space="preserve">33-62-004-002</t>
  </si>
  <si>
    <t xml:space="preserve">Parapet átt. helyreállítással 39-90cm-ig</t>
  </si>
  <si>
    <t xml:space="preserve">33-62-004-003</t>
  </si>
  <si>
    <t xml:space="preserve">Parapet átt. h.á.kő v.beton 50-cm -ig</t>
  </si>
  <si>
    <t xml:space="preserve">33-62-004-004</t>
  </si>
  <si>
    <t xml:space="preserve">Parapet átt. h.á. kő,beton 50-cm felett</t>
  </si>
  <si>
    <t xml:space="preserve">54-09-001-006-01</t>
  </si>
  <si>
    <t xml:space="preserve">Kar.köt.kész. DN40</t>
  </si>
  <si>
    <t xml:space="preserve">54-09-001-007-01</t>
  </si>
  <si>
    <t xml:space="preserve">Kar.köt.kész. DN50</t>
  </si>
  <si>
    <t xml:space="preserve">54-09-001-009-01</t>
  </si>
  <si>
    <t xml:space="preserve">Kar.köt.kész. DN80</t>
  </si>
  <si>
    <t xml:space="preserve">54-09-001-010-01</t>
  </si>
  <si>
    <t xml:space="preserve">Kar.köt.kész. DN100</t>
  </si>
  <si>
    <t xml:space="preserve">54-09-001-012-01</t>
  </si>
  <si>
    <t xml:space="preserve">Kar.köt.kész. DN150</t>
  </si>
  <si>
    <t xml:space="preserve">54-09-001-013-01</t>
  </si>
  <si>
    <t xml:space="preserve">Kar.köt.kész. DN200</t>
  </si>
  <si>
    <t xml:space="preserve">54-09-002-003-01</t>
  </si>
  <si>
    <t xml:space="preserve">Lazakarimás kötés készítése DN 100</t>
  </si>
  <si>
    <t xml:space="preserve">54-09-039</t>
  </si>
  <si>
    <t xml:space="preserve">Heg.toldatos karima felhegesztés DN 25</t>
  </si>
  <si>
    <t xml:space="preserve">54-09-040</t>
  </si>
  <si>
    <t xml:space="preserve">Heg.toldatos karima felhegesztés DN 32</t>
  </si>
  <si>
    <t xml:space="preserve">54-09-082</t>
  </si>
  <si>
    <t xml:space="preserve">Kötőgyűrű felheg. lazakarimához DN80</t>
  </si>
  <si>
    <t xml:space="preserve">54-09-083</t>
  </si>
  <si>
    <t xml:space="preserve">Kötőgyűrű felheg. lazakarimához DN100</t>
  </si>
  <si>
    <t xml:space="preserve">81-09-001-008</t>
  </si>
  <si>
    <t xml:space="preserve">Lazakarima PN16 DN80 MSZ2957 átalakítás</t>
  </si>
  <si>
    <t xml:space="preserve">81-09-001-009</t>
  </si>
  <si>
    <t xml:space="preserve">Lazakarima PN16 DN100 MSZ2957 átalakítás</t>
  </si>
  <si>
    <t xml:space="preserve">81-09-001-010</t>
  </si>
  <si>
    <t xml:space="preserve">Ny.csővégre heg.kötőgy. megmunk. DN80</t>
  </si>
  <si>
    <t xml:space="preserve">81-11-003-008</t>
  </si>
  <si>
    <t xml:space="preserve">Védőcső szer. acélcsőből 2 1/2"</t>
  </si>
  <si>
    <t xml:space="preserve">81-11-006-002</t>
  </si>
  <si>
    <t xml:space="preserve">Vezeték levág. ledug. 1/2"</t>
  </si>
  <si>
    <t xml:space="preserve">81-11-006-003</t>
  </si>
  <si>
    <t xml:space="preserve">Vezeték levág. ledug. 3/4"</t>
  </si>
  <si>
    <t xml:space="preserve">81-11-006-004</t>
  </si>
  <si>
    <t xml:space="preserve">Vezeték levág. ledug. 1"</t>
  </si>
  <si>
    <t xml:space="preserve">81-11-006-005</t>
  </si>
  <si>
    <t xml:space="preserve">Vezeték levág. ledug. 5/4"</t>
  </si>
  <si>
    <t xml:space="preserve">81-11-006-006</t>
  </si>
  <si>
    <t xml:space="preserve">Vezeték levág. ledug. 6/4"</t>
  </si>
  <si>
    <t xml:space="preserve">81-11-006-007</t>
  </si>
  <si>
    <t xml:space="preserve">Vezeték levág. ledug. 2"</t>
  </si>
  <si>
    <t xml:space="preserve">81-11-006-008</t>
  </si>
  <si>
    <t xml:space="preserve">Vezeték levág. ledug. 2 1/2"</t>
  </si>
  <si>
    <t xml:space="preserve">81-11-006-008-02</t>
  </si>
  <si>
    <t xml:space="preserve">Vezeték ledugózás 2 1/2"</t>
  </si>
  <si>
    <t xml:space="preserve">81-11-006-009</t>
  </si>
  <si>
    <t xml:space="preserve">Vezeték levág. ledug. 3"</t>
  </si>
  <si>
    <t xml:space="preserve">81-11-006-010</t>
  </si>
  <si>
    <t xml:space="preserve">PE csővezeték lezárás DN 20</t>
  </si>
  <si>
    <t xml:space="preserve">81-11-010-001</t>
  </si>
  <si>
    <t xml:space="preserve">Vez.összeköt. hosszcsavarral(anyag nélk)</t>
  </si>
  <si>
    <t xml:space="preserve">81-11-010-003</t>
  </si>
  <si>
    <t xml:space="preserve">Vezeték összeköt. hosszcsavarral 3/4"</t>
  </si>
  <si>
    <t xml:space="preserve">81-11-010-004</t>
  </si>
  <si>
    <t xml:space="preserve">Vezeték összeköt. hosszcsavarral 1"</t>
  </si>
  <si>
    <t xml:space="preserve">81-11-010-005</t>
  </si>
  <si>
    <t xml:space="preserve">Vezeték összeköt. hosszcsavarral 5/4"</t>
  </si>
  <si>
    <t xml:space="preserve">81-11-010-006</t>
  </si>
  <si>
    <t xml:space="preserve">Vezeték összeköt. hosszcsavarral 6/4"</t>
  </si>
  <si>
    <t xml:space="preserve">81-11-010-007</t>
  </si>
  <si>
    <t xml:space="preserve">Vezeték összeköt. hosszcsavarral 2"</t>
  </si>
  <si>
    <t xml:space="preserve">81-11-010-009</t>
  </si>
  <si>
    <t xml:space="preserve">Vezeték összeköt. hosszcsavarral 3"</t>
  </si>
  <si>
    <t xml:space="preserve">81-11-010-010</t>
  </si>
  <si>
    <t xml:space="preserve">Vezeték összeköt. hosszcsavarral 4"</t>
  </si>
  <si>
    <t xml:space="preserve">81-11-011-002</t>
  </si>
  <si>
    <t xml:space="preserve">Vezeték összeköt. hegesztve 1/2"-1"-ig</t>
  </si>
  <si>
    <t xml:space="preserve">81-11-011-005</t>
  </si>
  <si>
    <t xml:space="preserve">Vezeték összeköt. hegesztve 5/4"-2"-ig</t>
  </si>
  <si>
    <t xml:space="preserve">81-11-011-009</t>
  </si>
  <si>
    <t xml:space="preserve">Vezeték összeköt. hegesztve 3"-4"-ig</t>
  </si>
  <si>
    <t xml:space="preserve">81-11-012-002</t>
  </si>
  <si>
    <t xml:space="preserve">Vezeték levágás-szétszedés DN 15-25</t>
  </si>
  <si>
    <t xml:space="preserve">81-11-012-005</t>
  </si>
  <si>
    <t xml:space="preserve">Vezeték levágás-szétszedésDN 32-50 mm</t>
  </si>
  <si>
    <t xml:space="preserve">81-11-012-009</t>
  </si>
  <si>
    <t xml:space="preserve">Vezeték levágás-szétszedés DN 80-100</t>
  </si>
  <si>
    <t xml:space="preserve">81-11-013-002</t>
  </si>
  <si>
    <t xml:space="preserve">Vezeték levágás lehegesztés 1/2"</t>
  </si>
  <si>
    <t xml:space="preserve">81-11-013-003</t>
  </si>
  <si>
    <t xml:space="preserve">Vezeték levágás lehegesztés 3/4"</t>
  </si>
  <si>
    <t xml:space="preserve">81-11-013-004</t>
  </si>
  <si>
    <t xml:space="preserve">Vezeték levágás lehegesztés 1"</t>
  </si>
  <si>
    <t xml:space="preserve">81-11-013-005</t>
  </si>
  <si>
    <t xml:space="preserve">Vezeték levágás lehegesztés 5/4"</t>
  </si>
  <si>
    <t xml:space="preserve">81-11-013-006</t>
  </si>
  <si>
    <t xml:space="preserve">Vezeték levágás lehegesztés 6/4"</t>
  </si>
  <si>
    <t xml:space="preserve">81-11-013-007</t>
  </si>
  <si>
    <t xml:space="preserve">Vezeték levágás lehegesztés 2"</t>
  </si>
  <si>
    <t xml:space="preserve">81-11-013-009</t>
  </si>
  <si>
    <t xml:space="preserve">Vezeték levágás lehegesztés 3"</t>
  </si>
  <si>
    <t xml:space="preserve">81-11-013-010</t>
  </si>
  <si>
    <t xml:space="preserve">Vezeték levágás lehegesztés 4"</t>
  </si>
  <si>
    <t xml:space="preserve">81-11-013-011</t>
  </si>
  <si>
    <t xml:space="preserve">Vezeték levágás lehegesztés DN 150</t>
  </si>
  <si>
    <t xml:space="preserve">81-11-013-012</t>
  </si>
  <si>
    <t xml:space="preserve">Vezeték levágás lehegesztés DN 200</t>
  </si>
  <si>
    <t xml:space="preserve">81-11-013-013</t>
  </si>
  <si>
    <t xml:space="preserve">Vezeték levágás lehegesztés DN 300</t>
  </si>
  <si>
    <t xml:space="preserve">81-11-014-004</t>
  </si>
  <si>
    <t xml:space="preserve">Vezeték összekötés karimával 1"</t>
  </si>
  <si>
    <t xml:space="preserve">81-11-014-005</t>
  </si>
  <si>
    <t xml:space="preserve">Vezeték összekötés karimával 5/4"</t>
  </si>
  <si>
    <t xml:space="preserve">81-11-014-006</t>
  </si>
  <si>
    <t xml:space="preserve">Vezeték összekötés karimával 6/4"</t>
  </si>
  <si>
    <t xml:space="preserve">81-11-014-007</t>
  </si>
  <si>
    <t xml:space="preserve">Vezeték összekötés karimával DN 50</t>
  </si>
  <si>
    <t xml:space="preserve">81-11-014-009</t>
  </si>
  <si>
    <t xml:space="preserve">Vezeték összekötés karimával DN 80</t>
  </si>
  <si>
    <t xml:space="preserve">81-11-014-010</t>
  </si>
  <si>
    <t xml:space="preserve">Vezeték összekötés karimával DN  100</t>
  </si>
  <si>
    <t xml:space="preserve">81-11-014-011</t>
  </si>
  <si>
    <t xml:space="preserve">PE v.visszak.tart.rend.után dn20fm.nélk.</t>
  </si>
  <si>
    <t xml:space="preserve">81-11-014-012</t>
  </si>
  <si>
    <t xml:space="preserve">Vezeték összekötés karimával DN 150</t>
  </si>
  <si>
    <t xml:space="preserve">81-11-014-013</t>
  </si>
  <si>
    <t xml:space="preserve">Vezeték összekötés karimával DN 200</t>
  </si>
  <si>
    <t xml:space="preserve">81-11-015-004</t>
  </si>
  <si>
    <t xml:space="preserve">Vez.összeköt. vaktárcsa eltáv. 1"</t>
  </si>
  <si>
    <t xml:space="preserve">81-11-015-005</t>
  </si>
  <si>
    <t xml:space="preserve">Vez.összeköt. vaktárcsa eltáv. 5/4"</t>
  </si>
  <si>
    <t xml:space="preserve">81-11-015-006</t>
  </si>
  <si>
    <t xml:space="preserve">Vez.összeköt. vaktárcsa eltáv. 6/4"</t>
  </si>
  <si>
    <t xml:space="preserve">81-11-015-007</t>
  </si>
  <si>
    <t xml:space="preserve">Vez.összeköt. vaktárcsa eltáv. 2"</t>
  </si>
  <si>
    <t xml:space="preserve">81-11-015-009</t>
  </si>
  <si>
    <t xml:space="preserve">Vez.összeköt. vaktárcsa eltáv. 3"</t>
  </si>
  <si>
    <t xml:space="preserve">81-11-015-010</t>
  </si>
  <si>
    <t xml:space="preserve">Vez.összeköt. vaktárcsa eltáv. 4"</t>
  </si>
  <si>
    <t xml:space="preserve">82-00-001-005</t>
  </si>
  <si>
    <t xml:space="preserve">Leszerelés után vezeték lez. 1" dugóval</t>
  </si>
  <si>
    <t xml:space="preserve">82-00-001-005-001</t>
  </si>
  <si>
    <t xml:space="preserve">Gm. leszer.,vez.lezár. 2-6m3   3/4" dugó</t>
  </si>
  <si>
    <t xml:space="preserve">82-00-001-005-002</t>
  </si>
  <si>
    <t xml:space="preserve">Gm. leszer.,vez.lezár. 2-6m3   5/4" dugó</t>
  </si>
  <si>
    <t xml:space="preserve">82-00-001-006</t>
  </si>
  <si>
    <t xml:space="preserve">Leszerelés után vezeték lez.6/4"kupakkal</t>
  </si>
  <si>
    <t xml:space="preserve">82-00-001-007</t>
  </si>
  <si>
    <t xml:space="preserve">Leszerelés után vez. lez. 3"vakkarimával</t>
  </si>
  <si>
    <t xml:space="preserve">82-00-001-008</t>
  </si>
  <si>
    <t xml:space="preserve">Leszerelés után vez. lez. 4"vakkarimával</t>
  </si>
  <si>
    <t xml:space="preserve">82-00-009-003</t>
  </si>
  <si>
    <t xml:space="preserve">Leszerelés után vezeték lez. 2"kupakkal</t>
  </si>
  <si>
    <t xml:space="preserve">82-00-009-004</t>
  </si>
  <si>
    <t xml:space="preserve">Gm.lesz.,vez. lezárás 10-16m3 2" kupak</t>
  </si>
  <si>
    <t xml:space="preserve">82-01-002-001</t>
  </si>
  <si>
    <t xml:space="preserve">Gm.beép. kar. átkötő idom helyére DN80</t>
  </si>
  <si>
    <t xml:space="preserve">82-01-002-002</t>
  </si>
  <si>
    <t xml:space="preserve">Gm.beép. kar. átkötő idom helyére DN100</t>
  </si>
  <si>
    <t xml:space="preserve">82-01-002-003</t>
  </si>
  <si>
    <t xml:space="preserve">Gm.beép. kar. átkötő idom helyére DN150</t>
  </si>
  <si>
    <t xml:space="preserve">82-01-008-001</t>
  </si>
  <si>
    <t xml:space="preserve">AHA MOFEM gömbcs.szer.sr. BB.menet 3/8"</t>
  </si>
  <si>
    <t xml:space="preserve">82-01-014-004</t>
  </si>
  <si>
    <t xml:space="preserve">Sarok gázfőcsap szerelése 1"</t>
  </si>
  <si>
    <t xml:space="preserve">1"-os elosztó szerelés</t>
  </si>
  <si>
    <t xml:space="preserve">82-03-006-004</t>
  </si>
  <si>
    <t xml:space="preserve">Gm.elo.gyárt.16-25m3/hgm.-h. ker.cs.nél.</t>
  </si>
  <si>
    <t xml:space="preserve">82-03-006-006</t>
  </si>
  <si>
    <t xml:space="preserve">Gm.elo.gyárt.10-16m3/hgm-hez ker.cs.nél.</t>
  </si>
  <si>
    <t xml:space="preserve">82-03-006-009</t>
  </si>
  <si>
    <t xml:space="preserve">Gm.elo.65-100m3/hgm UN. kar.gcs DN100/80</t>
  </si>
  <si>
    <t xml:space="preserve">82-03-006-009-1</t>
  </si>
  <si>
    <t xml:space="preserve">Gm.elo.65-100m3/hgm ker. vez.né DN100/80</t>
  </si>
  <si>
    <t xml:space="preserve">82-03-006-011</t>
  </si>
  <si>
    <t xml:space="preserve">Gm.elosz.40-65m3gm kar.g.cs.DN100/80</t>
  </si>
  <si>
    <t xml:space="preserve">82-03-006-011-2</t>
  </si>
  <si>
    <t xml:space="preserve">Gm.elo.40-65m3 gm-höz ker.vez.n.DN100/80</t>
  </si>
  <si>
    <t xml:space="preserve">82-03-006-013</t>
  </si>
  <si>
    <t xml:space="preserve">Gm.köt.szer.lem.10-16m3/h gm-höz 2"elosz</t>
  </si>
  <si>
    <t xml:space="preserve">DN80 kötés szer .DN80 memb. elosztóról</t>
  </si>
  <si>
    <t xml:space="preserve">82-03-006-015-2</t>
  </si>
  <si>
    <t xml:space="preserve">Gm.köt.sz.lh.65m3/h DN100/80előregy.nélk</t>
  </si>
  <si>
    <t xml:space="preserve">DN100 kötés szer .DN100 memb. elosztóról</t>
  </si>
  <si>
    <t xml:space="preserve">82-03-006-015-4</t>
  </si>
  <si>
    <t xml:space="preserve">Gm.köt.sz.100m3/h DN80/100 előregy.nélk.</t>
  </si>
  <si>
    <t xml:space="preserve">82-03-006-021-10</t>
  </si>
  <si>
    <t xml:space="preserve">Elzáró nyitás</t>
  </si>
  <si>
    <t xml:space="preserve">82-03-006-021-2</t>
  </si>
  <si>
    <t xml:space="preserve">Gázmérő zárás-nyitás 2-40 m3/ telj.-ig</t>
  </si>
  <si>
    <t xml:space="preserve">82-03-006-021-3</t>
  </si>
  <si>
    <t xml:space="preserve">Elzáró zárás-nyitás</t>
  </si>
  <si>
    <t xml:space="preserve">82-03-006-021-4</t>
  </si>
  <si>
    <t xml:space="preserve">Nyomásszabályozó beüzemelés házi</t>
  </si>
  <si>
    <t xml:space="preserve">82-03-006-021-5</t>
  </si>
  <si>
    <t xml:space="preserve">Gm. zárás-nyitás 40-100m3/h telj.-ig</t>
  </si>
  <si>
    <t xml:space="preserve">82-03-006-021-6</t>
  </si>
  <si>
    <t xml:space="preserve">Gm. zárás-nyitás 100m3/h telj. felett</t>
  </si>
  <si>
    <t xml:space="preserve">82-03-006-021-7</t>
  </si>
  <si>
    <t xml:space="preserve">Nyomásszabályozó beüzemelés egyedi</t>
  </si>
  <si>
    <t xml:space="preserve">82-03-006-021-8</t>
  </si>
  <si>
    <t xml:space="preserve">Házi nyomásszabályozó felszerelése</t>
  </si>
  <si>
    <t xml:space="preserve">82-03-006-021-9</t>
  </si>
  <si>
    <t xml:space="preserve">Elzáró zárás</t>
  </si>
  <si>
    <t xml:space="preserve">82-03-006-025</t>
  </si>
  <si>
    <t xml:space="preserve">Gm.köt.szer.ip.gm-höz DN100 köt.</t>
  </si>
  <si>
    <t xml:space="preserve">DN80DKZkötszer.szűrőnélk 2"passzdarabbal</t>
  </si>
  <si>
    <t xml:space="preserve">82-03-006-034</t>
  </si>
  <si>
    <t xml:space="preserve">Gm.beép.kar. átkötő idom helyére DN50</t>
  </si>
  <si>
    <t xml:space="preserve">82-03-021-001</t>
  </si>
  <si>
    <t xml:space="preserve">Gm.hely kialakítása 6/4" kerülővez.nélk.</t>
  </si>
  <si>
    <t xml:space="preserve">82-03-036-001</t>
  </si>
  <si>
    <t xml:space="preserve">Mérőkör komplett felsz.DN100 G500 gm-höz</t>
  </si>
  <si>
    <t xml:space="preserve">82-03-036-002</t>
  </si>
  <si>
    <t xml:space="preserve">Mérőkör komplett felsz.DN150 G500 gm-höz</t>
  </si>
  <si>
    <t xml:space="preserve">82-03-036-003</t>
  </si>
  <si>
    <t xml:space="preserve">Mérőkör komplett felsz.DN150 G1000gm-höz</t>
  </si>
  <si>
    <t xml:space="preserve">82-03-044-001</t>
  </si>
  <si>
    <t xml:space="preserve">FE 25  nyomásszabályozó beépítése</t>
  </si>
  <si>
    <t xml:space="preserve">82-03-044-002</t>
  </si>
  <si>
    <t xml:space="preserve">ZR 20/ED tip' nyom.szab. szerelés 1"</t>
  </si>
  <si>
    <t xml:space="preserve">82-03-044-003</t>
  </si>
  <si>
    <t xml:space="preserve">HR 80[90]D tip. nyom.szab.szerelés 6/4"</t>
  </si>
  <si>
    <t xml:space="preserve">82-03-044-005</t>
  </si>
  <si>
    <t xml:space="preserve">HR 80[90]D tip. nyom.szab. szerelés 2"</t>
  </si>
  <si>
    <t xml:space="preserve">82-03-044-011</t>
  </si>
  <si>
    <t xml:space="preserve">FE 10 nyomásszabályozó beépítése</t>
  </si>
  <si>
    <t xml:space="preserve">82-03-044-014</t>
  </si>
  <si>
    <t xml:space="preserve">Nyom.sz.szer.növ.kisny.ter.kétcs.gm-höz</t>
  </si>
  <si>
    <t xml:space="preserve">82-03-044-020</t>
  </si>
  <si>
    <t xml:space="preserve">Előkerti,nagy faliszekr. szer. gm. köt.</t>
  </si>
  <si>
    <t xml:space="preserve">82-03-050-001</t>
  </si>
  <si>
    <t xml:space="preserve">Gm.csatl.-köt.csere3/4"sz./egys kétcs.1"</t>
  </si>
  <si>
    <t xml:space="preserve">82-03-050-002</t>
  </si>
  <si>
    <t xml:space="preserve">Gm.csatl.köt.cs.5/4"szabv./egys kétcs.1"</t>
  </si>
  <si>
    <t xml:space="preserve">82-03-050-003</t>
  </si>
  <si>
    <t xml:space="preserve">Gm köt.cs.egycs.4-6m3 kétcs.-ra1"csapcs.</t>
  </si>
  <si>
    <t xml:space="preserve">82-03-050-003-1</t>
  </si>
  <si>
    <t xml:space="preserve">Gm köt.cs.egycs.4-6m3kcs.-ra1"csapcs.nél</t>
  </si>
  <si>
    <t xml:space="preserve">82-03-050-004</t>
  </si>
  <si>
    <t xml:space="preserve">Gm.csatl.-köt.csere  vas/egys kétcs.1"</t>
  </si>
  <si>
    <t xml:space="preserve">82-03-050-005</t>
  </si>
  <si>
    <t xml:space="preserve">Gázmérő felszerelése 2-6 m3/h</t>
  </si>
  <si>
    <t xml:space="preserve">82-03-050-006</t>
  </si>
  <si>
    <t xml:space="preserve">Gm.kötés alak.3/4" szabv./egys.kétcs. 1"</t>
  </si>
  <si>
    <t xml:space="preserve">82-03-050-007</t>
  </si>
  <si>
    <t xml:space="preserve">Hőfokkompenzációs mérő felszerelése</t>
  </si>
  <si>
    <t xml:space="preserve">82-10-003-041</t>
  </si>
  <si>
    <t xml:space="preserve">KB flexi.köt.1000 mm 1/2"-1/2"</t>
  </si>
  <si>
    <t xml:space="preserve">82-10-003-042</t>
  </si>
  <si>
    <t xml:space="preserve">KB flexi.köt. 500 mm 1/2"-1/2"</t>
  </si>
  <si>
    <t xml:space="preserve">82-10-003-043</t>
  </si>
  <si>
    <t xml:space="preserve">KB flexi.köt. 800 mm 1/2"-1/2"</t>
  </si>
  <si>
    <t xml:space="preserve">82-10-003-044</t>
  </si>
  <si>
    <t xml:space="preserve">KB flexi.köt. 500 mm 1/2"-3/4"</t>
  </si>
  <si>
    <t xml:space="preserve">82-10-003-045</t>
  </si>
  <si>
    <t xml:space="preserve">KB flexi.köt. 800 mm 1/2"-3/4"</t>
  </si>
  <si>
    <t xml:space="preserve">82-10-003-046</t>
  </si>
  <si>
    <t xml:space="preserve">KB flexi.köt.1000 mm 1/2"-3/4"</t>
  </si>
  <si>
    <t xml:space="preserve">82-10-003-048</t>
  </si>
  <si>
    <t xml:space="preserve">BB flexi.köt. 300 mm 1/2"</t>
  </si>
  <si>
    <t xml:space="preserve">82-10-003-049</t>
  </si>
  <si>
    <t xml:space="preserve">BB flexi.köt. 400 mm 1/2"</t>
  </si>
  <si>
    <t xml:space="preserve">82-10-003-050</t>
  </si>
  <si>
    <t xml:space="preserve">BB flexi.köt. 500 mm 1/2"</t>
  </si>
  <si>
    <t xml:space="preserve">82-10-003-051</t>
  </si>
  <si>
    <t xml:space="preserve">BB flexi.köt. 600 mm 1/2"</t>
  </si>
  <si>
    <t xml:space="preserve">82-10-003-052</t>
  </si>
  <si>
    <t xml:space="preserve">KB flexi.köt. 300 mm 1/2"</t>
  </si>
  <si>
    <t xml:space="preserve">82-10-003-053</t>
  </si>
  <si>
    <t xml:space="preserve">KB flexi köt. 600 mm 1/2"</t>
  </si>
  <si>
    <t xml:space="preserve">82-10-004-000</t>
  </si>
  <si>
    <t xml:space="preserve">Kihúzh. flexi szer. 1/2" BB 500-1000mm</t>
  </si>
  <si>
    <t xml:space="preserve">82-10-008-001</t>
  </si>
  <si>
    <t xml:space="preserve">Vizbeköt. alakítás A.10-ről V.4-re</t>
  </si>
  <si>
    <t xml:space="preserve">82-10-008-002</t>
  </si>
  <si>
    <t xml:space="preserve">Vízbek.alak. KV6-ról V4-re 3/4"vízkihagy</t>
  </si>
  <si>
    <t xml:space="preserve">82-10-008-002-001</t>
  </si>
  <si>
    <t xml:space="preserve">Vízbek.alak. KV6-ról V4-re 1/2" vízkih.</t>
  </si>
  <si>
    <t xml:space="preserve">82-10-008-003</t>
  </si>
  <si>
    <t xml:space="preserve">Vízbeköt. alakítás KV 6 HÉVIZ-ről V.4-re</t>
  </si>
  <si>
    <t xml:space="preserve">82-10-008-004</t>
  </si>
  <si>
    <t xml:space="preserve">Vízbeköt.alak.WG250-ről V4-re 3/4"vízkih</t>
  </si>
  <si>
    <t xml:space="preserve">82-10-008-004-001</t>
  </si>
  <si>
    <t xml:space="preserve">Vízbek.alak. WG250-ről V4-re 1/2"vízkih.</t>
  </si>
  <si>
    <t xml:space="preserve">82-10-008-005</t>
  </si>
  <si>
    <t xml:space="preserve">Flexi.bek.cső vízre BB400 1/2"-1/2" szer</t>
  </si>
  <si>
    <t xml:space="preserve">82-10-008-006</t>
  </si>
  <si>
    <t xml:space="preserve">Flexi.bek.cső vízre BB500 1/2"-3/4" szer</t>
  </si>
  <si>
    <t xml:space="preserve">82-10-008-007</t>
  </si>
  <si>
    <t xml:space="preserve">Flexi.bek.cső vízre KB1200 1/2"-1/2"szer</t>
  </si>
  <si>
    <t xml:space="preserve">82-10-008-008</t>
  </si>
  <si>
    <t xml:space="preserve">Flexi.bek.cső vízre BB300 1/2"-3/4" szer</t>
  </si>
  <si>
    <t xml:space="preserve">82-10-008-009</t>
  </si>
  <si>
    <t xml:space="preserve">Flexi.bek.cső vízre BB400 1/2"-3/4" szer</t>
  </si>
  <si>
    <t xml:space="preserve">82-10-008-010</t>
  </si>
  <si>
    <t xml:space="preserve">Flexi.bek.cső vízre BB500 1/2"-1/2" szer</t>
  </si>
  <si>
    <t xml:space="preserve">82-10-008-011</t>
  </si>
  <si>
    <t xml:space="preserve">Flexi.bek.cső cízre BB300 1/2"-1/2"szer.</t>
  </si>
  <si>
    <t xml:space="preserve">82-10-008-012</t>
  </si>
  <si>
    <t xml:space="preserve">Flexi.bek.cső vízre KB400 1/2"-1/2" szer</t>
  </si>
  <si>
    <t xml:space="preserve">82-10-008-013</t>
  </si>
  <si>
    <t xml:space="preserve">Flexi.bek cső vízre KB300 1/2"-1/2" szer</t>
  </si>
  <si>
    <t xml:space="preserve">82-10-017</t>
  </si>
  <si>
    <t xml:space="preserve">Gázkazán szerelés 25 KW-ig 1/2"</t>
  </si>
  <si>
    <t xml:space="preserve">82-10-017-0</t>
  </si>
  <si>
    <t xml:space="preserve">Gázkazán szer.25 KW-ig 3/4"</t>
  </si>
  <si>
    <t xml:space="preserve">82-10-017-1</t>
  </si>
  <si>
    <t xml:space="preserve">Falikazán szerelés</t>
  </si>
  <si>
    <t xml:space="preserve">82-10-017-2</t>
  </si>
  <si>
    <t xml:space="preserve">Gázkazán szer.25 KW-ig meglévő kötésre</t>
  </si>
  <si>
    <t xml:space="preserve">82-10-018</t>
  </si>
  <si>
    <t xml:space="preserve">Komb. lakásfűtő készülék szerelés 1/2"</t>
  </si>
  <si>
    <t xml:space="preserve">82-10-018-1</t>
  </si>
  <si>
    <t xml:space="preserve">Komb.lakásfűtő kész.szer.új köt.any.3/4"</t>
  </si>
  <si>
    <t xml:space="preserve">82-10-018-2</t>
  </si>
  <si>
    <t xml:space="preserve">Komb.lakásfűtő kész.szer.meglévő kötésre</t>
  </si>
  <si>
    <t xml:space="preserve">82-10-019-1</t>
  </si>
  <si>
    <t xml:space="preserve">Cserépkályhaégők szer.új kötésanyaggal</t>
  </si>
  <si>
    <t xml:space="preserve">82-10-019-2</t>
  </si>
  <si>
    <t xml:space="preserve">Cserépkályhaégők szer. meglévő kötésre</t>
  </si>
  <si>
    <t xml:space="preserve">82-16-007-001</t>
  </si>
  <si>
    <t xml:space="preserve">Szellözönyílást eltakarni tilos tábla</t>
  </si>
  <si>
    <t xml:space="preserve">82-16-011-025</t>
  </si>
  <si>
    <t xml:space="preserve">Füstcső elhelyezés 76mm</t>
  </si>
  <si>
    <t xml:space="preserve">82-16-011-026</t>
  </si>
  <si>
    <t xml:space="preserve">Füstcső elhelyezése 112 mm</t>
  </si>
  <si>
    <t xml:space="preserve">82-16-011-027</t>
  </si>
  <si>
    <t xml:space="preserve">Füstcső elhelyezés 132mm</t>
  </si>
  <si>
    <t xml:space="preserve">82-16-012</t>
  </si>
  <si>
    <t xml:space="preserve">Füstcső elhelyezés 150mm</t>
  </si>
  <si>
    <t xml:space="preserve">82-16-021-025</t>
  </si>
  <si>
    <t xml:space="preserve">Füstcső könyök elhelyezés  76mm 90 fok</t>
  </si>
  <si>
    <t xml:space="preserve">82-16-021-026</t>
  </si>
  <si>
    <t xml:space="preserve">Füstcső könyök elhelyezés  112 mm 90 fok</t>
  </si>
  <si>
    <t xml:space="preserve">82-16-021-027</t>
  </si>
  <si>
    <t xml:space="preserve">Füstcső könyök elhelyezés 132mm 90 fok</t>
  </si>
  <si>
    <t xml:space="preserve">82-16-021-028</t>
  </si>
  <si>
    <t xml:space="preserve">Füstcső könyök elhelyezés  150mm 90 fok</t>
  </si>
  <si>
    <t xml:space="preserve">82-16-021-030</t>
  </si>
  <si>
    <t xml:space="preserve">Füstcső könyök elhelyezés 112mm 120 fok</t>
  </si>
  <si>
    <t xml:space="preserve">82-16-021-031</t>
  </si>
  <si>
    <t xml:space="preserve">Füstcső könyök elhelyezése 76 mm 120 fok</t>
  </si>
  <si>
    <t xml:space="preserve">82-16-021-032</t>
  </si>
  <si>
    <t xml:space="preserve">Füstcső könyök elhelyezése 132mm 120 fok</t>
  </si>
  <si>
    <t xml:space="preserve">82-16-023-025</t>
  </si>
  <si>
    <t xml:space="preserve">Füstcső szűkítő idom 76/60 mm</t>
  </si>
  <si>
    <t xml:space="preserve">82-16-023-026</t>
  </si>
  <si>
    <t xml:space="preserve">Füstcső szűkítő idom 112/76mm</t>
  </si>
  <si>
    <t xml:space="preserve">82-16-023-027</t>
  </si>
  <si>
    <t xml:space="preserve">Füstcső szűkítő idom 132/112mm</t>
  </si>
  <si>
    <t xml:space="preserve">82-16-023-028</t>
  </si>
  <si>
    <t xml:space="preserve">Füstcső szűkítő idom 150/132 mm</t>
  </si>
  <si>
    <t xml:space="preserve">82-16-024-025</t>
  </si>
  <si>
    <t xml:space="preserve">Füstcső rózsa elhelyezése 76mm</t>
  </si>
  <si>
    <t xml:space="preserve">82-16-024-026</t>
  </si>
  <si>
    <t xml:space="preserve">Füstcső rózsa elhelyezése 112mm</t>
  </si>
  <si>
    <t xml:space="preserve">82-16-024-027</t>
  </si>
  <si>
    <t xml:space="preserve">Füstcső rózsa elhelyezése 132mm</t>
  </si>
  <si>
    <t xml:space="preserve">82-16-024-028</t>
  </si>
  <si>
    <t xml:space="preserve">Füstcső rózsa elhelyezése 150mm</t>
  </si>
  <si>
    <t xml:space="preserve">82-16-025-025</t>
  </si>
  <si>
    <t xml:space="preserve">Füstcső bilincs elhelyezése 76 mm</t>
  </si>
  <si>
    <t xml:space="preserve">82-16-025-026</t>
  </si>
  <si>
    <t xml:space="preserve">Füstcső bilincs elhelyezése 112mm</t>
  </si>
  <si>
    <t xml:space="preserve">82-16-025-027</t>
  </si>
  <si>
    <t xml:space="preserve">Füstcső bilincs elhelyezése 132mm</t>
  </si>
  <si>
    <t xml:space="preserve">82-16-025-028</t>
  </si>
  <si>
    <t xml:space="preserve">Füstcső bilincs elhelyezése 150mm</t>
  </si>
  <si>
    <t xml:space="preserve">82-16-026-026</t>
  </si>
  <si>
    <t xml:space="preserve">Füstcső té elágázás 112/76mm</t>
  </si>
  <si>
    <t xml:space="preserve">82-16-026-027</t>
  </si>
  <si>
    <t xml:space="preserve">Füstcső té elágázás 132/76mm</t>
  </si>
  <si>
    <t xml:space="preserve">  Anyag ár</t>
  </si>
  <si>
    <t xml:space="preserve">  Munkadíj</t>
  </si>
  <si>
    <t xml:space="preserve">54-00-002-001-1</t>
  </si>
  <si>
    <t xml:space="preserve">Tok.öv.és ac.cső bont.100-199mm k.átm-ig</t>
  </si>
  <si>
    <t xml:space="preserve">54-01-001-004</t>
  </si>
  <si>
    <t xml:space="preserve">Ac.cső szer.földár.lángheg.szig.nélk. 1"</t>
  </si>
  <si>
    <t xml:space="preserve">54-01-001-005</t>
  </si>
  <si>
    <t xml:space="preserve">Ac.cső szer.földár.lángheg.sz.nélk. 5/4"</t>
  </si>
  <si>
    <t xml:space="preserve">54-01-001-006</t>
  </si>
  <si>
    <t xml:space="preserve">Ac.cső szer.földár.lángheg.sz.nélk. 6/4"</t>
  </si>
  <si>
    <t xml:space="preserve">54-01-001-007</t>
  </si>
  <si>
    <t xml:space="preserve">Ac.cső szer.földár.lángheg.szig.nélk. 2"</t>
  </si>
  <si>
    <t xml:space="preserve">54-01-001-009</t>
  </si>
  <si>
    <t xml:space="preserve">Ac.cső szer.földár.lángheg.szig.nélk. 3"</t>
  </si>
  <si>
    <t xml:space="preserve">54-01-001-010</t>
  </si>
  <si>
    <t xml:space="preserve">Ac.cső szer.földár.lángheg.szig.nélk. 4"</t>
  </si>
  <si>
    <t xml:space="preserve">54-01-002-005</t>
  </si>
  <si>
    <t xml:space="preserve">Szig. acélcső szer.szig.5/4"</t>
  </si>
  <si>
    <t xml:space="preserve">54-01-004-012</t>
  </si>
  <si>
    <t xml:space="preserve">Ac.cs.szer.földár.ivh.szig.nélk159x4,5mm</t>
  </si>
  <si>
    <t xml:space="preserve">54-01-004-013</t>
  </si>
  <si>
    <t xml:space="preserve">Ac.cs.szer.földár.ivh.szig.nélk219x6,3mm</t>
  </si>
  <si>
    <t xml:space="preserve">54-01-004-015</t>
  </si>
  <si>
    <t xml:space="preserve">Ac.cs.szer.földár.ivh.szig.nélk324x6,0mm</t>
  </si>
  <si>
    <t xml:space="preserve">54-01-006-015</t>
  </si>
  <si>
    <t xml:space="preserve">Spirálvarr.acélcső szer.szig.nél.DN 300</t>
  </si>
  <si>
    <t xml:space="preserve">54-01-006-019</t>
  </si>
  <si>
    <t xml:space="preserve">Spirálvarr.acélcső szer.szig.nél.DN 600</t>
  </si>
  <si>
    <t xml:space="preserve">54-01-006-020</t>
  </si>
  <si>
    <t xml:space="preserve">Spirálvarr.acélcső szer.szig.nél.DN 700</t>
  </si>
  <si>
    <t xml:space="preserve">54-01-008-007</t>
  </si>
  <si>
    <t xml:space="preserve">Acélcső szükitő idom szerelés DN  65/50</t>
  </si>
  <si>
    <t xml:space="preserve">54-01-008-009</t>
  </si>
  <si>
    <t xml:space="preserve">Acélcső szükitő idom szerelés DN  80/65</t>
  </si>
  <si>
    <t xml:space="preserve">54-01-008-010</t>
  </si>
  <si>
    <t xml:space="preserve">Acélcső szükitő idom szerelés DN 100/65</t>
  </si>
  <si>
    <t xml:space="preserve">54-01-010-013</t>
  </si>
  <si>
    <t xml:space="preserve">Szük.id.kész.és szer.splv.ac.csőDN200-80</t>
  </si>
  <si>
    <t xml:space="preserve">54-01-010-015</t>
  </si>
  <si>
    <t xml:space="preserve">Szük.id.kész.és szer.splv.a.csőDN300-200</t>
  </si>
  <si>
    <t xml:space="preserve">54-01-010-020</t>
  </si>
  <si>
    <t xml:space="preserve">Szük.id.kész.és szer.splv.a.csőDN600-400</t>
  </si>
  <si>
    <t xml:space="preserve">54-01-010-021</t>
  </si>
  <si>
    <t xml:space="preserve">Szük.id.kész.és szer.splv.a.csőDN600-500</t>
  </si>
  <si>
    <t xml:space="preserve">54-01-015-001</t>
  </si>
  <si>
    <t xml:space="preserve">Elágazás kész. heg. DN80-1000/50</t>
  </si>
  <si>
    <t xml:space="preserve">54-01-015-003</t>
  </si>
  <si>
    <t xml:space="preserve">Elágazás kész.heg. DN100-1000/80</t>
  </si>
  <si>
    <t xml:space="preserve">54-01-015-006</t>
  </si>
  <si>
    <t xml:space="preserve">Elágazás kész.heg. DN150-1000/100</t>
  </si>
  <si>
    <t xml:space="preserve">54-01-015-007</t>
  </si>
  <si>
    <t xml:space="preserve">2-os leág.kész. D160 HOSTALIT csőről</t>
  </si>
  <si>
    <t xml:space="preserve">54-01-015-008</t>
  </si>
  <si>
    <t xml:space="preserve">2-os leág.kész. D200 HOSTALIT csőről</t>
  </si>
  <si>
    <t xml:space="preserve">54-01-015-010</t>
  </si>
  <si>
    <t xml:space="preserve">Elágazás kész.heg. DN200-1000/150</t>
  </si>
  <si>
    <t xml:space="preserve">54-01-015-015</t>
  </si>
  <si>
    <t xml:space="preserve">Elágazás kész.heg. DN300-1000/200</t>
  </si>
  <si>
    <t xml:space="preserve">54-01-015-021</t>
  </si>
  <si>
    <t xml:space="preserve">Elágazás kész.heg. DN400-1000/300</t>
  </si>
  <si>
    <t xml:space="preserve">54-01-015-026</t>
  </si>
  <si>
    <t xml:space="preserve">Elágazás kész.heg. DN500-1000/400</t>
  </si>
  <si>
    <t xml:space="preserve">54-01-015-030</t>
  </si>
  <si>
    <t xml:space="preserve">Elágazás kész.heg. DN600-1000/500</t>
  </si>
  <si>
    <t xml:space="preserve">54-01-015-031</t>
  </si>
  <si>
    <t xml:space="preserve">Elágazás kész. heg. DN700-1000/600</t>
  </si>
  <si>
    <t xml:space="preserve">54-01-015-032</t>
  </si>
  <si>
    <t xml:space="preserve">Elágazás kész. heg. 800-1000/700</t>
  </si>
  <si>
    <t xml:space="preserve">54-01-015-033</t>
  </si>
  <si>
    <t xml:space="preserve">Elágazás kész. heg. 900-1000/800</t>
  </si>
  <si>
    <t xml:space="preserve">54-01-019-004</t>
  </si>
  <si>
    <t xml:space="preserve">Csővég.lez. dugóval karm.menetvág. 1"</t>
  </si>
  <si>
    <t xml:space="preserve">54-01-019-005</t>
  </si>
  <si>
    <t xml:space="preserve">Csővég.lez. dugóval karm.menetvág. 11/4"</t>
  </si>
  <si>
    <t xml:space="preserve">54-01-019-006</t>
  </si>
  <si>
    <t xml:space="preserve">Csővég.lez. dugóval karm.menetvág. 11/2"</t>
  </si>
  <si>
    <t xml:space="preserve">54-01-019-007</t>
  </si>
  <si>
    <t xml:space="preserve">Csővég.lez. dugóval karm.menetvág. 2"</t>
  </si>
  <si>
    <t xml:space="preserve">54-01-019-008</t>
  </si>
  <si>
    <t xml:space="preserve">Csővég.lez. dugóval karm.menetvág. 4"</t>
  </si>
  <si>
    <t xml:space="preserve">54-01-019-009</t>
  </si>
  <si>
    <t xml:space="preserve">Csővég.lez. dugóval karm.menetvág. 3"</t>
  </si>
  <si>
    <t xml:space="preserve">54-01-020-001</t>
  </si>
  <si>
    <t xml:space="preserve">Fogy.által rongált ivzár cseréje 5/4"</t>
  </si>
  <si>
    <t xml:space="preserve"> PE ív szer. 45 fokos d 160</t>
  </si>
  <si>
    <t xml:space="preserve">54-05-006-017</t>
  </si>
  <si>
    <t xml:space="preserve">PE cső SDR 17,6 PE 80/G 225X12,8 szer.</t>
  </si>
  <si>
    <t xml:space="preserve">54-05-011-009</t>
  </si>
  <si>
    <t xml:space="preserve">PE iv szer. 90 fokos d 90</t>
  </si>
  <si>
    <t xml:space="preserve">54-05-011-010</t>
  </si>
  <si>
    <t xml:space="preserve">PE patentiv szer. 90 fokos dn 110</t>
  </si>
  <si>
    <t xml:space="preserve">54-05-012-001</t>
  </si>
  <si>
    <t xml:space="preserve">PE nyeregidom szer.  d 110/63</t>
  </si>
  <si>
    <t xml:space="preserve">54-05-012-002</t>
  </si>
  <si>
    <t xml:space="preserve">PE nyeregidom szer. d 160/63</t>
  </si>
  <si>
    <t xml:space="preserve">54-05-012-003</t>
  </si>
  <si>
    <t xml:space="preserve">PE nyeregidom szer. d 200/63</t>
  </si>
  <si>
    <t xml:space="preserve">54-05-012-004</t>
  </si>
  <si>
    <t xml:space="preserve">PE nyeregidom szer. d 315/63</t>
  </si>
  <si>
    <t xml:space="preserve">54-05-012-005</t>
  </si>
  <si>
    <t xml:space="preserve">PE nyeregidom szer. d 160/110</t>
  </si>
  <si>
    <t xml:space="preserve">54-05-012-006</t>
  </si>
  <si>
    <t xml:space="preserve">PE nyeregidom szer. d 200/110</t>
  </si>
  <si>
    <t xml:space="preserve">54-05-012-007</t>
  </si>
  <si>
    <t xml:space="preserve">PE nyeregidom szer. d 315/110</t>
  </si>
  <si>
    <t xml:space="preserve">54-05-012-008</t>
  </si>
  <si>
    <t xml:space="preserve">PE tok.nyeregidom szerelése heg. d 90/32</t>
  </si>
  <si>
    <t xml:space="preserve">54-05-012-009</t>
  </si>
  <si>
    <t xml:space="preserve">PE tok.nyeregidom szer. heg. d200/90</t>
  </si>
  <si>
    <t xml:space="preserve">54-05-012-010</t>
  </si>
  <si>
    <t xml:space="preserve">PE tok.nyeregidom szer. heg. d315/9</t>
  </si>
  <si>
    <t xml:space="preserve">54-05-012-012</t>
  </si>
  <si>
    <t xml:space="preserve">PE tok.nyeregidom szer. d 160/90</t>
  </si>
  <si>
    <t xml:space="preserve">54-05-016-002</t>
  </si>
  <si>
    <t xml:space="preserve">PE acél-összekötőidom szerelés d 110/ 80</t>
  </si>
  <si>
    <t xml:space="preserve">54-05-016-005</t>
  </si>
  <si>
    <t xml:space="preserve">PE acél menetes összekötőid.szer.dn32/25</t>
  </si>
  <si>
    <t xml:space="preserve">54-05-016-007</t>
  </si>
  <si>
    <t xml:space="preserve">PE acél menetes összekötőid.szer.dn20/15</t>
  </si>
  <si>
    <t xml:space="preserve">54-05-017-003-6</t>
  </si>
  <si>
    <t xml:space="preserve">PE fűtőszálas megfuróidom szer. dn 63/32</t>
  </si>
  <si>
    <t xml:space="preserve">54-05-017-003-7</t>
  </si>
  <si>
    <t xml:space="preserve">PE fűtőszálas megfuróidom szer. dn 90/32</t>
  </si>
  <si>
    <t xml:space="preserve">54-05-017-003-8</t>
  </si>
  <si>
    <t xml:space="preserve">PE fűtőszálas megfuróidom szer. dn110/32</t>
  </si>
  <si>
    <t xml:space="preserve">54-05-017-003-9</t>
  </si>
  <si>
    <t xml:space="preserve">PE fűtőszálas megfuróidom szer. dn200/32</t>
  </si>
  <si>
    <t xml:space="preserve">54-05-017-005</t>
  </si>
  <si>
    <t xml:space="preserve">PE elágazás KÖGÁZ megf.idommal d 63/ 32</t>
  </si>
  <si>
    <t xml:space="preserve">54-05-017-007</t>
  </si>
  <si>
    <t xml:space="preserve">PE elágazás KÖGÁZ megf.idommal d 90/ 32</t>
  </si>
  <si>
    <t xml:space="preserve">54-05-017-009</t>
  </si>
  <si>
    <t xml:space="preserve">PE elágazás KÖGÁZ megf.idommal d 110/32</t>
  </si>
  <si>
    <t xml:space="preserve">54-05-017-010</t>
  </si>
  <si>
    <t xml:space="preserve">PE elág. ELGEF megfúróidommal d160/20</t>
  </si>
  <si>
    <t xml:space="preserve">54-05-020-008</t>
  </si>
  <si>
    <t xml:space="preserve">PE heg.told. szerelése d 63</t>
  </si>
  <si>
    <t xml:space="preserve">54-05-020-009</t>
  </si>
  <si>
    <t xml:space="preserve">PE heg.told. szerelése d 90</t>
  </si>
  <si>
    <t xml:space="preserve">54-05-020-010</t>
  </si>
  <si>
    <t xml:space="preserve">PE heg.told. szerelése d 110</t>
  </si>
  <si>
    <t xml:space="preserve">54-05-020-012</t>
  </si>
  <si>
    <t xml:space="preserve">PE heg.told. szerelése d 160</t>
  </si>
  <si>
    <t xml:space="preserve">54-05-020-013</t>
  </si>
  <si>
    <t xml:space="preserve">PE heg.told. szerelése d 200</t>
  </si>
  <si>
    <t xml:space="preserve">54-05-021-007-1</t>
  </si>
  <si>
    <t xml:space="preserve">PE tokos karmantyú szerelés d 40</t>
  </si>
  <si>
    <t xml:space="preserve">54-05-021-007-2</t>
  </si>
  <si>
    <t xml:space="preserve">PE elgef karmantyú szerelés d 32</t>
  </si>
  <si>
    <t xml:space="preserve">54-05-021-007-3</t>
  </si>
  <si>
    <t xml:space="preserve">PE elgef karmantyú szerelés d 20</t>
  </si>
  <si>
    <t xml:space="preserve">54-05-021-007-4</t>
  </si>
  <si>
    <t xml:space="preserve">PE fütőszálas karmantyú szerelés d 40</t>
  </si>
  <si>
    <t xml:space="preserve">54-05-021-009</t>
  </si>
  <si>
    <t xml:space="preserve">PE  idom szerelése 90 fokos dn 90</t>
  </si>
  <si>
    <t xml:space="preserve">54-05-021-010</t>
  </si>
  <si>
    <t xml:space="preserve">PE elgef idom szerelése 90 fokos d 110</t>
  </si>
  <si>
    <t xml:space="preserve">54-05-021-012</t>
  </si>
  <si>
    <t xml:space="preserve">PE  idom szerelése 90 fokos dn 160</t>
  </si>
  <si>
    <t xml:space="preserve">54-05-021-013</t>
  </si>
  <si>
    <t xml:space="preserve">PE idom szerelése 90 fokos dn 200</t>
  </si>
  <si>
    <t xml:space="preserve">54-05-021-014</t>
  </si>
  <si>
    <t xml:space="preserve">PE idom szerelése 90 fokos dn 315</t>
  </si>
  <si>
    <t xml:space="preserve">54-05-022-008</t>
  </si>
  <si>
    <t xml:space="preserve">PE csővezeték lezárása d 63</t>
  </si>
  <si>
    <t xml:space="preserve">54-05-022-008-G</t>
  </si>
  <si>
    <t xml:space="preserve">54-05-022-009</t>
  </si>
  <si>
    <t xml:space="preserve">PE csövezeték lezárása d 90</t>
  </si>
  <si>
    <t xml:space="preserve">54-05-022-009-G</t>
  </si>
  <si>
    <t xml:space="preserve">54-05-022-010</t>
  </si>
  <si>
    <t xml:space="preserve">PE csővezeték lezárása d 110</t>
  </si>
  <si>
    <t xml:space="preserve">54-05-022-010-G</t>
  </si>
  <si>
    <t xml:space="preserve">54-05-022-012</t>
  </si>
  <si>
    <t xml:space="preserve">PE csövezeték lezárása d 160</t>
  </si>
  <si>
    <t xml:space="preserve">54-05-022-012-G</t>
  </si>
  <si>
    <t xml:space="preserve">54-05-022-013</t>
  </si>
  <si>
    <t xml:space="preserve">PE csövezeték lezárása d 200</t>
  </si>
  <si>
    <t xml:space="preserve">54-05-022-013-G</t>
  </si>
  <si>
    <t xml:space="preserve">54-05-022-015</t>
  </si>
  <si>
    <t xml:space="preserve">PE csövezeték lezárása d 315</t>
  </si>
  <si>
    <t xml:space="preserve">54-05-022-015-G</t>
  </si>
  <si>
    <t xml:space="preserve">54-05-022-018</t>
  </si>
  <si>
    <t xml:space="preserve">54-05-022-019</t>
  </si>
  <si>
    <t xml:space="preserve">54-05-022-020</t>
  </si>
  <si>
    <t xml:space="preserve">54-05-027-008</t>
  </si>
  <si>
    <t xml:space="preserve">PE heg.toldat szer. hegesztéssel d63</t>
  </si>
  <si>
    <t xml:space="preserve">54-05-027-009</t>
  </si>
  <si>
    <t xml:space="preserve">PE heg.toldat szer. hegesztéssel d90</t>
  </si>
  <si>
    <t xml:space="preserve">54-05-027-010</t>
  </si>
  <si>
    <t xml:space="preserve">PE heg.toldat szer. hegesztéssel d110</t>
  </si>
  <si>
    <t xml:space="preserve">54-05-027-012</t>
  </si>
  <si>
    <t xml:space="preserve">PE heg.toldat szer. hegesztéssel d160</t>
  </si>
  <si>
    <t xml:space="preserve">54-05-027-013</t>
  </si>
  <si>
    <t xml:space="preserve">PE heg.toldat szer. hegesztéssel d200</t>
  </si>
  <si>
    <t xml:space="preserve">54-05-027-015</t>
  </si>
  <si>
    <t xml:space="preserve">PE heg.toldat szer. hegesztéssel d315</t>
  </si>
  <si>
    <t xml:space="preserve">54-05-028-9</t>
  </si>
  <si>
    <t xml:space="preserve">PE gömbcsap beépítés DN160</t>
  </si>
  <si>
    <t xml:space="preserve">54-05-029-01</t>
  </si>
  <si>
    <t xml:space="preserve">PE hegtoldatos kötőgyürű DN 250</t>
  </si>
  <si>
    <t xml:space="preserve">54-06-001-001</t>
  </si>
  <si>
    <t xml:space="preserve">Nkny.ac.csőről elág.bizt.megf.csonk.DN50</t>
  </si>
  <si>
    <t xml:space="preserve">54-06-002-017</t>
  </si>
  <si>
    <t xml:space="preserve">ERHARD tolózár szerelés  DN 600</t>
  </si>
  <si>
    <t xml:space="preserve">54-06-002-017-G</t>
  </si>
  <si>
    <t xml:space="preserve">54-06-003-001</t>
  </si>
  <si>
    <t xml:space="preserve">Rugós gömbszelep elh.vízgy.nélk.DN50</t>
  </si>
  <si>
    <t xml:space="preserve">54-06-003-002</t>
  </si>
  <si>
    <t xml:space="preserve">Rugós gömbszel.elh.vízgy.nélk.700mm DN50</t>
  </si>
  <si>
    <t xml:space="preserve">54-06-003-004</t>
  </si>
  <si>
    <t xml:space="preserve">Rugós gömbszel.elh.vízgy.nélk.700mmDN80</t>
  </si>
  <si>
    <t xml:space="preserve">54-06-003-005</t>
  </si>
  <si>
    <t xml:space="preserve">Rugós gömbszel.elh.vízgy.nélk.500mm DN80</t>
  </si>
  <si>
    <t xml:space="preserve">54-06-003-006</t>
  </si>
  <si>
    <t xml:space="preserve">Rugós gömbszel.elh.vízgy.nélk.700mmDN100</t>
  </si>
  <si>
    <t xml:space="preserve">54-06-003-007</t>
  </si>
  <si>
    <t xml:space="preserve">Rugós gömbszel.elh.vízgy.nélk.500mmDN100</t>
  </si>
  <si>
    <t xml:space="preserve">54-06-004-003</t>
  </si>
  <si>
    <t xml:space="preserve">Rugós gömbszel.elh.vízgy-vel 500mm DN50</t>
  </si>
  <si>
    <t xml:space="preserve">54-06-004-004</t>
  </si>
  <si>
    <t xml:space="preserve">Rugós gömbszel.elh.vízgy-vel 700mm DN80</t>
  </si>
  <si>
    <t xml:space="preserve">54-06-004-005</t>
  </si>
  <si>
    <t xml:space="preserve">Rugós gömbszel.elh.vízgy-vel 500mm DN80</t>
  </si>
  <si>
    <t xml:space="preserve">54-06-004-006</t>
  </si>
  <si>
    <t xml:space="preserve">Rugós gömbszel.elh.vízgy-vel 700mm DN100</t>
  </si>
  <si>
    <t xml:space="preserve">54-06-004-007</t>
  </si>
  <si>
    <t xml:space="preserve">Rugós gömbszel.elh.vízgy-vel 500mm DN100</t>
  </si>
  <si>
    <t xml:space="preserve">54-08-000-017</t>
  </si>
  <si>
    <t xml:space="preserve">Húzásbiztosító szegmens D 50 szer.</t>
  </si>
  <si>
    <t xml:space="preserve">54-08-000-018</t>
  </si>
  <si>
    <t xml:space="preserve">Húzásbiztosító szegmens D 80 szer.</t>
  </si>
  <si>
    <t xml:space="preserve">54-08-000-019</t>
  </si>
  <si>
    <t xml:space="preserve">Húzásbiztosító szegmens D 100 szer.</t>
  </si>
  <si>
    <t xml:space="preserve">54-08-000-020</t>
  </si>
  <si>
    <t xml:space="preserve">Húzásbiztosító szegmens D 150 szer.</t>
  </si>
  <si>
    <t xml:space="preserve">54-08-000-021</t>
  </si>
  <si>
    <t xml:space="preserve">Húzásbiztosító szegmens D 200 szer.</t>
  </si>
  <si>
    <t xml:space="preserve">54-08-000-022</t>
  </si>
  <si>
    <t xml:space="preserve">Húzásbiztosító szegmens D 250 szer.</t>
  </si>
  <si>
    <t xml:space="preserve">54-08-000-023</t>
  </si>
  <si>
    <t xml:space="preserve">Húzásbiztosító szegmens D 300 szer.</t>
  </si>
  <si>
    <t xml:space="preserve">54-09-001-019</t>
  </si>
  <si>
    <t xml:space="preserve">54-09-002-001-02</t>
  </si>
  <si>
    <t xml:space="preserve">54-09-002-001-G</t>
  </si>
  <si>
    <t xml:space="preserve">Lazakarimás  kötés készítése DN 50</t>
  </si>
  <si>
    <t xml:space="preserve">54-09-002-002-02</t>
  </si>
  <si>
    <t xml:space="preserve">54-09-002-002-G</t>
  </si>
  <si>
    <t xml:space="preserve">54-09-002-003-02</t>
  </si>
  <si>
    <t xml:space="preserve">54-09-002-003-G</t>
  </si>
  <si>
    <t xml:space="preserve">Lazakarimás  kötés készítése DN 100</t>
  </si>
  <si>
    <t xml:space="preserve">54-09-002-004-02</t>
  </si>
  <si>
    <t xml:space="preserve">54-09-002-004-G</t>
  </si>
  <si>
    <t xml:space="preserve">Lazakarimás  kötés készítése DN 150</t>
  </si>
  <si>
    <t xml:space="preserve">54-09-002-005-02</t>
  </si>
  <si>
    <t xml:space="preserve">54-09-002-005-G</t>
  </si>
  <si>
    <t xml:space="preserve">Lazakarimás  kötés készítése DN 200</t>
  </si>
  <si>
    <t xml:space="preserve">54-09-002-006-02</t>
  </si>
  <si>
    <t xml:space="preserve">54-09-002-006-G</t>
  </si>
  <si>
    <t xml:space="preserve">Lazakarimás  kötés készítése DN 300</t>
  </si>
  <si>
    <t xml:space="preserve">54-09-004-007</t>
  </si>
  <si>
    <t xml:space="preserve">Lazakar. felhg. acélcsőre NNY.16. DN50</t>
  </si>
  <si>
    <t xml:space="preserve">54-09-004-007-G</t>
  </si>
  <si>
    <t xml:space="preserve">Lazakarima felheg. NNY.16. DN  50</t>
  </si>
  <si>
    <t xml:space="preserve">54-09-004-009</t>
  </si>
  <si>
    <t xml:space="preserve">Lazakar. felheg.acélcsőre NNY.16. DN  80</t>
  </si>
  <si>
    <t xml:space="preserve">54-09-004-009-G</t>
  </si>
  <si>
    <t xml:space="preserve">Lazakarima felheg. NNY.16. DN  80</t>
  </si>
  <si>
    <t xml:space="preserve">54-09-004-010</t>
  </si>
  <si>
    <t xml:space="preserve">Lazakar. felheg. acélcsőreNNY.16. DN 100</t>
  </si>
  <si>
    <t xml:space="preserve">54-09-004-010-G</t>
  </si>
  <si>
    <t xml:space="preserve">Lazakarima felheg. NNY.16. DN 100</t>
  </si>
  <si>
    <t xml:space="preserve">54-09-004-012</t>
  </si>
  <si>
    <t xml:space="preserve">Lazakar. felheg. acélcsőreNNY.16. DN 150</t>
  </si>
  <si>
    <t xml:space="preserve">54-09-004-012-G</t>
  </si>
  <si>
    <t xml:space="preserve">Lazakarima felheg. NNY.16. DN 150</t>
  </si>
  <si>
    <t xml:space="preserve">54-09-004-013</t>
  </si>
  <si>
    <t xml:space="preserve">Lazakar. felhg. acélcsőre NNY.16. DN 200</t>
  </si>
  <si>
    <t xml:space="preserve">54-09-004-013-G</t>
  </si>
  <si>
    <t xml:space="preserve">Lazakarima felheg. NNY.16. DN 200</t>
  </si>
  <si>
    <t xml:space="preserve">54-09-004-015</t>
  </si>
  <si>
    <t xml:space="preserve">Lazakar. felheg. acélcsőreNNY.16. DN 300</t>
  </si>
  <si>
    <t xml:space="preserve">54-09-004-015-G</t>
  </si>
  <si>
    <t xml:space="preserve">Lazakarima felheg. NNY.16. DN 300</t>
  </si>
  <si>
    <t xml:space="preserve">54-09-008-007</t>
  </si>
  <si>
    <t xml:space="preserve">Lyukastárcsa elh., köt.kar.p.közé DN50</t>
  </si>
  <si>
    <t xml:space="preserve">54-09-008-007-G</t>
  </si>
  <si>
    <t xml:space="preserve">Lyukastárcsa elh.és köt.kar.p.közé DN50</t>
  </si>
  <si>
    <t xml:space="preserve">54-09-008-009</t>
  </si>
  <si>
    <t xml:space="preserve">Lyukastárcsa elh.és köt. kar.p.közé DN80</t>
  </si>
  <si>
    <t xml:space="preserve">54-09-008-009-G</t>
  </si>
  <si>
    <t xml:space="preserve">54-09-008-010</t>
  </si>
  <si>
    <t xml:space="preserve">Lyukastárcsa elh.és köt.kar.p.közé DN100</t>
  </si>
  <si>
    <t xml:space="preserve">54-09-008-010-G</t>
  </si>
  <si>
    <t xml:space="preserve">54-09-010-006</t>
  </si>
  <si>
    <t xml:space="preserve">Csővég.lezár.fenéklem-zel(nyompr.) DN40</t>
  </si>
  <si>
    <t xml:space="preserve">54-09-010-007</t>
  </si>
  <si>
    <t xml:space="preserve">Csővég.lezár.fenéklem-zel(nyompr.) DN50</t>
  </si>
  <si>
    <t xml:space="preserve">54-09-010-009</t>
  </si>
  <si>
    <t xml:space="preserve">Csővég.lezár.fenéklem-zel(nyompr.)DN80</t>
  </si>
  <si>
    <t xml:space="preserve">54-09-010-010</t>
  </si>
  <si>
    <t xml:space="preserve">Csővég.lezár.fenéklem-zel(nyompr.)DN100</t>
  </si>
  <si>
    <t xml:space="preserve">54-09-010-012</t>
  </si>
  <si>
    <t xml:space="preserve">Csővég.lezár.fenéklem-zel(nyompr.)DN150</t>
  </si>
  <si>
    <t xml:space="preserve">54-09-010-013</t>
  </si>
  <si>
    <t xml:space="preserve">Csővég.lez.fenéklem-zel(nyompr.) DN200</t>
  </si>
  <si>
    <t xml:space="preserve">54-09-010-015</t>
  </si>
  <si>
    <t xml:space="preserve">Csővég.lezár.fenéklem-zel(nyompr.) DN300</t>
  </si>
  <si>
    <t xml:space="preserve">54-09-010-017</t>
  </si>
  <si>
    <t xml:space="preserve">Csővég.lez.fenéklem-zel(nyompr.) DN400</t>
  </si>
  <si>
    <t xml:space="preserve">54-09-010-018</t>
  </si>
  <si>
    <t xml:space="preserve">Csővég.lez.fenéklem-zel(nyompr.) DN500</t>
  </si>
  <si>
    <t xml:space="preserve">54-09-014-009</t>
  </si>
  <si>
    <t xml:space="preserve">Gázvezeték lezárás vakkarimával DN 80</t>
  </si>
  <si>
    <t xml:space="preserve">54-09-014-009-G</t>
  </si>
  <si>
    <t xml:space="preserve">54-09-014-010</t>
  </si>
  <si>
    <t xml:space="preserve">Gázvezeték lezárás vakkarimával DN 100</t>
  </si>
  <si>
    <t xml:space="preserve">54-09-014-010-G</t>
  </si>
  <si>
    <t xml:space="preserve">54-09-014-011</t>
  </si>
  <si>
    <t xml:space="preserve">Gázvezeték lezárás vakkarimával DN 150</t>
  </si>
  <si>
    <t xml:space="preserve">54-09-014-011-G</t>
  </si>
  <si>
    <t xml:space="preserve">54-09-014-012</t>
  </si>
  <si>
    <t xml:space="preserve">Gázvezeték lezárás vakkarimával DN 200</t>
  </si>
  <si>
    <t xml:space="preserve">54-09-014-012-G</t>
  </si>
  <si>
    <t xml:space="preserve">54-09-014-013</t>
  </si>
  <si>
    <t xml:space="preserve">Gázvezeték lezárás vakkarimával DN 300</t>
  </si>
  <si>
    <t xml:space="preserve">54-09-014-013-G</t>
  </si>
  <si>
    <t xml:space="preserve">54-10-017-001</t>
  </si>
  <si>
    <t xml:space="preserve">Acélcsövek vágása pneum, fűrésszel DN 80</t>
  </si>
  <si>
    <t xml:space="preserve">54-10-017-002</t>
  </si>
  <si>
    <t xml:space="preserve">Acélcső vágása pneum.fűrésszel DN100</t>
  </si>
  <si>
    <t xml:space="preserve">54-10-054-006</t>
  </si>
  <si>
    <t xml:space="preserve">Csatl.vez.levág,visszaköt.hosszcsav.6/4"</t>
  </si>
  <si>
    <t xml:space="preserve">54-10-054-007</t>
  </si>
  <si>
    <t xml:space="preserve">Csatl.vez.levág,visszaköt.hosszcsav.2"</t>
  </si>
  <si>
    <t xml:space="preserve">54-10-054-009</t>
  </si>
  <si>
    <t xml:space="preserve">Csatl.vez.levág.,visszaköt.hosszcsav. 3"</t>
  </si>
  <si>
    <t xml:space="preserve">54-10-054-010</t>
  </si>
  <si>
    <t xml:space="preserve">Csatl.vez.levág.,visszaköt.hosszcsav. 4"</t>
  </si>
  <si>
    <t xml:space="preserve">54-11-046-003</t>
  </si>
  <si>
    <t xml:space="preserve">Csőtör.észl.kész.elh."G"jelű aknával3/4"</t>
  </si>
  <si>
    <t xml:space="preserve">54-11-046-004</t>
  </si>
  <si>
    <t xml:space="preserve">Csőtör.észl.kész.elh."G"jelű aknával 1"</t>
  </si>
  <si>
    <t xml:space="preserve">54-11-046-009</t>
  </si>
  <si>
    <t xml:space="preserve">Csőtör.észl.kész.elh."G"jelű aknával 3"</t>
  </si>
  <si>
    <t xml:space="preserve">54-11-051</t>
  </si>
  <si>
    <t xml:space="preserve">Talpas szaglócső szig.acélcsőből</t>
  </si>
  <si>
    <t xml:space="preserve">54-11-066</t>
  </si>
  <si>
    <t xml:space="preserve">Szivószár védőcső elhelyezése  6/4"</t>
  </si>
  <si>
    <t xml:space="preserve">Öntöttvas akna elh.fedéllel (beton szűk)</t>
  </si>
  <si>
    <t xml:space="preserve">Heg.köt.utólagos szigetelése DN 400</t>
  </si>
  <si>
    <t xml:space="preserve">54-16-005-003</t>
  </si>
  <si>
    <t xml:space="preserve">Szig. spirálvarratú cső esetén DN419</t>
  </si>
  <si>
    <t xml:space="preserve">54-16-005-005</t>
  </si>
  <si>
    <t xml:space="preserve">Szig. spirálvarratú cső esetén DN521</t>
  </si>
  <si>
    <t xml:space="preserve">54-16-011-007</t>
  </si>
  <si>
    <t xml:space="preserve">Vízgyűjtők szigetelése    DN  50</t>
  </si>
  <si>
    <t xml:space="preserve">54-16-011-009</t>
  </si>
  <si>
    <t xml:space="preserve">Vízgyűjtők szigetelése    DN  80</t>
  </si>
  <si>
    <t xml:space="preserve">54-16-011-010</t>
  </si>
  <si>
    <t xml:space="preserve">Vízgyűjtők szigetelése    DN 100</t>
  </si>
  <si>
    <t xml:space="preserve">54-16-011-012</t>
  </si>
  <si>
    <t xml:space="preserve">Vízgyűjtők szigetelése    DN 150</t>
  </si>
  <si>
    <t xml:space="preserve">54-16-011-013</t>
  </si>
  <si>
    <t xml:space="preserve">Vízgyűjtők szigetelése    DN 200</t>
  </si>
  <si>
    <t xml:space="preserve">Anyag rövid szövege</t>
  </si>
  <si>
    <t xml:space="preserve">Érv. kezdete</t>
  </si>
  <si>
    <t xml:space="preserve">Komponens</t>
  </si>
  <si>
    <t xml:space="preserve">2019-es díj</t>
  </si>
  <si>
    <t xml:space="preserve">3" KUPAK FELHASZNÁLÁSA</t>
  </si>
  <si>
    <t xml:space="preserve">GOLYÓSCSAP BB 1" FELHASZNÁLÁSA</t>
  </si>
</sst>
</file>

<file path=xl/styles.xml><?xml version="1.0" encoding="utf-8"?>
<styleSheet xmlns="http://schemas.openxmlformats.org/spreadsheetml/2006/main">
  <numFmts count="13">
    <numFmt numFmtId="164" formatCode="General"/>
    <numFmt numFmtId="165" formatCode="#,##0"/>
    <numFmt numFmtId="166" formatCode="0%"/>
    <numFmt numFmtId="167" formatCode="@"/>
    <numFmt numFmtId="168" formatCode="#,##0.00"/>
    <numFmt numFmtId="169" formatCode="#,##0.0"/>
    <numFmt numFmtId="170" formatCode="[$-409]m/d/yyyy"/>
    <numFmt numFmtId="171" formatCode="0.0"/>
    <numFmt numFmtId="172" formatCode="0"/>
    <numFmt numFmtId="173" formatCode="_-* #,##0.00&quot; DM&quot;_-;\-* #,##0.00&quot; DM&quot;_-;_-* \-??&quot; DM&quot;_-;_-@_-"/>
    <numFmt numFmtId="174" formatCode="#,##0&quot; Ft&quot;;[RED]\-#,##0&quot; Ft&quot;"/>
    <numFmt numFmtId="175" formatCode="0.00"/>
    <numFmt numFmtId="176" formatCode="#,##0.000"/>
  </numFmts>
  <fonts count="70">
    <font>
      <sz val="10"/>
      <name val="Arial"/>
      <family val="0"/>
    </font>
    <font>
      <sz val="10"/>
      <name val="Arial"/>
      <family val="0"/>
    </font>
    <font>
      <sz val="10"/>
      <name val="Arial"/>
      <family val="0"/>
    </font>
    <font>
      <sz val="10"/>
      <name val="Arial"/>
      <family val="0"/>
    </font>
    <font>
      <sz val="10"/>
      <name val="Arial"/>
      <family val="2"/>
      <charset val="238"/>
    </font>
    <font>
      <sz val="10"/>
      <name val="Times New Roman CE"/>
      <family val="0"/>
      <charset val="238"/>
    </font>
    <font>
      <sz val="10"/>
      <name val="Arial CE"/>
      <family val="0"/>
      <charset val="238"/>
    </font>
    <font>
      <sz val="12"/>
      <name val="Times New Roman CE"/>
      <family val="0"/>
      <charset val="238"/>
    </font>
    <font>
      <sz val="12"/>
      <color rgb="FFFF0000"/>
      <name val="Times New Roman CE"/>
      <family val="0"/>
      <charset val="238"/>
    </font>
    <font>
      <u val="single"/>
      <sz val="10"/>
      <color rgb="FF0000FF"/>
      <name val="Arial"/>
      <family val="2"/>
      <charset val="238"/>
    </font>
    <font>
      <sz val="12"/>
      <color rgb="FF000000"/>
      <name val="Times New Roman CE"/>
      <family val="0"/>
      <charset val="238"/>
    </font>
    <font>
      <sz val="12"/>
      <name val="Arial"/>
      <family val="2"/>
      <charset val="238"/>
    </font>
    <font>
      <u val="single"/>
      <sz val="12"/>
      <name val="Arial"/>
      <family val="2"/>
      <charset val="238"/>
    </font>
    <font>
      <b val="true"/>
      <sz val="11"/>
      <name val="Arial"/>
      <family val="2"/>
      <charset val="238"/>
    </font>
    <font>
      <b val="true"/>
      <sz val="12"/>
      <name val="Arial"/>
      <family val="2"/>
      <charset val="238"/>
    </font>
    <font>
      <b val="true"/>
      <i val="true"/>
      <sz val="12"/>
      <name val="Arial"/>
      <family val="2"/>
      <charset val="238"/>
    </font>
    <font>
      <vertAlign val="superscript"/>
      <sz val="12"/>
      <name val="Arial"/>
      <family val="2"/>
      <charset val="238"/>
    </font>
    <font>
      <b val="true"/>
      <i val="true"/>
      <sz val="11"/>
      <name val="Arial"/>
      <family val="2"/>
      <charset val="238"/>
    </font>
    <font>
      <b val="true"/>
      <sz val="14"/>
      <name val="Arial"/>
      <family val="2"/>
      <charset val="238"/>
    </font>
    <font>
      <b val="true"/>
      <i val="true"/>
      <sz val="14"/>
      <name val="Arial"/>
      <family val="2"/>
      <charset val="238"/>
    </font>
    <font>
      <sz val="14"/>
      <name val="Arial"/>
      <family val="2"/>
      <charset val="238"/>
    </font>
    <font>
      <b val="true"/>
      <u val="single"/>
      <sz val="12"/>
      <name val="Arial"/>
      <family val="2"/>
      <charset val="238"/>
    </font>
    <font>
      <sz val="16"/>
      <name val="Arial"/>
      <family val="2"/>
      <charset val="238"/>
    </font>
    <font>
      <sz val="12"/>
      <name val="Times New Roman CE"/>
      <family val="1"/>
      <charset val="238"/>
    </font>
    <font>
      <b val="true"/>
      <sz val="14"/>
      <name val="Times New Roman CE"/>
      <family val="1"/>
      <charset val="238"/>
    </font>
    <font>
      <sz val="14"/>
      <color rgb="FF000000"/>
      <name val="Arial"/>
      <family val="2"/>
      <charset val="238"/>
    </font>
    <font>
      <sz val="10"/>
      <color rgb="FF000000"/>
      <name val="Arial"/>
      <family val="2"/>
      <charset val="238"/>
    </font>
    <font>
      <vertAlign val="superscript"/>
      <sz val="10"/>
      <color rgb="FF000000"/>
      <name val="Arial"/>
      <family val="2"/>
      <charset val="238"/>
    </font>
    <font>
      <sz val="12"/>
      <color rgb="FF000000"/>
      <name val="Arial"/>
      <family val="2"/>
      <charset val="238"/>
    </font>
    <font>
      <u val="single"/>
      <sz val="12"/>
      <color rgb="FF000000"/>
      <name val="Arial"/>
      <family val="2"/>
      <charset val="238"/>
    </font>
    <font>
      <b val="true"/>
      <sz val="12"/>
      <name val="Times New Roman CE"/>
      <family val="1"/>
      <charset val="238"/>
    </font>
    <font>
      <b val="true"/>
      <sz val="12"/>
      <color rgb="FF000000"/>
      <name val="Arial"/>
      <family val="2"/>
      <charset val="238"/>
    </font>
    <font>
      <b val="true"/>
      <sz val="10"/>
      <name val="Arial"/>
      <family val="2"/>
      <charset val="238"/>
    </font>
    <font>
      <b val="true"/>
      <vertAlign val="subscript"/>
      <sz val="12"/>
      <name val="Arial"/>
      <family val="2"/>
      <charset val="238"/>
    </font>
    <font>
      <vertAlign val="subscript"/>
      <sz val="12"/>
      <name val="Arial"/>
      <family val="2"/>
      <charset val="238"/>
    </font>
    <font>
      <sz val="13.5"/>
      <color rgb="FF333333"/>
      <name val="Fira Sans"/>
      <family val="0"/>
    </font>
    <font>
      <i val="true"/>
      <sz val="13.5"/>
      <color rgb="FF333333"/>
      <name val="Fira Sans"/>
      <family val="0"/>
    </font>
    <font>
      <i val="true"/>
      <vertAlign val="subscript"/>
      <sz val="13.5"/>
      <color rgb="FF333333"/>
      <name val="Fira Sans"/>
      <family val="0"/>
      <charset val="238"/>
    </font>
    <font>
      <vertAlign val="subscript"/>
      <sz val="13.5"/>
      <color rgb="FF333333"/>
      <name val="Fira Sans"/>
      <family val="0"/>
      <charset val="238"/>
    </font>
    <font>
      <sz val="13.5"/>
      <color rgb="FF333333"/>
      <name val="Fira Sans"/>
      <family val="0"/>
      <charset val="238"/>
    </font>
    <font>
      <i val="true"/>
      <sz val="13.5"/>
      <color rgb="FF333333"/>
      <name val="Fira Sans"/>
      <family val="0"/>
      <charset val="238"/>
    </font>
    <font>
      <b val="true"/>
      <sz val="13.5"/>
      <color rgb="FF333333"/>
      <name val="Fira Sans"/>
      <family val="0"/>
      <charset val="238"/>
    </font>
    <font>
      <b val="true"/>
      <vertAlign val="superscript"/>
      <sz val="12"/>
      <name val="Arial"/>
      <family val="2"/>
      <charset val="238"/>
    </font>
    <font>
      <i val="true"/>
      <sz val="12"/>
      <name val="Arial"/>
      <family val="2"/>
      <charset val="238"/>
    </font>
    <font>
      <sz val="11"/>
      <color rgb="FF000000"/>
      <name val="Calibri"/>
      <family val="2"/>
      <charset val="238"/>
    </font>
    <font>
      <sz val="11"/>
      <name val="Arial"/>
      <family val="2"/>
      <charset val="238"/>
    </font>
    <font>
      <b val="true"/>
      <sz val="12"/>
      <name val="Garamond"/>
      <family val="1"/>
      <charset val="238"/>
    </font>
    <font>
      <b val="true"/>
      <i val="true"/>
      <sz val="10"/>
      <name val="Arial"/>
      <family val="2"/>
      <charset val="238"/>
    </font>
    <font>
      <b val="true"/>
      <i val="true"/>
      <sz val="10"/>
      <name val="Times New Roman"/>
      <family val="1"/>
      <charset val="238"/>
    </font>
    <font>
      <b val="true"/>
      <i val="true"/>
      <sz val="11"/>
      <name val="Times New Roman CE"/>
      <family val="0"/>
      <charset val="238"/>
    </font>
    <font>
      <b val="true"/>
      <sz val="12"/>
      <name val="Times New Roman CE"/>
      <family val="0"/>
      <charset val="238"/>
    </font>
    <font>
      <b val="true"/>
      <sz val="12"/>
      <name val="Times New Roman"/>
      <family val="1"/>
      <charset val="238"/>
    </font>
    <font>
      <sz val="12"/>
      <name val="Times New Roman"/>
      <family val="1"/>
      <charset val="238"/>
    </font>
    <font>
      <sz val="12"/>
      <color rgb="FFFFFFFF"/>
      <name val="Times New Roman CE"/>
      <family val="0"/>
      <charset val="238"/>
    </font>
    <font>
      <sz val="12"/>
      <color rgb="FFFF0000"/>
      <name val="Arial"/>
      <family val="2"/>
      <charset val="238"/>
    </font>
    <font>
      <b val="true"/>
      <sz val="12"/>
      <color rgb="FFFF0000"/>
      <name val="Arial"/>
      <family val="2"/>
      <charset val="238"/>
    </font>
    <font>
      <b val="true"/>
      <u val="single"/>
      <sz val="12"/>
      <color rgb="FFFF0000"/>
      <name val="Arial"/>
      <family val="2"/>
      <charset val="238"/>
    </font>
    <font>
      <b val="true"/>
      <i val="true"/>
      <sz val="12"/>
      <color rgb="FFFF0000"/>
      <name val="Arial"/>
      <family val="2"/>
      <charset val="238"/>
    </font>
    <font>
      <i val="true"/>
      <sz val="12"/>
      <color rgb="FFFF0000"/>
      <name val="Arial"/>
      <family val="2"/>
      <charset val="238"/>
    </font>
    <font>
      <sz val="11"/>
      <name val="Garamond"/>
      <family val="1"/>
    </font>
    <font>
      <sz val="11"/>
      <name val="Times New Roman"/>
      <family val="1"/>
      <charset val="238"/>
    </font>
    <font>
      <b val="true"/>
      <sz val="11"/>
      <name val="Times New Roman CE"/>
      <family val="1"/>
      <charset val="238"/>
    </font>
    <font>
      <sz val="11"/>
      <name val="Times New Roman CE"/>
      <family val="1"/>
      <charset val="238"/>
    </font>
    <font>
      <b val="true"/>
      <i val="true"/>
      <sz val="12"/>
      <name val="Times New Roman CE"/>
      <family val="1"/>
      <charset val="238"/>
    </font>
    <font>
      <b val="true"/>
      <sz val="12"/>
      <name val="Garamond"/>
      <family val="1"/>
    </font>
    <font>
      <i val="true"/>
      <sz val="12"/>
      <name val="Times New Roman CE"/>
      <family val="1"/>
      <charset val="238"/>
    </font>
    <font>
      <sz val="10"/>
      <name val="Garamond"/>
      <family val="1"/>
      <charset val="238"/>
    </font>
    <font>
      <sz val="11"/>
      <name val="Calibri"/>
      <family val="2"/>
      <charset val="238"/>
    </font>
    <font>
      <b val="true"/>
      <sz val="10"/>
      <name val="Times New Roman"/>
      <family val="1"/>
      <charset val="238"/>
    </font>
    <font>
      <sz val="8"/>
      <name val="Arial"/>
      <family val="2"/>
      <charset val="238"/>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thin"/>
      <right style="double"/>
      <top style="double"/>
      <bottom/>
      <diagonal/>
    </border>
    <border diagonalUp="false" diagonalDown="false">
      <left style="thin"/>
      <right style="double"/>
      <top/>
      <bottom style="thin"/>
      <diagonal/>
    </border>
    <border diagonalUp="false" diagonalDown="false">
      <left style="double"/>
      <right/>
      <top/>
      <bottom/>
      <diagonal/>
    </border>
    <border diagonalUp="false" diagonalDown="false">
      <left/>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double"/>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style="double"/>
      <top/>
      <bottom/>
      <diagonal/>
    </border>
    <border diagonalUp="false" diagonalDown="false">
      <left style="double"/>
      <right/>
      <top/>
      <bottom style="thin"/>
      <diagonal/>
    </border>
    <border diagonalUp="false" diagonalDown="false">
      <left/>
      <right style="thin"/>
      <top/>
      <bottom style="thin"/>
      <diagonal/>
    </border>
    <border diagonalUp="false" diagonalDown="false">
      <left/>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5" fontId="7" fillId="0" borderId="0" xfId="25" applyFont="true" applyBorder="false" applyAlignment="false" applyProtection="false">
      <alignment horizontal="general" vertical="bottom" textRotation="0" wrapText="false" indent="0" shrinkToFit="false"/>
      <protection locked="true" hidden="false"/>
    </xf>
    <xf numFmtId="165" fontId="7" fillId="3" borderId="0" xfId="25"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5" fontId="8" fillId="3"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8" fillId="4" borderId="0" xfId="25" applyFont="true" applyBorder="false" applyAlignment="false" applyProtection="false">
      <alignment horizontal="general" vertical="bottom" textRotation="0" wrapText="false" indent="0" shrinkToFit="false"/>
      <protection locked="true" hidden="false"/>
    </xf>
    <xf numFmtId="165" fontId="8" fillId="4" borderId="0" xfId="25" applyFont="true" applyBorder="false" applyAlignment="false" applyProtection="false">
      <alignment horizontal="general" vertical="bottom" textRotation="0" wrapText="false" indent="0" shrinkToFit="false"/>
      <protection locked="true" hidden="false"/>
    </xf>
    <xf numFmtId="164" fontId="8" fillId="4"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true" indent="0" shrinkToFit="false"/>
      <protection locked="true" hidden="false"/>
    </xf>
    <xf numFmtId="165" fontId="8" fillId="4" borderId="0" xfId="25" applyFont="true" applyBorder="false" applyAlignment="true" applyProtection="false">
      <alignment horizontal="left"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5" fontId="10" fillId="3" borderId="0" xfId="25" applyFont="true" applyBorder="false" applyAlignment="false" applyProtection="false">
      <alignment horizontal="general" vertical="bottom" textRotation="0" wrapText="false" indent="0" shrinkToFit="false"/>
      <protection locked="true" hidden="false"/>
    </xf>
    <xf numFmtId="165" fontId="10" fillId="0" borderId="0" xfId="25" applyFont="true" applyBorder="false" applyAlignment="false" applyProtection="false">
      <alignment horizontal="general" vertical="bottom" textRotation="0" wrapText="false" indent="0" shrinkToFit="false"/>
      <protection locked="true" hidden="false"/>
    </xf>
    <xf numFmtId="166" fontId="8"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1" fillId="5" borderId="0" xfId="25" applyFont="true" applyBorder="true" applyAlignment="true" applyProtection="false">
      <alignment horizontal="general" vertical="bottom" textRotation="0" wrapText="false" indent="0" shrinkToFit="false"/>
      <protection locked="true" hidden="false"/>
    </xf>
    <xf numFmtId="164" fontId="11" fillId="5" borderId="0" xfId="25" applyFont="true" applyBorder="true" applyAlignment="false" applyProtection="false">
      <alignment horizontal="general" vertical="bottom" textRotation="0" wrapText="false" indent="0" shrinkToFit="false"/>
      <protection locked="true" hidden="false"/>
    </xf>
    <xf numFmtId="164" fontId="12" fillId="5" borderId="0" xfId="25" applyFont="tru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0" xfId="25" applyFont="true" applyBorder="true" applyAlignment="true" applyProtection="false">
      <alignment horizontal="center" vertical="bottom" textRotation="0" wrapText="false" indent="0" shrinkToFit="false"/>
      <protection locked="true" hidden="false"/>
    </xf>
    <xf numFmtId="164" fontId="14" fillId="5"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11" fillId="5" borderId="0" xfId="25" applyFont="true" applyBorder="true" applyAlignment="true" applyProtection="false">
      <alignment horizontal="left" vertical="bottom" textRotation="0" wrapText="false" indent="2" shrinkToFit="false"/>
      <protection locked="true" hidden="false"/>
    </xf>
    <xf numFmtId="164" fontId="4" fillId="5" borderId="0" xfId="25" applyFont="true" applyBorder="true" applyAlignment="true" applyProtection="false">
      <alignment horizontal="general" vertical="bottom" textRotation="0" wrapText="false" indent="0" shrinkToFit="false"/>
      <protection locked="true" hidden="false"/>
    </xf>
    <xf numFmtId="164" fontId="11" fillId="5" borderId="0" xfId="25" applyFont="true" applyBorder="true" applyAlignment="true" applyProtection="false">
      <alignment horizontal="right" vertical="bottom" textRotation="0" wrapText="false" indent="0" shrinkToFit="false"/>
      <protection locked="true" hidden="false"/>
    </xf>
    <xf numFmtId="164" fontId="11" fillId="5"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tru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7" fontId="11"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right" vertical="top" textRotation="0" wrapText="false" indent="0" shrinkToFit="false"/>
      <protection locked="true" hidden="false"/>
    </xf>
    <xf numFmtId="164" fontId="11" fillId="0" borderId="0" xfId="25" applyFont="true" applyBorder="false" applyAlignment="true" applyProtection="false">
      <alignment horizontal="general" vertical="top"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7" fontId="14" fillId="5" borderId="0" xfId="25" applyFont="true" applyBorder="true" applyAlignment="true" applyProtection="false">
      <alignment horizontal="center" vertical="bottom" textRotation="0" wrapText="false" indent="0" shrinkToFit="false"/>
      <protection locked="true" hidden="false"/>
    </xf>
    <xf numFmtId="164" fontId="11" fillId="5" borderId="0" xfId="25" applyFont="true" applyBorder="false" applyAlignment="false" applyProtection="false">
      <alignment horizontal="general" vertical="bottom" textRotation="0" wrapText="false" indent="0" shrinkToFit="false"/>
      <protection locked="true" hidden="false"/>
    </xf>
    <xf numFmtId="167" fontId="11" fillId="5" borderId="0" xfId="25" applyFont="true" applyBorder="false" applyAlignment="false" applyProtection="false">
      <alignment horizontal="general" vertical="bottom" textRotation="0" wrapText="false" indent="0" shrinkToFit="false"/>
      <protection locked="true" hidden="false"/>
    </xf>
    <xf numFmtId="164" fontId="11" fillId="5" borderId="0" xfId="25" applyFont="true" applyBorder="false" applyAlignment="true" applyProtection="false">
      <alignment horizontal="general" vertical="top" textRotation="0" wrapText="false" indent="0" shrinkToFit="false"/>
      <protection locked="true" hidden="false"/>
    </xf>
    <xf numFmtId="164" fontId="14" fillId="5" borderId="0" xfId="25" applyFont="true" applyBorder="true" applyAlignment="true" applyProtection="false">
      <alignment horizontal="left" vertical="top" textRotation="0" wrapText="true" indent="0" shrinkToFit="false"/>
      <protection locked="true" hidden="false"/>
    </xf>
    <xf numFmtId="164" fontId="14" fillId="5" borderId="0" xfId="25" applyFont="true" applyBorder="false" applyAlignment="true" applyProtection="false">
      <alignment horizontal="right" vertical="top" textRotation="0" wrapText="false" indent="0" shrinkToFit="false"/>
      <protection locked="true" hidden="false"/>
    </xf>
    <xf numFmtId="164" fontId="14" fillId="5" borderId="0" xfId="25" applyFont="true" applyBorder="false" applyAlignment="true" applyProtection="false">
      <alignment horizontal="center" vertical="bottom" textRotation="0" wrapText="false" indent="0" shrinkToFit="false"/>
      <protection locked="true" hidden="false"/>
    </xf>
    <xf numFmtId="164" fontId="14" fillId="5" borderId="0" xfId="25" applyFont="true" applyBorder="false" applyAlignment="false" applyProtection="false">
      <alignment horizontal="general" vertical="bottom" textRotation="0" wrapText="false" indent="0" shrinkToFit="false"/>
      <protection locked="true" hidden="false"/>
    </xf>
    <xf numFmtId="164" fontId="14" fillId="5" borderId="0" xfId="25" applyFont="true" applyBorder="false" applyAlignment="true" applyProtection="false">
      <alignment horizontal="general" vertical="top" textRotation="0" wrapText="false" indent="0" shrinkToFit="false"/>
      <protection locked="true" hidden="false"/>
    </xf>
    <xf numFmtId="164" fontId="11" fillId="5" borderId="0" xfId="25" applyFont="true" applyBorder="false" applyAlignment="true" applyProtection="false">
      <alignment horizontal="center" vertical="bottom" textRotation="0" wrapText="false" indent="0" shrinkToFit="false"/>
      <protection locked="true" hidden="false"/>
    </xf>
    <xf numFmtId="167" fontId="14" fillId="5" borderId="0" xfId="25" applyFont="true" applyBorder="true" applyAlignment="true" applyProtection="false">
      <alignment horizontal="left" vertical="bottom" textRotation="0" wrapText="true" indent="0" shrinkToFit="false"/>
      <protection locked="true" hidden="false"/>
    </xf>
    <xf numFmtId="167" fontId="14" fillId="5" borderId="0" xfId="25" applyFont="true" applyBorder="false" applyAlignment="true" applyProtection="false">
      <alignment horizontal="center" vertical="bottom" textRotation="0" wrapText="false" indent="0" shrinkToFit="false"/>
      <protection locked="true" hidden="false"/>
    </xf>
    <xf numFmtId="167" fontId="14" fillId="5" borderId="0" xfId="25" applyFont="true" applyBorder="false" applyAlignment="true" applyProtection="false">
      <alignment horizontal="left" vertical="bottom" textRotation="0" wrapText="false" indent="0" shrinkToFit="false"/>
      <protection locked="true" hidden="false"/>
    </xf>
    <xf numFmtId="164" fontId="14" fillId="5" borderId="0" xfId="25" applyFont="true" applyBorder="false" applyAlignment="true" applyProtection="false">
      <alignment horizontal="general" vertical="bottom" textRotation="0" wrapText="false" indent="0" shrinkToFit="false"/>
      <protection locked="true" hidden="false"/>
    </xf>
    <xf numFmtId="164" fontId="11" fillId="5" borderId="0" xfId="25" applyFont="true" applyBorder="false" applyAlignment="true" applyProtection="false">
      <alignment horizontal="general" vertical="bottom" textRotation="0" wrapText="true" indent="0" shrinkToFit="false"/>
      <protection locked="true" hidden="false"/>
    </xf>
    <xf numFmtId="164" fontId="11" fillId="5" borderId="0" xfId="25" applyFont="true" applyBorder="true" applyAlignment="true" applyProtection="false">
      <alignment horizontal="left" vertical="bottom" textRotation="0" wrapText="false" indent="0" shrinkToFit="false"/>
      <protection locked="true" hidden="false"/>
    </xf>
    <xf numFmtId="167" fontId="14" fillId="5" borderId="0" xfId="25" applyFont="true" applyBorder="false" applyAlignment="true" applyProtection="false">
      <alignment horizontal="center" vertical="top" textRotation="0" wrapText="false" indent="0" shrinkToFit="false"/>
      <protection locked="true" hidden="false"/>
    </xf>
    <xf numFmtId="164" fontId="15" fillId="5" borderId="0" xfId="25" applyFont="true" applyBorder="false" applyAlignment="false" applyProtection="false">
      <alignment horizontal="general" vertical="bottom" textRotation="0" wrapText="false" indent="0" shrinkToFit="false"/>
      <protection locked="true" hidden="false"/>
    </xf>
    <xf numFmtId="164" fontId="11" fillId="5" borderId="0" xfId="25" applyFont="true" applyBorder="true" applyAlignment="true" applyProtection="false">
      <alignment horizontal="left" vertical="top" textRotation="0" wrapText="true" indent="0" shrinkToFit="false"/>
      <protection locked="true" hidden="false"/>
    </xf>
    <xf numFmtId="164" fontId="11" fillId="5" borderId="0" xfId="25" applyFont="true" applyBorder="false" applyAlignment="true" applyProtection="false">
      <alignment horizontal="left" vertical="bottom" textRotation="0" wrapText="false" indent="0" shrinkToFit="false"/>
      <protection locked="true" hidden="false"/>
    </xf>
    <xf numFmtId="164" fontId="11" fillId="5" borderId="0" xfId="25" applyFont="true" applyBorder="false" applyAlignment="true" applyProtection="false">
      <alignment horizontal="general" vertical="bottom" textRotation="0" wrapText="false" indent="0" shrinkToFit="false"/>
      <protection locked="true" hidden="false"/>
    </xf>
    <xf numFmtId="167" fontId="14" fillId="5" borderId="0" xfId="25" applyFont="true" applyBorder="false" applyAlignment="true" applyProtection="false">
      <alignment horizontal="general" vertical="bottom" textRotation="0" wrapText="false" indent="0" shrinkToFit="false"/>
      <protection locked="true" hidden="false"/>
    </xf>
    <xf numFmtId="167" fontId="14" fillId="5" borderId="0" xfId="25" applyFont="true" applyBorder="false" applyAlignment="true" applyProtection="false">
      <alignment horizontal="general" vertical="top" textRotation="0" wrapText="false" indent="0" shrinkToFit="false"/>
      <protection locked="true" hidden="false"/>
    </xf>
    <xf numFmtId="164" fontId="15" fillId="5" borderId="0" xfId="25" applyFont="true" applyBorder="true" applyAlignment="true" applyProtection="false">
      <alignment horizontal="left" vertical="bottom" textRotation="0" wrapText="false" indent="0" shrinkToFit="false"/>
      <protection locked="true" hidden="false"/>
    </xf>
    <xf numFmtId="167" fontId="15" fillId="5" borderId="0" xfId="25" applyFont="true" applyBorder="false" applyAlignment="false" applyProtection="false">
      <alignment horizontal="general" vertical="bottom" textRotation="0" wrapText="false" indent="0" shrinkToFit="false"/>
      <protection locked="true" hidden="false"/>
    </xf>
    <xf numFmtId="164" fontId="17" fillId="5" borderId="0" xfId="25" applyFont="true" applyBorder="true" applyAlignment="true" applyProtection="false">
      <alignment horizontal="center" vertical="top" textRotation="0" wrapText="false" indent="0" shrinkToFit="false"/>
      <protection locked="true" hidden="false"/>
    </xf>
    <xf numFmtId="164" fontId="14" fillId="5" borderId="0" xfId="25" applyFont="true" applyBorder="false" applyAlignment="true" applyProtection="false">
      <alignment horizontal="center" vertical="top" textRotation="0" wrapText="false" indent="0" shrinkToFit="false"/>
      <protection locked="true" hidden="false"/>
    </xf>
    <xf numFmtId="167" fontId="14" fillId="5" borderId="0" xfId="25" applyFont="true" applyBorder="true" applyAlignment="true" applyProtection="false">
      <alignment horizontal="left" vertical="center" textRotation="0" wrapText="true" indent="0" shrinkToFit="false"/>
      <protection locked="true" hidden="false"/>
    </xf>
    <xf numFmtId="167" fontId="14" fillId="5" borderId="0" xfId="25" applyFont="true" applyBorder="false" applyAlignment="false" applyProtection="false">
      <alignment horizontal="general" vertical="bottom" textRotation="0" wrapText="false" indent="0" shrinkToFit="false"/>
      <protection locked="true" hidden="false"/>
    </xf>
    <xf numFmtId="164" fontId="11" fillId="5" borderId="0" xfId="25" applyFont="true" applyBorder="false" applyAlignment="true" applyProtection="false">
      <alignment horizontal="right" vertical="bottom" textRotation="0" wrapText="false" indent="0" shrinkToFit="false"/>
      <protection locked="true" hidden="false"/>
    </xf>
    <xf numFmtId="164" fontId="15" fillId="5" borderId="0" xfId="25" applyFont="true" applyBorder="false" applyAlignment="true" applyProtection="false">
      <alignment horizontal="general" vertical="bottom" textRotation="0" wrapText="false" indent="0" shrinkToFit="false"/>
      <protection locked="true" hidden="false"/>
    </xf>
    <xf numFmtId="164" fontId="17" fillId="5" borderId="0" xfId="25" applyFont="true" applyBorder="false" applyAlignment="true" applyProtection="false">
      <alignment horizontal="center" vertical="top" textRotation="0" wrapText="false" indent="0" shrinkToFit="false"/>
      <protection locked="true" hidden="false"/>
    </xf>
    <xf numFmtId="164" fontId="11" fillId="5" borderId="0" xfId="25" applyFont="true" applyBorder="true" applyAlignment="true" applyProtection="false">
      <alignment horizontal="left" vertical="top" textRotation="0" wrapText="false" indent="0" shrinkToFit="false"/>
      <protection locked="true" hidden="false"/>
    </xf>
    <xf numFmtId="164" fontId="11" fillId="5" borderId="0" xfId="25" applyFont="true" applyBorder="false" applyAlignment="true" applyProtection="false">
      <alignment horizontal="left" vertical="bottom" textRotation="0" wrapText="true" indent="0" shrinkToFit="false"/>
      <protection locked="true" hidden="false"/>
    </xf>
    <xf numFmtId="167" fontId="14" fillId="5" borderId="0" xfId="25" applyFont="true" applyBorder="true" applyAlignment="true" applyProtection="false">
      <alignment horizontal="left" vertical="bottom" textRotation="0" wrapText="false" indent="0" shrinkToFit="false"/>
      <protection locked="true" hidden="false"/>
    </xf>
    <xf numFmtId="164" fontId="7" fillId="5" borderId="0" xfId="25" applyFont="true" applyBorder="false" applyAlignment="false" applyProtection="false">
      <alignment horizontal="general" vertical="bottom" textRotation="0" wrapText="false" indent="0" shrinkToFit="false"/>
      <protection locked="true" hidden="false"/>
    </xf>
    <xf numFmtId="167" fontId="14" fillId="5" borderId="0" xfId="25" applyFont="true" applyBorder="false" applyAlignment="true" applyProtection="false">
      <alignment horizontal="right" vertical="top" textRotation="0" wrapText="false" indent="0" shrinkToFit="false"/>
      <protection locked="true" hidden="false"/>
    </xf>
    <xf numFmtId="164" fontId="11" fillId="5" borderId="0" xfId="25" applyFont="true" applyBorder="true" applyAlignment="true" applyProtection="false">
      <alignment horizontal="left" vertical="bottom" textRotation="0" wrapText="true" indent="0" shrinkToFit="false"/>
      <protection locked="true" hidden="false"/>
    </xf>
    <xf numFmtId="164" fontId="15" fillId="5" borderId="0" xfId="25" applyFont="true" applyBorder="false" applyAlignment="true" applyProtection="false">
      <alignment horizontal="general" vertical="top" textRotation="0" wrapText="false" indent="0" shrinkToFit="false"/>
      <protection locked="true" hidden="false"/>
    </xf>
    <xf numFmtId="164" fontId="15" fillId="5" borderId="0" xfId="25" applyFont="true" applyBorder="false" applyAlignment="true" applyProtection="false">
      <alignment horizontal="left" vertical="bottom" textRotation="0" wrapText="false" indent="0" shrinkToFit="false"/>
      <protection locked="true" hidden="false"/>
    </xf>
    <xf numFmtId="164" fontId="15" fillId="5" borderId="0" xfId="25" applyFont="true" applyBorder="false" applyAlignment="true" applyProtection="false">
      <alignment horizontal="center" vertical="bottom" textRotation="0" wrapText="false" indent="0" shrinkToFit="false"/>
      <protection locked="true" hidden="false"/>
    </xf>
    <xf numFmtId="164" fontId="14" fillId="5" borderId="0" xfId="25" applyFont="true" applyBorder="tru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general" vertical="top" textRotation="0" wrapText="true" indent="0" shrinkToFit="false"/>
      <protection locked="true" hidden="false"/>
    </xf>
    <xf numFmtId="167" fontId="11" fillId="0" borderId="0" xfId="25" applyFont="true" applyBorder="false" applyAlignment="true" applyProtection="false">
      <alignment horizontal="general" vertical="bottom" textRotation="0" wrapText="true" indent="0" shrinkToFit="false"/>
      <protection locked="true" hidden="false"/>
    </xf>
    <xf numFmtId="164" fontId="11" fillId="0" borderId="0" xfId="25"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18" fillId="5" borderId="0" xfId="27" applyFont="true" applyBorder="true" applyAlignment="true" applyProtection="false">
      <alignment horizontal="left" vertical="top" textRotation="0" wrapText="true" indent="0" shrinkToFit="false"/>
      <protection locked="true" hidden="false"/>
    </xf>
    <xf numFmtId="164" fontId="19" fillId="5" borderId="0" xfId="27" applyFont="true" applyBorder="true" applyAlignment="true" applyProtection="false">
      <alignment horizontal="left" vertical="top" textRotation="0" wrapText="tru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21" fillId="5" borderId="0" xfId="27"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5" borderId="0" xfId="27" applyFont="true" applyBorder="true" applyAlignment="true" applyProtection="false">
      <alignment horizontal="left" vertical="top" textRotation="0" wrapText="true" indent="0" shrinkToFit="false"/>
      <protection locked="true" hidden="false"/>
    </xf>
    <xf numFmtId="164" fontId="15" fillId="5" borderId="0" xfId="27" applyFont="true" applyBorder="true" applyAlignment="true" applyProtection="false">
      <alignment horizontal="left" vertical="top" textRotation="0" wrapText="true" indent="0" shrinkToFit="false"/>
      <protection locked="true" hidden="false"/>
    </xf>
    <xf numFmtId="167" fontId="14" fillId="5" borderId="0" xfId="27" applyFont="true" applyBorder="true" applyAlignment="true" applyProtection="false">
      <alignment horizontal="right" vertical="top" textRotation="0" wrapText="false" indent="0" shrinkToFit="false"/>
      <protection locked="true" hidden="false"/>
    </xf>
    <xf numFmtId="164" fontId="14" fillId="5" borderId="0" xfId="27" applyFont="true" applyBorder="true" applyAlignment="true" applyProtection="false">
      <alignment horizontal="left" vertical="top" textRotation="0" wrapText="false" indent="0" shrinkToFit="false"/>
      <protection locked="true" hidden="false"/>
    </xf>
    <xf numFmtId="167" fontId="14" fillId="5" borderId="0" xfId="27" applyFont="true" applyBorder="true" applyAlignment="true" applyProtection="false">
      <alignment horizontal="right" vertical="top" textRotation="0" wrapText="true" indent="0" shrinkToFit="false"/>
      <protection locked="true" hidden="false"/>
    </xf>
    <xf numFmtId="164" fontId="15" fillId="5" borderId="0"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left" vertical="top" textRotation="0" wrapText="tru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9" fillId="0" borderId="0" xfId="27" applyFont="true" applyBorder="true" applyAlignment="true" applyProtection="false">
      <alignment horizontal="left" vertical="top" textRotation="0" wrapText="true" indent="0" shrinkToFit="false"/>
      <protection locked="true" hidden="false"/>
    </xf>
    <xf numFmtId="164" fontId="18" fillId="0" borderId="0" xfId="27"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4" fillId="5" borderId="0" xfId="23" applyFont="true" applyBorder="true" applyAlignment="false" applyProtection="false">
      <alignment horizontal="general" vertical="bottom" textRotation="0" wrapText="false" indent="0" shrinkToFit="false"/>
      <protection locked="true" hidden="false"/>
    </xf>
    <xf numFmtId="164" fontId="11" fillId="5" borderId="0" xfId="23" applyFont="true" applyBorder="true" applyAlignment="false" applyProtection="false">
      <alignment horizontal="general" vertical="bottom" textRotation="0" wrapText="false" indent="0" shrinkToFit="false"/>
      <protection locked="true" hidden="false"/>
    </xf>
    <xf numFmtId="164" fontId="17" fillId="5" borderId="0" xfId="25" applyFont="true" applyBorder="true" applyAlignment="true" applyProtection="false">
      <alignment horizontal="general" vertical="bottom" textRotation="0" wrapText="false" indent="0" shrinkToFit="false"/>
      <protection locked="true" hidden="false"/>
    </xf>
    <xf numFmtId="164" fontId="14" fillId="5" borderId="0" xfId="23" applyFont="true" applyBorder="true" applyAlignment="true" applyProtection="false">
      <alignment horizontal="general" vertical="bottom" textRotation="0" wrapText="false" indent="0" shrinkToFit="false"/>
      <protection locked="true" hidden="false"/>
    </xf>
    <xf numFmtId="164" fontId="20" fillId="5" borderId="0" xfId="23" applyFont="true" applyBorder="true" applyAlignment="false" applyProtection="false">
      <alignment horizontal="general" vertical="bottom" textRotation="0" wrapText="false" indent="0" shrinkToFit="false"/>
      <protection locked="true" hidden="false"/>
    </xf>
    <xf numFmtId="164" fontId="19" fillId="5" borderId="0" xfId="23" applyFont="true" applyBorder="true" applyAlignment="true" applyProtection="false">
      <alignment horizontal="left" vertical="bottom" textRotation="0" wrapText="true" indent="0" shrinkToFit="false"/>
      <protection locked="true" hidden="false"/>
    </xf>
    <xf numFmtId="164" fontId="19" fillId="5" borderId="0" xfId="23" applyFont="true" applyBorder="true" applyAlignment="false" applyProtection="false">
      <alignment horizontal="general" vertical="bottom" textRotation="0" wrapText="false" indent="0" shrinkToFit="false"/>
      <protection locked="true" hidden="false"/>
    </xf>
    <xf numFmtId="164" fontId="17" fillId="5" borderId="0" xfId="25" applyFont="true" applyBorder="true" applyAlignment="true" applyProtection="false">
      <alignment horizontal="right" vertical="bottom" textRotation="0" wrapText="false" indent="0" shrinkToFit="false"/>
      <protection locked="true" hidden="false"/>
    </xf>
    <xf numFmtId="164" fontId="14" fillId="5" borderId="0" xfId="23" applyFont="true" applyBorder="true" applyAlignment="true" applyProtection="false">
      <alignment horizontal="center" vertical="bottom" textRotation="0" wrapText="true" indent="0" shrinkToFit="false"/>
      <protection locked="true" hidden="false"/>
    </xf>
    <xf numFmtId="164" fontId="18" fillId="5" borderId="0"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true" applyProtection="false">
      <alignment horizontal="center" vertical="bottom" textRotation="0" wrapText="false" indent="0" shrinkToFit="false"/>
      <protection locked="true" hidden="false"/>
    </xf>
    <xf numFmtId="164" fontId="25" fillId="5" borderId="0" xfId="23" applyFont="true" applyBorder="true" applyAlignment="true" applyProtection="false">
      <alignment horizontal="left" vertical="center" textRotation="0" wrapText="true" indent="0" shrinkToFit="false"/>
      <protection locked="true" hidden="false"/>
    </xf>
    <xf numFmtId="164" fontId="25" fillId="5" borderId="0" xfId="23"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28" fillId="5" borderId="0" xfId="23" applyFont="true" applyBorder="true" applyAlignment="true" applyProtection="false">
      <alignment horizontal="left" vertical="center" textRotation="0" wrapText="tru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1" fillId="5" borderId="3" xfId="23" applyFont="true" applyBorder="true" applyAlignment="true" applyProtection="false">
      <alignment horizontal="center" vertical="center" textRotation="0" wrapText="false" indent="0" shrinkToFit="false"/>
      <protection locked="true" hidden="false"/>
    </xf>
    <xf numFmtId="164" fontId="31" fillId="5" borderId="3" xfId="23" applyFont="true" applyBorder="true" applyAlignment="true" applyProtection="false">
      <alignment horizontal="center" vertical="center" textRotation="0" wrapText="true" indent="0" shrinkToFit="false"/>
      <protection locked="true" hidden="false"/>
    </xf>
    <xf numFmtId="164" fontId="15" fillId="5" borderId="0" xfId="23" applyFont="true" applyBorder="true" applyAlignment="true" applyProtection="false">
      <alignment horizontal="center" vertical="bottom" textRotation="0" wrapText="false" indent="0" shrinkToFit="false"/>
      <protection locked="true" hidden="false"/>
    </xf>
    <xf numFmtId="164" fontId="28" fillId="5" borderId="3" xfId="23" applyFont="true" applyBorder="true" applyAlignment="true" applyProtection="false">
      <alignment horizontal="center" vertical="bottom" textRotation="0" wrapText="false" indent="0" shrinkToFit="false"/>
      <protection locked="true" hidden="false"/>
    </xf>
    <xf numFmtId="164" fontId="28" fillId="5" borderId="0" xfId="23" applyFont="true" applyBorder="true" applyAlignment="true" applyProtection="false">
      <alignment horizontal="left" vertical="bottom" textRotation="0" wrapText="false" indent="0" shrinkToFit="false"/>
      <protection locked="true" hidden="false"/>
    </xf>
    <xf numFmtId="164" fontId="28" fillId="5" borderId="0" xfId="23" applyFont="true" applyBorder="tru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left"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14" fillId="0" borderId="0" xfId="28" applyFont="true" applyBorder="true" applyAlignment="true" applyProtection="false">
      <alignment horizontal="center" vertical="center" textRotation="0" wrapText="true" indent="0" shrinkToFit="false"/>
      <protection locked="true" hidden="false"/>
    </xf>
    <xf numFmtId="164" fontId="15" fillId="5" borderId="0" xfId="28" applyFont="true" applyBorder="true" applyAlignment="true" applyProtection="false">
      <alignment horizontal="left" vertical="top" textRotation="0" wrapText="true" indent="0" shrinkToFit="false"/>
      <protection locked="true" hidden="false"/>
    </xf>
    <xf numFmtId="164" fontId="14" fillId="5" borderId="0" xfId="28" applyFont="true" applyBorder="true" applyAlignment="true" applyProtection="false">
      <alignment horizontal="left" vertical="top" textRotation="0" wrapText="true" indent="0" shrinkToFit="false"/>
      <protection locked="true" hidden="false"/>
    </xf>
    <xf numFmtId="164" fontId="15" fillId="5"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7" fontId="14" fillId="5" borderId="0" xfId="25" applyFont="true" applyBorder="true" applyAlignment="true" applyProtection="false">
      <alignment horizontal="center" vertical="top" textRotation="0" wrapText="false" indent="0" shrinkToFit="false"/>
      <protection locked="true" hidden="false"/>
    </xf>
    <xf numFmtId="167" fontId="14" fillId="5" borderId="0" xfId="25" applyFont="true" applyBorder="true" applyAlignment="true" applyProtection="false">
      <alignment horizontal="left" vertical="top" textRotation="0" wrapText="true" indent="0" shrinkToFit="false"/>
      <protection locked="true" hidden="false"/>
    </xf>
    <xf numFmtId="167" fontId="11" fillId="5" borderId="0" xfId="25" applyFont="true" applyBorder="false" applyAlignment="true" applyProtection="false">
      <alignment horizontal="general" vertical="bottom" textRotation="0" wrapText="false" indent="0" shrinkToFit="false"/>
      <protection locked="true" hidden="false"/>
    </xf>
    <xf numFmtId="164" fontId="21" fillId="5" borderId="0" xfId="22" applyFont="true" applyBorder="true" applyAlignment="true" applyProtection="false">
      <alignment horizontal="left" vertical="center" textRotation="0" wrapText="true" indent="0" shrinkToFit="false"/>
      <protection locked="true" hidden="false"/>
    </xf>
    <xf numFmtId="164" fontId="14" fillId="5" borderId="0" xfId="22" applyFont="true" applyBorder="true" applyAlignment="true" applyProtection="false">
      <alignment horizontal="general" vertical="center" textRotation="0" wrapText="true" indent="0" shrinkToFit="false"/>
      <protection locked="true" hidden="false"/>
    </xf>
    <xf numFmtId="164" fontId="11" fillId="5" borderId="0" xfId="22" applyFont="true" applyBorder="true" applyAlignment="true" applyProtection="false">
      <alignment horizontal="general" vertical="center" textRotation="0" wrapText="true" indent="0" shrinkToFit="false"/>
      <protection locked="true" hidden="false"/>
    </xf>
    <xf numFmtId="164" fontId="21" fillId="5" borderId="0" xfId="22" applyFont="true" applyBorder="false" applyAlignment="true" applyProtection="false">
      <alignment horizontal="center" vertical="bottom" textRotation="0" wrapText="false" indent="0" shrinkToFit="false"/>
      <protection locked="true" hidden="false"/>
    </xf>
    <xf numFmtId="164" fontId="11" fillId="5" borderId="0" xfId="22" applyFont="true" applyBorder="false" applyAlignment="false" applyProtection="false">
      <alignment horizontal="general" vertical="bottom" textRotation="0" wrapText="false" indent="0" shrinkToFit="false"/>
      <protection locked="true" hidden="false"/>
    </xf>
    <xf numFmtId="164" fontId="14" fillId="5" borderId="0" xfId="22" applyFont="true" applyBorder="false" applyAlignment="true" applyProtection="false">
      <alignment horizontal="center" vertical="top" textRotation="0" wrapText="false" indent="0" shrinkToFit="false"/>
      <protection locked="true" hidden="false"/>
    </xf>
    <xf numFmtId="164" fontId="11" fillId="5" borderId="0" xfId="22" applyFont="true" applyBorder="false" applyAlignment="true" applyProtection="false">
      <alignment horizontal="general" vertical="top" textRotation="0" wrapText="false" indent="0" shrinkToFit="false"/>
      <protection locked="true" hidden="false"/>
    </xf>
    <xf numFmtId="164" fontId="11" fillId="5" borderId="0" xfId="22" applyFont="true" applyBorder="true" applyAlignment="true" applyProtection="false">
      <alignment horizontal="general" vertical="bottom" textRotation="0" wrapText="true" indent="0" shrinkToFit="false"/>
      <protection locked="true" hidden="false"/>
    </xf>
    <xf numFmtId="164" fontId="11" fillId="5" borderId="0" xfId="22" applyFont="true" applyBorder="false" applyAlignment="true" applyProtection="false">
      <alignment horizontal="general" vertical="center" textRotation="0" wrapText="true" indent="0" shrinkToFit="false"/>
      <protection locked="true" hidden="false"/>
    </xf>
    <xf numFmtId="164" fontId="21" fillId="5" borderId="0" xfId="22" applyFont="true" applyBorder="false" applyAlignment="true" applyProtection="false">
      <alignment horizontal="general" vertical="bottom" textRotation="0" wrapText="false" indent="0" shrinkToFit="false"/>
      <protection locked="true" hidden="false"/>
    </xf>
    <xf numFmtId="164" fontId="14" fillId="5" borderId="0" xfId="26" applyFont="true" applyBorder="true" applyAlignment="true" applyProtection="false">
      <alignment horizontal="left" vertical="center" textRotation="0" wrapText="true" indent="0" shrinkToFit="false"/>
      <protection locked="true" hidden="false"/>
    </xf>
    <xf numFmtId="164" fontId="11" fillId="5" borderId="0" xfId="26" applyFont="true" applyBorder="true" applyAlignment="true" applyProtection="false">
      <alignment horizontal="left" vertical="top" textRotation="0" wrapText="true" indent="0" shrinkToFit="false"/>
      <protection locked="true" hidden="false"/>
    </xf>
    <xf numFmtId="164" fontId="11" fillId="5" borderId="0" xfId="22" applyFont="true" applyBorder="true" applyAlignment="true" applyProtection="false">
      <alignment horizontal="left" vertical="bottom" textRotation="0" wrapText="false" indent="0" shrinkToFit="false"/>
      <protection locked="true" hidden="false"/>
    </xf>
    <xf numFmtId="164" fontId="11" fillId="5" borderId="0" xfId="22" applyFont="true" applyBorder="false" applyAlignment="true" applyProtection="false">
      <alignment horizontal="left" vertical="bottom" textRotation="0" wrapText="false" indent="0" shrinkToFit="false"/>
      <protection locked="true" hidden="false"/>
    </xf>
    <xf numFmtId="164" fontId="11" fillId="5" borderId="0" xfId="22" applyFont="true" applyBorder="false" applyAlignment="true" applyProtection="false">
      <alignment horizontal="center" vertical="bottom" textRotation="0" wrapText="false" indent="0" shrinkToFit="false"/>
      <protection locked="true" hidden="false"/>
    </xf>
    <xf numFmtId="164" fontId="11" fillId="5"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1" fillId="5" borderId="0" xfId="22" applyFont="true" applyBorder="false" applyAlignment="true" applyProtection="false">
      <alignment horizontal="general" vertical="bottom" textRotation="0" wrapText="true" indent="0" shrinkToFit="false"/>
      <protection locked="true" hidden="false"/>
    </xf>
    <xf numFmtId="164" fontId="14" fillId="5" borderId="0" xfId="22" applyFont="true" applyBorder="false" applyAlignment="true" applyProtection="false">
      <alignment horizontal="center" vertical="center" textRotation="0" wrapText="false" indent="0" shrinkToFit="false"/>
      <protection locked="true" hidden="false"/>
    </xf>
    <xf numFmtId="164" fontId="11" fillId="5" borderId="0" xfId="26" applyFont="true" applyBorder="false" applyAlignment="true" applyProtection="false">
      <alignment horizontal="left" vertical="center" textRotation="0" wrapText="true" indent="0" shrinkToFit="false"/>
      <protection locked="true" hidden="false"/>
    </xf>
    <xf numFmtId="164" fontId="11" fillId="0" borderId="0" xfId="26" applyFont="true" applyBorder="true" applyAlignment="true" applyProtection="false">
      <alignment horizontal="general" vertical="top" textRotation="0" wrapText="true" indent="0" shrinkToFit="false"/>
      <protection locked="true" hidden="false"/>
    </xf>
    <xf numFmtId="164" fontId="11" fillId="0" borderId="0" xfId="26" applyFont="true" applyBorder="true" applyAlignment="true" applyProtection="false">
      <alignment horizontal="left" vertical="top" textRotation="0" wrapText="true" indent="0" shrinkToFit="false"/>
      <protection locked="true" hidden="false"/>
    </xf>
    <xf numFmtId="164" fontId="11" fillId="0" borderId="0" xfId="26" applyFont="true" applyBorder="true" applyAlignment="true" applyProtection="false">
      <alignment horizontal="center" vertical="top" textRotation="0" wrapText="tru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4" fontId="14" fillId="5" borderId="0" xfId="22" applyFont="true" applyBorder="true" applyAlignment="true" applyProtection="false">
      <alignment horizontal="left" vertical="bottom" textRotation="0" wrapText="false" indent="0" shrinkToFit="false"/>
      <protection locked="true" hidden="false"/>
    </xf>
    <xf numFmtId="164" fontId="21" fillId="5" borderId="0" xfId="22" applyFont="true" applyBorder="false" applyAlignment="true" applyProtection="false">
      <alignment horizontal="left" vertical="bottom" textRotation="0" wrapText="false" indent="0" shrinkToFit="false"/>
      <protection locked="true" hidden="false"/>
    </xf>
    <xf numFmtId="164" fontId="21" fillId="5" borderId="0" xfId="22" applyFont="true" applyBorder="true" applyAlignment="true" applyProtection="false">
      <alignment horizontal="left" vertical="bottom" textRotation="0" wrapText="true" indent="0" shrinkToFit="false"/>
      <protection locked="true" hidden="false"/>
    </xf>
    <xf numFmtId="164" fontId="21" fillId="5" borderId="0" xfId="22" applyFont="true" applyBorder="false" applyAlignment="true" applyProtection="false">
      <alignment horizontal="center" vertical="bottom" textRotation="0" wrapText="true" indent="0" shrinkToFit="false"/>
      <protection locked="true" hidden="false"/>
    </xf>
    <xf numFmtId="164" fontId="12" fillId="5" borderId="0" xfId="22" applyFont="true" applyBorder="false" applyAlignment="true" applyProtection="false">
      <alignment horizontal="left" vertical="bottom" textRotation="0" wrapText="false" indent="0" shrinkToFit="false"/>
      <protection locked="true" hidden="false"/>
    </xf>
    <xf numFmtId="164" fontId="11" fillId="5" borderId="0" xfId="25" applyFont="true" applyBorder="tru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1" fillId="5" borderId="0" xfId="25" applyFont="true" applyBorder="false" applyAlignment="true" applyProtection="false">
      <alignment horizontal="left" vertical="center" textRotation="0" wrapText="true" indent="0" shrinkToFit="false"/>
      <protection locked="true" hidden="false"/>
    </xf>
    <xf numFmtId="164" fontId="14" fillId="5" borderId="0" xfId="25" applyFont="true" applyBorder="true" applyAlignment="true" applyProtection="false">
      <alignment horizontal="left" vertical="bottom" textRotation="0" wrapText="true" indent="0" shrinkToFit="false"/>
      <protection locked="true" hidden="false"/>
    </xf>
    <xf numFmtId="167" fontId="15" fillId="5" borderId="0" xfId="25" applyFont="true" applyBorder="false" applyAlignment="true" applyProtection="false">
      <alignment horizontal="right" vertical="bottom" textRotation="0" wrapText="false" indent="0" shrinkToFit="false"/>
      <protection locked="true" hidden="false"/>
    </xf>
    <xf numFmtId="164" fontId="11" fillId="5" borderId="0" xfId="25" applyFont="true" applyBorder="true" applyAlignment="true" applyProtection="false">
      <alignment horizontal="general" vertical="bottom" textRotation="0" wrapText="true" indent="0" shrinkToFit="false"/>
      <protection locked="true" hidden="false"/>
    </xf>
    <xf numFmtId="164" fontId="14" fillId="5" borderId="4" xfId="25" applyFont="true" applyBorder="true" applyAlignment="true" applyProtection="false">
      <alignment horizontal="center" vertical="bottom" textRotation="0" wrapText="true" indent="0" shrinkToFit="false"/>
      <protection locked="true" hidden="false"/>
    </xf>
    <xf numFmtId="164" fontId="14" fillId="5" borderId="4" xfId="25"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5" borderId="5" xfId="25" applyFont="true" applyBorder="true" applyAlignment="true" applyProtection="false">
      <alignment horizontal="center" vertical="center" textRotation="0" wrapText="false" indent="0" shrinkToFit="false"/>
      <protection locked="true" hidden="false"/>
    </xf>
    <xf numFmtId="164" fontId="15" fillId="5" borderId="0" xfId="25" applyFont="true" applyBorder="false" applyAlignment="true" applyProtection="false">
      <alignment horizontal="center" vertical="center" textRotation="0" wrapText="false" indent="0" shrinkToFit="false"/>
      <protection locked="true" hidden="false"/>
    </xf>
    <xf numFmtId="167" fontId="14" fillId="5" borderId="0" xfId="25" applyFont="true" applyBorder="false" applyAlignment="true" applyProtection="false">
      <alignment horizontal="general" vertical="center" textRotation="0" wrapText="false" indent="0" shrinkToFit="false"/>
      <protection locked="true" hidden="false"/>
    </xf>
    <xf numFmtId="164" fontId="11" fillId="5" borderId="0" xfId="25" applyFont="true" applyBorder="false" applyAlignment="true" applyProtection="false">
      <alignment horizontal="general" vertical="center" textRotation="0" wrapText="true" indent="0" shrinkToFit="false"/>
      <protection locked="true" hidden="false"/>
    </xf>
    <xf numFmtId="164" fontId="11" fillId="5" borderId="0" xfId="25" applyFont="true" applyBorder="true" applyAlignment="true" applyProtection="false">
      <alignment horizontal="left" vertical="center" textRotation="0" wrapText="false" indent="0" shrinkToFit="false"/>
      <protection locked="true" hidden="false"/>
    </xf>
    <xf numFmtId="169" fontId="11" fillId="5" borderId="0" xfId="25" applyFont="true" applyBorder="true" applyAlignment="true" applyProtection="false">
      <alignment horizontal="center" vertical="center" textRotation="0" wrapText="true" indent="0" shrinkToFit="false"/>
      <protection locked="true" hidden="false"/>
    </xf>
    <xf numFmtId="165" fontId="11" fillId="5" borderId="0" xfId="25" applyFont="true" applyBorder="true" applyAlignment="true" applyProtection="false">
      <alignment horizontal="center" vertical="center" textRotation="0" wrapText="true" indent="0" shrinkToFit="false"/>
      <protection locked="true" hidden="false"/>
    </xf>
    <xf numFmtId="167" fontId="11" fillId="5" borderId="0" xfId="25" applyFont="true" applyBorder="false" applyAlignment="true" applyProtection="false">
      <alignment horizontal="general" vertical="center" textRotation="0" wrapText="false" indent="0" shrinkToFit="false"/>
      <protection locked="true" hidden="false"/>
    </xf>
    <xf numFmtId="164" fontId="11" fillId="5" borderId="0" xfId="25" applyFont="true" applyBorder="false" applyAlignment="true" applyProtection="false">
      <alignment horizontal="center" vertical="bottom" textRotation="0" wrapText="true" indent="0" shrinkToFit="false"/>
      <protection locked="true" hidden="false"/>
    </xf>
    <xf numFmtId="167" fontId="11" fillId="5" borderId="0" xfId="25" applyFont="true" applyBorder="true" applyAlignment="true" applyProtection="false">
      <alignment horizontal="left" vertical="bottom" textRotation="0" wrapText="false" indent="0" shrinkToFit="false"/>
      <protection locked="true" hidden="false"/>
    </xf>
    <xf numFmtId="164" fontId="14" fillId="5" borderId="0" xfId="25" applyFont="true" applyBorder="false" applyAlignment="true" applyProtection="false">
      <alignment horizontal="general" vertical="center" textRotation="0" wrapText="false" indent="0" shrinkToFit="false"/>
      <protection locked="true" hidden="false"/>
    </xf>
    <xf numFmtId="164" fontId="14" fillId="5" borderId="0" xfId="25" applyFont="true" applyBorder="false" applyAlignment="true" applyProtection="false">
      <alignment horizontal="left" vertical="top" textRotation="0" wrapText="false" indent="0" shrinkToFit="false"/>
      <protection locked="true" hidden="false"/>
    </xf>
    <xf numFmtId="164" fontId="11" fillId="5" borderId="0" xfId="25" applyFont="true" applyBorder="true" applyAlignment="true" applyProtection="false">
      <alignment horizontal="center" vertical="bottom" textRotation="0" wrapText="true" indent="0" shrinkToFit="false"/>
      <protection locked="true" hidden="false"/>
    </xf>
    <xf numFmtId="164" fontId="14" fillId="5" borderId="0" xfId="25" applyFont="true" applyBorder="false" applyAlignment="true" applyProtection="false">
      <alignment horizontal="center" vertical="bottom" textRotation="0" wrapText="true" indent="0" shrinkToFit="false"/>
      <protection locked="true" hidden="false"/>
    </xf>
    <xf numFmtId="164" fontId="11" fillId="5" borderId="0" xfId="25" applyFont="true" applyBorder="false" applyAlignment="true" applyProtection="false">
      <alignment horizontal="center" vertical="center" textRotation="0" wrapText="true" indent="0" shrinkToFit="false"/>
      <protection locked="true" hidden="false"/>
    </xf>
    <xf numFmtId="164" fontId="14" fillId="5" borderId="0" xfId="25" applyFont="true" applyBorder="true" applyAlignment="true" applyProtection="false">
      <alignment horizontal="center" vertical="center" textRotation="0" wrapText="false" indent="0" shrinkToFit="false"/>
      <protection locked="true" hidden="false"/>
    </xf>
    <xf numFmtId="164" fontId="14" fillId="5" borderId="0" xfId="25" applyFont="true" applyBorder="true" applyAlignment="true" applyProtection="false">
      <alignment horizontal="left" vertical="center" textRotation="0" wrapText="false" indent="0" shrinkToFit="false"/>
      <protection locked="true" hidden="false"/>
    </xf>
    <xf numFmtId="164" fontId="14" fillId="5" borderId="0" xfId="25" applyFont="true" applyBorder="true" applyAlignment="true" applyProtection="false">
      <alignment horizontal="center" vertical="bottom" textRotation="0" wrapText="true" indent="0" shrinkToFit="false"/>
      <protection locked="true" hidden="false"/>
    </xf>
    <xf numFmtId="164" fontId="11" fillId="5" borderId="0" xfId="25" applyFont="true" applyBorder="true" applyAlignment="true" applyProtection="false">
      <alignment horizontal="center" vertical="center" textRotation="0" wrapText="false" indent="0" shrinkToFit="false"/>
      <protection locked="true" hidden="false"/>
    </xf>
    <xf numFmtId="167" fontId="11" fillId="5" borderId="0" xfId="25" applyFont="true" applyBorder="false" applyAlignment="true" applyProtection="false">
      <alignment horizontal="right" vertical="bottom" textRotation="0" wrapText="false" indent="0" shrinkToFit="false"/>
      <protection locked="true" hidden="false"/>
    </xf>
    <xf numFmtId="167" fontId="43" fillId="5" borderId="0" xfId="25" applyFont="true" applyBorder="false" applyAlignment="true" applyProtection="false">
      <alignment horizontal="right" vertical="bottom" textRotation="0" wrapText="false" indent="0" shrinkToFit="false"/>
      <protection locked="true" hidden="false"/>
    </xf>
    <xf numFmtId="165" fontId="11" fillId="5" borderId="0" xfId="25" applyFont="true" applyBorder="false" applyAlignment="true" applyProtection="false">
      <alignment horizontal="center" vertical="bottom" textRotation="0" wrapText="false" indent="0" shrinkToFit="false"/>
      <protection locked="true" hidden="false"/>
    </xf>
    <xf numFmtId="170" fontId="11" fillId="5" borderId="0" xfId="25" applyFont="true" applyBorder="false" applyAlignment="true" applyProtection="false">
      <alignment horizontal="general" vertical="bottom" textRotation="0" wrapText="true" indent="0" shrinkToFit="false"/>
      <protection locked="true" hidden="false"/>
    </xf>
    <xf numFmtId="164" fontId="14" fillId="5" borderId="0" xfId="28" applyFont="true" applyBorder="true" applyAlignment="true" applyProtection="false">
      <alignment horizontal="center" vertical="top" textRotation="0" wrapText="true" indent="0" shrinkToFit="false"/>
      <protection locked="true" hidden="false"/>
    </xf>
    <xf numFmtId="164" fontId="11" fillId="5" borderId="0" xfId="22" applyFont="true" applyBorder="true" applyAlignment="true" applyProtection="false">
      <alignment horizontal="general" vertical="bottom" textRotation="0" wrapText="false" indent="0" shrinkToFit="false"/>
      <protection locked="true" hidden="false"/>
    </xf>
    <xf numFmtId="164" fontId="15" fillId="5" borderId="0" xfId="22" applyFont="true" applyBorder="true" applyAlignment="true" applyProtection="false">
      <alignment horizontal="general" vertical="bottom" textRotation="0" wrapText="false" indent="0" shrinkToFit="false"/>
      <protection locked="true" hidden="false"/>
    </xf>
    <xf numFmtId="171" fontId="11" fillId="5" borderId="0" xfId="25" applyFont="true" applyBorder="false" applyAlignment="true" applyProtection="false">
      <alignment horizontal="center" vertical="bottom" textRotation="0" wrapText="false" indent="0" shrinkToFit="false"/>
      <protection locked="true" hidden="false"/>
    </xf>
    <xf numFmtId="164" fontId="14" fillId="5" borderId="0" xfId="25" applyFont="true" applyBorder="true" applyAlignment="true" applyProtection="false">
      <alignment horizontal="general" vertical="center" textRotation="0" wrapText="false" indent="0" shrinkToFit="false"/>
      <protection locked="true" hidden="false"/>
    </xf>
    <xf numFmtId="171" fontId="11" fillId="5" borderId="0" xfId="25" applyFont="true" applyBorder="false" applyAlignment="true" applyProtection="false">
      <alignment horizontal="general" vertical="bottom" textRotation="0" wrapText="false" indent="0" shrinkToFit="false"/>
      <protection locked="true" hidden="false"/>
    </xf>
    <xf numFmtId="164" fontId="15" fillId="5" borderId="0" xfId="28" applyFont="true" applyBorder="tru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5" fontId="14" fillId="5" borderId="0" xfId="25" applyFont="true" applyBorder="false" applyAlignment="true" applyProtection="false">
      <alignment horizontal="center" vertical="bottom" textRotation="0" wrapText="false" indent="0" shrinkToFit="false"/>
      <protection locked="true" hidden="false"/>
    </xf>
    <xf numFmtId="169" fontId="11" fillId="5" borderId="0" xfId="25" applyFont="true" applyBorder="false" applyAlignment="true" applyProtection="false">
      <alignment horizontal="center" vertical="bottom" textRotation="0" wrapText="false" indent="0" shrinkToFit="false"/>
      <protection locked="true" hidden="false"/>
    </xf>
    <xf numFmtId="169" fontId="11" fillId="5" borderId="0" xfId="25" applyFont="true" applyBorder="false" applyAlignment="true" applyProtection="false">
      <alignment horizontal="general" vertical="bottom" textRotation="0" wrapText="false" indent="0" shrinkToFit="false"/>
      <protection locked="true" hidden="false"/>
    </xf>
    <xf numFmtId="168" fontId="11" fillId="5" borderId="0" xfId="25" applyFont="true" applyBorder="false" applyAlignment="true" applyProtection="false">
      <alignment horizontal="center" vertical="bottom" textRotation="0" wrapText="false" indent="0" shrinkToFit="false"/>
      <protection locked="true" hidden="false"/>
    </xf>
    <xf numFmtId="165" fontId="11" fillId="5" borderId="0" xfId="25" applyFont="true" applyBorder="false" applyAlignment="true" applyProtection="false">
      <alignment horizontal="right" vertical="bottom" textRotation="0" wrapText="false" indent="0" shrinkToFit="false"/>
      <protection locked="true" hidden="false"/>
    </xf>
    <xf numFmtId="168" fontId="11" fillId="5" borderId="0" xfId="25" applyFont="true" applyBorder="false" applyAlignment="false" applyProtection="false">
      <alignment horizontal="general" vertical="bottom" textRotation="0" wrapText="false" indent="0" shrinkToFit="false"/>
      <protection locked="true" hidden="false"/>
    </xf>
    <xf numFmtId="168" fontId="11" fillId="5" borderId="0" xfId="25" applyFont="true" applyBorder="false" applyAlignment="true" applyProtection="false">
      <alignment horizontal="general" vertical="bottom" textRotation="0" wrapText="true" indent="0" shrinkToFit="false"/>
      <protection locked="true" hidden="false"/>
    </xf>
    <xf numFmtId="167" fontId="14" fillId="5" borderId="0" xfId="25" applyFont="true" applyBorder="true" applyAlignment="true" applyProtection="false">
      <alignment horizontal="left" vertical="top" textRotation="0" wrapText="false" indent="0" shrinkToFit="false"/>
      <protection locked="true" hidden="false"/>
    </xf>
    <xf numFmtId="168" fontId="11" fillId="5" borderId="0" xfId="25" applyFont="true" applyBorder="false" applyAlignment="true" applyProtection="false">
      <alignment horizontal="general" vertical="bottom" textRotation="0" wrapText="false" indent="0" shrinkToFit="false"/>
      <protection locked="true" hidden="false"/>
    </xf>
    <xf numFmtId="167" fontId="11" fillId="5" borderId="0" xfId="25" applyFont="true" applyBorder="true" applyAlignment="true" applyProtection="false">
      <alignment horizontal="left" vertical="center" textRotation="0" wrapText="false" indent="0" shrinkToFit="false"/>
      <protection locked="true" hidden="false"/>
    </xf>
    <xf numFmtId="164" fontId="11" fillId="5" borderId="0" xfId="25" applyFont="true" applyBorder="false" applyAlignment="true" applyProtection="false">
      <alignment horizontal="general" vertical="top" textRotation="0" wrapText="true" indent="0" shrinkToFit="false"/>
      <protection locked="true" hidden="false"/>
    </xf>
    <xf numFmtId="167" fontId="14" fillId="5" borderId="0" xfId="25" applyFont="true" applyBorder="false" applyAlignment="true" applyProtection="false">
      <alignment horizontal="left" vertical="center" textRotation="0" wrapText="false" indent="0" shrinkToFit="false"/>
      <protection locked="true" hidden="false"/>
    </xf>
    <xf numFmtId="164" fontId="14" fillId="5" borderId="0" xfId="25" applyFont="true" applyBorder="true" applyAlignment="true" applyProtection="false">
      <alignment horizontal="left" vertical="center" textRotation="0" wrapText="true" indent="0" shrinkToFit="false"/>
      <protection locked="true" hidden="false"/>
    </xf>
    <xf numFmtId="167" fontId="14" fillId="5" borderId="0" xfId="25" applyFont="true" applyBorder="false" applyAlignment="true" applyProtection="false">
      <alignment horizontal="left" vertical="top" textRotation="0" wrapText="false" indent="0" shrinkToFit="false"/>
      <protection locked="true" hidden="false"/>
    </xf>
    <xf numFmtId="169" fontId="11" fillId="5" borderId="0" xfId="25" applyFont="true" applyBorder="false" applyAlignment="true" applyProtection="false">
      <alignment horizontal="center" vertical="center" textRotation="0" wrapText="false" indent="0" shrinkToFit="false"/>
      <protection locked="true" hidden="false"/>
    </xf>
    <xf numFmtId="167" fontId="15" fillId="5" borderId="0" xfId="25" applyFont="true" applyBorder="false" applyAlignment="true" applyProtection="false">
      <alignment horizontal="left" vertical="top" textRotation="0" wrapText="false" indent="0" shrinkToFit="false"/>
      <protection locked="true" hidden="false"/>
    </xf>
    <xf numFmtId="167" fontId="15" fillId="5" borderId="0" xfId="25" applyFont="true" applyBorder="false" applyAlignment="true" applyProtection="false">
      <alignment horizontal="left" vertical="center" textRotation="0" wrapText="false" indent="0" shrinkToFit="false"/>
      <protection locked="true" hidden="false"/>
    </xf>
    <xf numFmtId="167" fontId="11" fillId="5" borderId="0" xfId="25" applyFont="true" applyBorder="true" applyAlignment="true" applyProtection="false">
      <alignment horizontal="left" vertical="center" textRotation="0" wrapText="true" indent="0" shrinkToFit="false"/>
      <protection locked="true" hidden="false"/>
    </xf>
    <xf numFmtId="164" fontId="14" fillId="5" borderId="0" xfId="25" applyFont="true" applyBorder="false" applyAlignment="true" applyProtection="false">
      <alignment horizontal="left" vertical="center" textRotation="0" wrapText="true" indent="0" shrinkToFit="false"/>
      <protection locked="true" hidden="false"/>
    </xf>
    <xf numFmtId="167" fontId="11" fillId="5" borderId="0" xfId="25" applyFont="true" applyBorder="false" applyAlignment="true" applyProtection="false">
      <alignment horizontal="left" vertical="center" textRotation="0" wrapText="true" indent="0" shrinkToFit="false"/>
      <protection locked="true" hidden="false"/>
    </xf>
    <xf numFmtId="167" fontId="11" fillId="5" borderId="0" xfId="25" applyFont="true" applyBorder="true" applyAlignment="true" applyProtection="false">
      <alignment horizontal="left" vertical="bottom" textRotation="0" wrapText="true" indent="0" shrinkToFit="false"/>
      <protection locked="true" hidden="false"/>
    </xf>
    <xf numFmtId="167" fontId="11" fillId="5" borderId="0" xfId="25" applyFont="true" applyBorder="true" applyAlignment="true" applyProtection="false">
      <alignment horizontal="left" vertical="top" textRotation="0" wrapText="true" indent="0" shrinkToFit="false"/>
      <protection locked="true" hidden="false"/>
    </xf>
    <xf numFmtId="167" fontId="11" fillId="5" borderId="0" xfId="25" applyFont="true" applyBorder="false" applyAlignment="true" applyProtection="false">
      <alignment horizontal="left" vertical="center" textRotation="0" wrapText="false" indent="0" shrinkToFit="false"/>
      <protection locked="true" hidden="false"/>
    </xf>
    <xf numFmtId="164" fontId="11" fillId="5" borderId="0" xfId="25" applyFont="true" applyBorder="false" applyAlignment="true" applyProtection="false">
      <alignment horizontal="left" vertical="top" textRotation="0" wrapText="true" indent="0" shrinkToFit="false"/>
      <protection locked="true" hidden="false"/>
    </xf>
    <xf numFmtId="167" fontId="14" fillId="5" borderId="0" xfId="25" applyFont="true" applyBorder="false" applyAlignment="true" applyProtection="false">
      <alignment horizontal="right" vertical="bottom" textRotation="0" wrapText="false" indent="0" shrinkToFit="false"/>
      <protection locked="true" hidden="false"/>
    </xf>
    <xf numFmtId="164" fontId="14" fillId="5" borderId="0" xfId="25" applyFont="true" applyBorder="true" applyAlignment="true" applyProtection="false">
      <alignment horizontal="general" vertical="top" textRotation="0" wrapText="false" indent="0" shrinkToFit="false"/>
      <protection locked="true" hidden="false"/>
    </xf>
    <xf numFmtId="164" fontId="11" fillId="5" borderId="0" xfId="25" applyFont="true" applyBorder="false" applyAlignment="true" applyProtection="false">
      <alignment horizontal="justify" vertical="center" textRotation="0" wrapText="false" indent="0" shrinkToFit="false"/>
      <protection locked="true" hidden="false"/>
    </xf>
    <xf numFmtId="164" fontId="14" fillId="5" borderId="4" xfId="25"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7" fontId="11" fillId="5" borderId="0" xfId="25" applyFont="true" applyBorder="false" applyAlignment="true" applyProtection="false">
      <alignment horizontal="general" vertical="top" textRotation="0" wrapText="false" indent="0" shrinkToFit="false"/>
      <protection locked="true" hidden="false"/>
    </xf>
    <xf numFmtId="167" fontId="15" fillId="5" borderId="0" xfId="25" applyFont="true" applyBorder="false" applyAlignment="true" applyProtection="false">
      <alignment horizontal="left" vertical="bottom" textRotation="0" wrapText="false" indent="0" shrinkToFit="false"/>
      <protection locked="true" hidden="false"/>
    </xf>
    <xf numFmtId="165" fontId="11" fillId="5" borderId="0" xfId="25"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5" borderId="0" xfId="22" applyFont="true" applyBorder="true" applyAlignment="true" applyProtection="false">
      <alignment horizontal="center"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72" fontId="7" fillId="0" borderId="0" xfId="25" applyFont="false" applyBorder="false" applyAlignment="false" applyProtection="false">
      <alignment horizontal="general" vertical="bottom" textRotation="0" wrapText="false" indent="0" shrinkToFit="false"/>
      <protection locked="true" hidden="false"/>
    </xf>
    <xf numFmtId="173" fontId="14" fillId="5" borderId="0" xfId="17" applyFont="true" applyBorder="true" applyAlignment="true" applyProtection="true">
      <alignment horizontal="center" vertical="center" textRotation="0" wrapText="false" indent="0" shrinkToFit="false"/>
      <protection locked="true" hidden="false"/>
    </xf>
    <xf numFmtId="173" fontId="46" fillId="0" borderId="0" xfId="17" applyFont="true" applyBorder="true" applyAlignment="true" applyProtection="true">
      <alignment horizontal="center" vertical="center" textRotation="0" wrapText="false" indent="0" shrinkToFit="false"/>
      <protection locked="true" hidden="false"/>
    </xf>
    <xf numFmtId="164" fontId="47" fillId="5" borderId="0" xfId="27" applyFont="true" applyBorder="true" applyAlignment="true" applyProtection="false">
      <alignment horizontal="left" vertical="top" textRotation="0" wrapText="true" indent="0" shrinkToFit="false"/>
      <protection locked="true" hidden="false"/>
    </xf>
    <xf numFmtId="164" fontId="47" fillId="5"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9" fillId="0" borderId="0" xfId="25" applyFont="true" applyBorder="false" applyAlignment="true" applyProtection="false">
      <alignment horizontal="general" vertical="bottom" textRotation="0" wrapText="false" indent="0" shrinkToFit="false"/>
      <protection locked="true" hidden="false"/>
    </xf>
    <xf numFmtId="167" fontId="50" fillId="0" borderId="0" xfId="25" applyFont="true" applyBorder="true" applyAlignment="true" applyProtection="false">
      <alignment horizontal="left" vertical="center" textRotation="0" wrapText="true" indent="0" shrinkToFit="false"/>
      <protection locked="true" hidden="false"/>
    </xf>
    <xf numFmtId="172"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51" fillId="6" borderId="0" xfId="25" applyFont="true" applyBorder="false" applyAlignment="true" applyProtection="false">
      <alignment horizontal="general" vertical="bottom" textRotation="0" wrapText="true" indent="0" shrinkToFit="false"/>
      <protection locked="true" hidden="false"/>
    </xf>
    <xf numFmtId="164" fontId="51" fillId="6" borderId="0" xfId="25" applyFont="true" applyBorder="false" applyAlignment="true" applyProtection="false">
      <alignment horizontal="center" vertical="bottom" textRotation="0" wrapText="true" indent="0" shrinkToFit="false"/>
      <protection locked="true" hidden="false"/>
    </xf>
    <xf numFmtId="165" fontId="7" fillId="6" borderId="0" xfId="25" applyFont="true" applyBorder="false" applyAlignment="true" applyProtection="false">
      <alignment horizontal="center" vertical="bottom" textRotation="0" wrapText="false" indent="0" shrinkToFit="false"/>
      <protection locked="true" hidden="false"/>
    </xf>
    <xf numFmtId="169" fontId="52" fillId="6" borderId="0" xfId="25" applyFont="true" applyBorder="true" applyAlignment="true" applyProtection="false">
      <alignment horizontal="center" vertical="bottom" textRotation="0" wrapText="true" indent="0" shrinkToFit="false"/>
      <protection locked="true" hidden="false"/>
    </xf>
    <xf numFmtId="165" fontId="7" fillId="0" borderId="0" xfId="25" applyFont="true" applyBorder="false" applyAlignment="true" applyProtection="false">
      <alignment horizontal="center" vertical="bottom" textRotation="0" wrapText="false" indent="0" shrinkToFit="false"/>
      <protection locked="true" hidden="false"/>
    </xf>
    <xf numFmtId="164" fontId="14" fillId="5" borderId="0" xfId="25" applyFont="true" applyBorder="true" applyAlignment="false" applyProtection="false">
      <alignment horizontal="general" vertical="bottom" textRotation="0" wrapText="false" indent="0" shrinkToFit="false"/>
      <protection locked="true" hidden="false"/>
    </xf>
    <xf numFmtId="164" fontId="30"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center" vertical="bottom" textRotation="0" wrapText="tru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30" fillId="0" borderId="0" xfId="25" applyFont="true" applyBorder="true" applyAlignment="true" applyProtection="false">
      <alignment horizontal="center" vertical="bottom" textRotation="0" wrapText="true" indent="0" shrinkToFit="false"/>
      <protection locked="true" hidden="false"/>
    </xf>
    <xf numFmtId="165" fontId="11" fillId="5" borderId="0" xfId="25" applyFont="true" applyBorder="false" applyAlignment="true" applyProtection="false">
      <alignment horizontal="center" vertical="bottom" textRotation="0" wrapText="true" indent="0" shrinkToFit="false"/>
      <protection locked="true" hidden="false"/>
    </xf>
    <xf numFmtId="165" fontId="23" fillId="6" borderId="0" xfId="25" applyFont="true" applyBorder="false" applyAlignment="true" applyProtection="false">
      <alignment horizontal="center" vertical="bottom" textRotation="0" wrapText="true" indent="0" shrinkToFit="false"/>
      <protection locked="true" hidden="false"/>
    </xf>
    <xf numFmtId="164" fontId="7" fillId="7" borderId="0" xfId="25" applyFont="true" applyBorder="false" applyAlignment="false" applyProtection="false">
      <alignment horizontal="general" vertical="bottom" textRotation="0" wrapText="false" indent="0" shrinkToFit="false"/>
      <protection locked="true" hidden="false"/>
    </xf>
    <xf numFmtId="164" fontId="53" fillId="0" borderId="0" xfId="25" applyFont="true" applyBorder="false" applyAlignment="false" applyProtection="false">
      <alignment horizontal="general" vertical="bottom" textRotation="0" wrapText="false" indent="0" shrinkToFit="false"/>
      <protection locked="true" hidden="false"/>
    </xf>
    <xf numFmtId="165" fontId="11" fillId="5" borderId="0" xfId="25" applyFont="true" applyBorder="true" applyAlignment="true" applyProtection="false">
      <alignment horizontal="center" vertical="bottom" textRotation="0" wrapText="false" indent="0" shrinkToFit="false"/>
      <protection locked="true" hidden="false"/>
    </xf>
    <xf numFmtId="165" fontId="7" fillId="0" borderId="0" xfId="25" applyFont="true" applyBorder="true" applyAlignment="true" applyProtection="false">
      <alignment horizontal="center" vertical="bottom" textRotation="0" wrapText="false" indent="0" shrinkToFit="false"/>
      <protection locked="true" hidden="false"/>
    </xf>
    <xf numFmtId="167" fontId="14" fillId="5" borderId="0" xfId="25" applyFont="true" applyBorder="true" applyAlignment="true" applyProtection="false">
      <alignment horizontal="center" vertical="center" textRotation="0" wrapText="false" indent="0" shrinkToFit="false"/>
      <protection locked="true" hidden="false"/>
    </xf>
    <xf numFmtId="167" fontId="30" fillId="0" borderId="0"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false" applyAlignment="true" applyProtection="false">
      <alignment horizontal="left" vertical="top" textRotation="0" wrapText="true" indent="0" shrinkToFit="false"/>
      <protection locked="true" hidden="false"/>
    </xf>
    <xf numFmtId="164" fontId="14" fillId="5" borderId="0" xfId="25" applyFont="true" applyBorder="false" applyAlignment="true" applyProtection="false">
      <alignment horizontal="left" vertical="top" textRotation="0" wrapText="true" indent="0" shrinkToFit="false"/>
      <protection locked="true" hidden="false"/>
    </xf>
    <xf numFmtId="164" fontId="30" fillId="0" borderId="0" xfId="25" applyFont="true" applyBorder="true" applyAlignment="true" applyProtection="false">
      <alignment horizontal="center" vertical="bottom" textRotation="0" wrapText="false" indent="0" shrinkToFit="false"/>
      <protection locked="true" hidden="false"/>
    </xf>
    <xf numFmtId="165" fontId="7" fillId="6" borderId="0" xfId="25" applyFont="true" applyBorder="false" applyAlignment="true" applyProtection="false">
      <alignment horizontal="center" vertical="center" textRotation="0" wrapText="false" indent="0" shrinkToFit="false"/>
      <protection locked="true" hidden="false"/>
    </xf>
    <xf numFmtId="169" fontId="52" fillId="6"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11" fillId="5" borderId="0" xfId="25" applyFont="true" applyBorder="false" applyAlignment="true" applyProtection="false">
      <alignment horizontal="center" vertical="center" textRotation="0" wrapText="true" indent="0" shrinkToFit="false"/>
      <protection locked="true" hidden="false"/>
    </xf>
    <xf numFmtId="165" fontId="11" fillId="5" borderId="0" xfId="25" applyFont="true" applyBorder="false" applyAlignment="true" applyProtection="false">
      <alignment horizontal="center" vertical="center" textRotation="0" wrapText="true" indent="0" shrinkToFit="false"/>
      <protection locked="true" hidden="false"/>
    </xf>
    <xf numFmtId="165" fontId="23" fillId="0" borderId="0" xfId="25" applyFont="true" applyBorder="false" applyAlignment="true" applyProtection="false">
      <alignment horizontal="center" vertical="center" textRotation="0" wrapText="true" indent="0" shrinkToFit="false"/>
      <protection locked="true" hidden="false"/>
    </xf>
    <xf numFmtId="165" fontId="11" fillId="5" borderId="0" xfId="25" applyFont="true" applyBorder="false" applyAlignment="false" applyProtection="false">
      <alignment horizontal="general" vertical="bottom" textRotation="0" wrapText="false" indent="0" shrinkToFit="false"/>
      <protection locked="true" hidden="false"/>
    </xf>
    <xf numFmtId="165" fontId="23" fillId="0" borderId="0" xfId="25" applyFont="true" applyBorder="false" applyAlignment="true" applyProtection="false">
      <alignment horizontal="right" vertical="bottom" textRotation="0" wrapText="false" indent="0" shrinkToFit="false"/>
      <protection locked="true" hidden="false"/>
    </xf>
    <xf numFmtId="165" fontId="23" fillId="0" borderId="0" xfId="25" applyFont="true" applyBorder="false" applyAlignment="true" applyProtection="false">
      <alignment horizontal="center" vertical="bottom" textRotation="0" wrapText="false" indent="0" shrinkToFit="false"/>
      <protection locked="true" hidden="false"/>
    </xf>
    <xf numFmtId="167" fontId="15" fillId="5" borderId="0" xfId="25" applyFont="true" applyBorder="true" applyAlignment="true" applyProtection="false">
      <alignment horizontal="right" vertical="bottom" textRotation="0" wrapText="false" indent="0" shrinkToFit="false"/>
      <protection locked="true" hidden="false"/>
    </xf>
    <xf numFmtId="164" fontId="11" fillId="5" borderId="0" xfId="25" applyFont="true" applyBorder="false" applyAlignment="true" applyProtection="false">
      <alignment horizontal="general" vertical="center" textRotation="0" wrapText="false" indent="0" shrinkToFit="false"/>
      <protection locked="true" hidden="false"/>
    </xf>
    <xf numFmtId="167" fontId="11" fillId="5" borderId="0" xfId="25" applyFont="true" applyBorder="false" applyAlignment="true" applyProtection="false">
      <alignment horizontal="left" vertical="bottom" textRotation="0" wrapText="true" indent="0" shrinkToFit="false"/>
      <protection locked="true" hidden="false"/>
    </xf>
    <xf numFmtId="169" fontId="52" fillId="6" borderId="0" xfId="25" applyFont="true" applyBorder="true" applyAlignment="true" applyProtection="false">
      <alignment horizontal="center" vertical="center" textRotation="0" wrapText="false" indent="0" shrinkToFit="false"/>
      <protection locked="true" hidden="false"/>
    </xf>
    <xf numFmtId="164" fontId="52" fillId="0" borderId="0" xfId="25" applyFont="true" applyBorder="false" applyAlignment="true" applyProtection="false">
      <alignment horizontal="left" vertical="bottom" textRotation="0" wrapText="true" indent="0" shrinkToFit="false"/>
      <protection locked="true" hidden="false"/>
    </xf>
    <xf numFmtId="164" fontId="54" fillId="5" borderId="0" xfId="25" applyFont="true" applyBorder="false" applyAlignment="false" applyProtection="false">
      <alignment horizontal="general" vertical="bottom" textRotation="0" wrapText="false" indent="0" shrinkToFit="false"/>
      <protection locked="true" hidden="false"/>
    </xf>
    <xf numFmtId="167" fontId="55" fillId="5" borderId="0" xfId="25" applyFont="true" applyBorder="false" applyAlignment="true" applyProtection="false">
      <alignment horizontal="general" vertical="center" textRotation="0" wrapText="false" indent="0" shrinkToFit="false"/>
      <protection locked="true" hidden="false"/>
    </xf>
    <xf numFmtId="164" fontId="55" fillId="5" borderId="0" xfId="25" applyFont="true" applyBorder="true" applyAlignment="true" applyProtection="false">
      <alignment horizontal="left" vertical="top" textRotation="0" wrapText="true" indent="0" shrinkToFit="false"/>
      <protection locked="true" hidden="false"/>
    </xf>
    <xf numFmtId="172" fontId="8" fillId="0" borderId="0" xfId="25" applyFont="true" applyBorder="false" applyAlignment="false" applyProtection="false">
      <alignment horizontal="general" vertical="bottom" textRotation="0" wrapText="false" indent="0" shrinkToFit="false"/>
      <protection locked="true" hidden="false"/>
    </xf>
    <xf numFmtId="167" fontId="57" fillId="5" borderId="0" xfId="25" applyFont="true" applyBorder="false" applyAlignment="true" applyProtection="false">
      <alignment horizontal="right" vertical="bottom" textRotation="0" wrapText="false" indent="0" shrinkToFit="false"/>
      <protection locked="true" hidden="false"/>
    </xf>
    <xf numFmtId="164" fontId="55" fillId="5" borderId="0" xfId="25" applyFont="true" applyBorder="false" applyAlignment="false" applyProtection="false">
      <alignment horizontal="general" vertical="bottom" textRotation="0" wrapText="false" indent="0" shrinkToFit="false"/>
      <protection locked="true" hidden="false"/>
    </xf>
    <xf numFmtId="164" fontId="54" fillId="5" borderId="0" xfId="25" applyFont="true" applyBorder="false" applyAlignment="true" applyProtection="false">
      <alignment horizontal="general" vertical="center" textRotation="0" wrapText="false" indent="0" shrinkToFit="false"/>
      <protection locked="true" hidden="false"/>
    </xf>
    <xf numFmtId="164" fontId="55" fillId="5" borderId="0" xfId="25" applyFont="true" applyBorder="false" applyAlignment="true" applyProtection="false">
      <alignment horizontal="center" vertical="bottom" textRotation="0" wrapText="true" indent="0" shrinkToFit="false"/>
      <protection locked="true" hidden="false"/>
    </xf>
    <xf numFmtId="164" fontId="55" fillId="5" borderId="4" xfId="25" applyFont="true" applyBorder="true" applyAlignment="true" applyProtection="false">
      <alignment horizontal="center" vertical="center" textRotation="0" wrapText="false" indent="0" shrinkToFit="false"/>
      <protection locked="true" hidden="false"/>
    </xf>
    <xf numFmtId="167" fontId="54" fillId="5" borderId="0" xfId="25" applyFont="true" applyBorder="true" applyAlignment="true" applyProtection="false">
      <alignment horizontal="left" vertical="bottom" textRotation="0" wrapText="true" indent="0" shrinkToFit="false"/>
      <protection locked="true" hidden="false"/>
    </xf>
    <xf numFmtId="167" fontId="54" fillId="5" borderId="0" xfId="25" applyFont="true" applyBorder="false" applyAlignment="true" applyProtection="false">
      <alignment horizontal="left" vertical="bottom" textRotation="0" wrapText="true" indent="0" shrinkToFit="false"/>
      <protection locked="true" hidden="false"/>
    </xf>
    <xf numFmtId="165" fontId="54" fillId="5" borderId="0" xfId="25" applyFont="true" applyBorder="false" applyAlignment="true" applyProtection="false">
      <alignment horizontal="center" vertical="bottom" textRotation="0" wrapText="false" indent="0" shrinkToFit="false"/>
      <protection locked="true" hidden="false"/>
    </xf>
    <xf numFmtId="164" fontId="54" fillId="5" borderId="0" xfId="25" applyFont="true" applyBorder="true" applyAlignment="true" applyProtection="false">
      <alignment horizontal="left" vertical="bottom" textRotation="0" wrapText="true" indent="0" shrinkToFit="false"/>
      <protection locked="true" hidden="false"/>
    </xf>
    <xf numFmtId="164" fontId="54" fillId="5" borderId="0" xfId="25" applyFont="true" applyBorder="false" applyAlignment="true" applyProtection="false">
      <alignment horizontal="left" vertical="bottom" textRotation="0" wrapText="true" indent="0" shrinkToFit="false"/>
      <protection locked="true" hidden="false"/>
    </xf>
    <xf numFmtId="164" fontId="54" fillId="5" borderId="0" xfId="25" applyFont="true" applyBorder="true" applyAlignment="true" applyProtection="false">
      <alignment horizontal="left" vertical="bottom" textRotation="0" wrapText="false" indent="0" shrinkToFit="false"/>
      <protection locked="true" hidden="false"/>
    </xf>
    <xf numFmtId="164" fontId="54" fillId="5" borderId="0" xfId="25" applyFont="true" applyBorder="false" applyAlignment="true" applyProtection="false">
      <alignment horizontal="left" vertical="bottom" textRotation="0" wrapText="false" indent="0" shrinkToFit="false"/>
      <protection locked="true" hidden="false"/>
    </xf>
    <xf numFmtId="167" fontId="58" fillId="5" borderId="0" xfId="25" applyFont="true" applyBorder="false" applyAlignment="true" applyProtection="false">
      <alignment horizontal="right" vertical="bottom" textRotation="0" wrapText="false" indent="0" shrinkToFit="false"/>
      <protection locked="true" hidden="false"/>
    </xf>
    <xf numFmtId="164" fontId="54" fillId="5" borderId="0" xfId="25" applyFont="true" applyBorder="true" applyAlignment="true" applyProtection="false">
      <alignment horizontal="left" vertical="top" textRotation="0" wrapText="true" indent="0" shrinkToFit="false"/>
      <protection locked="true" hidden="false"/>
    </xf>
    <xf numFmtId="167" fontId="54" fillId="5" borderId="0" xfId="25" applyFont="true" applyBorder="true" applyAlignment="true" applyProtection="false">
      <alignment horizontal="left" vertical="bottom" textRotation="0" wrapText="false" indent="0" shrinkToFit="false"/>
      <protection locked="true" hidden="false"/>
    </xf>
    <xf numFmtId="167" fontId="55" fillId="5" borderId="0" xfId="25" applyFont="true" applyBorder="false" applyAlignment="false" applyProtection="false">
      <alignment horizontal="general" vertical="bottom" textRotation="0" wrapText="false" indent="0" shrinkToFit="false"/>
      <protection locked="true" hidden="false"/>
    </xf>
    <xf numFmtId="164" fontId="11" fillId="5" borderId="0" xfId="25" applyFont="true" applyBorder="true" applyAlignment="true" applyProtection="false">
      <alignment horizontal="general" vertical="top" textRotation="0" wrapText="true" indent="0" shrinkToFit="false"/>
      <protection locked="true" hidden="false"/>
    </xf>
    <xf numFmtId="167" fontId="19" fillId="0" borderId="0" xfId="25" applyFont="true" applyBorder="false" applyAlignment="true" applyProtection="false">
      <alignment horizontal="right" vertical="bottom" textRotation="0" wrapText="false" indent="0" shrinkToFit="false"/>
      <protection locked="true" hidden="false"/>
    </xf>
    <xf numFmtId="164" fontId="20" fillId="0" borderId="0" xfId="25" applyFont="true" applyBorder="tru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tru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4" fontId="17" fillId="5" borderId="0" xfId="25" applyFont="true" applyBorder="true" applyAlignment="true" applyProtection="false">
      <alignment horizontal="left" vertical="bottom" textRotation="0" wrapText="false" indent="0" shrinkToFit="false"/>
      <protection locked="true" hidden="false"/>
    </xf>
    <xf numFmtId="164" fontId="17" fillId="5" borderId="0" xfId="25" applyFont="true" applyBorder="false" applyAlignment="true" applyProtection="false">
      <alignment horizontal="left" vertical="bottom" textRotation="0" wrapText="false" indent="0" shrinkToFit="false"/>
      <protection locked="true" hidden="false"/>
    </xf>
    <xf numFmtId="174" fontId="11" fillId="5" borderId="0" xfId="25" applyFont="true" applyBorder="false" applyAlignment="false" applyProtection="false">
      <alignment horizontal="general" vertical="bottom" textRotation="0" wrapText="false" indent="0" shrinkToFit="false"/>
      <protection locked="true" hidden="false"/>
    </xf>
    <xf numFmtId="164" fontId="14" fillId="5" borderId="6" xfId="25" applyFont="true" applyBorder="true" applyAlignment="true" applyProtection="false">
      <alignment horizontal="center" vertical="center" textRotation="0" wrapText="true" indent="0" shrinkToFit="false"/>
      <protection locked="true" hidden="false"/>
    </xf>
    <xf numFmtId="164" fontId="14" fillId="5" borderId="7" xfId="25" applyFont="true" applyBorder="true" applyAlignment="true" applyProtection="false">
      <alignment horizontal="center" vertical="bottom" textRotation="0" wrapText="false" indent="0" shrinkToFit="false"/>
      <protection locked="true" hidden="false"/>
    </xf>
    <xf numFmtId="164" fontId="14" fillId="5" borderId="0" xfId="25" applyFont="true" applyBorder="false" applyAlignment="true" applyProtection="false">
      <alignment horizontal="general" vertical="bottom" textRotation="0" wrapText="true" indent="0" shrinkToFit="false"/>
      <protection locked="true" hidden="false"/>
    </xf>
    <xf numFmtId="164" fontId="14" fillId="5" borderId="8" xfId="25" applyFont="true" applyBorder="true" applyAlignment="true" applyProtection="false">
      <alignment horizontal="center" vertical="bottom" textRotation="0" wrapText="false" indent="0" shrinkToFit="false"/>
      <protection locked="true" hidden="false"/>
    </xf>
    <xf numFmtId="164" fontId="11" fillId="5" borderId="9" xfId="25" applyFont="true" applyBorder="true" applyAlignment="false" applyProtection="false">
      <alignment horizontal="general" vertical="bottom" textRotation="0" wrapText="false" indent="0" shrinkToFit="false"/>
      <protection locked="true" hidden="false"/>
    </xf>
    <xf numFmtId="164" fontId="11" fillId="5" borderId="10" xfId="25" applyFont="true" applyBorder="true" applyAlignment="false" applyProtection="false">
      <alignment horizontal="general" vertical="bottom" textRotation="0" wrapText="false" indent="0" shrinkToFit="false"/>
      <protection locked="true" hidden="false"/>
    </xf>
    <xf numFmtId="164" fontId="11" fillId="5" borderId="11" xfId="25" applyFont="true" applyBorder="true" applyAlignment="false" applyProtection="false">
      <alignment horizontal="general" vertical="bottom" textRotation="0" wrapText="false" indent="0" shrinkToFit="false"/>
      <protection locked="true" hidden="false"/>
    </xf>
    <xf numFmtId="164" fontId="11" fillId="5" borderId="9" xfId="25" applyFont="true" applyBorder="true" applyAlignment="true" applyProtection="false">
      <alignment horizontal="right" vertical="bottom" textRotation="0" wrapText="false" indent="0" shrinkToFit="false"/>
      <protection locked="true" hidden="false"/>
    </xf>
    <xf numFmtId="164" fontId="11" fillId="5" borderId="10" xfId="25" applyFont="true" applyBorder="true" applyAlignment="true" applyProtection="false">
      <alignment horizontal="right" vertical="bottom" textRotation="0" wrapText="false" indent="0" shrinkToFit="false"/>
      <protection locked="true" hidden="false"/>
    </xf>
    <xf numFmtId="165" fontId="11" fillId="5" borderId="11" xfId="25" applyFont="true" applyBorder="true" applyAlignment="false" applyProtection="false">
      <alignment horizontal="general" vertical="bottom" textRotation="0" wrapText="false" indent="0" shrinkToFit="false"/>
      <protection locked="true" hidden="false"/>
    </xf>
    <xf numFmtId="165" fontId="11" fillId="5" borderId="0" xfId="25" applyFont="true" applyBorder="true" applyAlignment="false" applyProtection="false">
      <alignment horizontal="general" vertical="bottom" textRotation="0" wrapText="false" indent="0" shrinkToFit="false"/>
      <protection locked="true" hidden="false"/>
    </xf>
    <xf numFmtId="164" fontId="11" fillId="5" borderId="12" xfId="25" applyFont="true" applyBorder="true" applyAlignment="true" applyProtection="false">
      <alignment horizontal="center" vertical="bottom" textRotation="0" wrapText="false" indent="0" shrinkToFit="false"/>
      <protection locked="true" hidden="false"/>
    </xf>
    <xf numFmtId="165" fontId="11" fillId="5" borderId="11" xfId="25" applyFont="true" applyBorder="true" applyAlignment="true" applyProtection="false">
      <alignment horizontal="center" vertical="bottom" textRotation="0" wrapText="false" indent="0" shrinkToFit="false"/>
      <protection locked="true" hidden="false"/>
    </xf>
    <xf numFmtId="169" fontId="11" fillId="5" borderId="0" xfId="25" applyFont="true" applyBorder="true" applyAlignment="true" applyProtection="false">
      <alignment horizontal="center" vertical="bottom" textRotation="0" wrapText="true" indent="0" shrinkToFit="false"/>
      <protection locked="true" hidden="false"/>
    </xf>
    <xf numFmtId="164" fontId="11" fillId="5" borderId="9" xfId="25" applyFont="true" applyBorder="true" applyAlignment="true" applyProtection="false">
      <alignment horizontal="left" vertical="bottom" textRotation="0" wrapText="false" indent="0" shrinkToFit="false"/>
      <protection locked="true" hidden="false"/>
    </xf>
    <xf numFmtId="164" fontId="11" fillId="5" borderId="10" xfId="25" applyFont="true" applyBorder="true" applyAlignment="true" applyProtection="false">
      <alignment horizontal="left" vertical="bottom" textRotation="0" wrapText="false" indent="0" shrinkToFit="false"/>
      <protection locked="true" hidden="false"/>
    </xf>
    <xf numFmtId="164" fontId="11" fillId="5" borderId="13" xfId="25" applyFont="true" applyBorder="true" applyAlignment="true" applyProtection="false">
      <alignment horizontal="left" vertical="bottom" textRotation="0" wrapText="false" indent="0" shrinkToFit="false"/>
      <protection locked="true" hidden="false"/>
    </xf>
    <xf numFmtId="164" fontId="11" fillId="5" borderId="14" xfId="25" applyFont="true" applyBorder="true" applyAlignment="true" applyProtection="false">
      <alignment horizontal="left" vertical="bottom" textRotation="0" wrapText="false" indent="0" shrinkToFit="false"/>
      <protection locked="true" hidden="false"/>
    </xf>
    <xf numFmtId="165" fontId="11" fillId="5" borderId="15" xfId="25" applyFont="true" applyBorder="true" applyAlignment="false" applyProtection="false">
      <alignment horizontal="general" vertical="bottom" textRotation="0" wrapText="false" indent="0" shrinkToFit="false"/>
      <protection locked="true" hidden="false"/>
    </xf>
    <xf numFmtId="164" fontId="14" fillId="5" borderId="16" xfId="25" applyFont="true" applyBorder="true" applyAlignment="true" applyProtection="false">
      <alignment horizontal="general" vertical="center" textRotation="0" wrapText="true" indent="0" shrinkToFit="false"/>
      <protection locked="true" hidden="false"/>
    </xf>
    <xf numFmtId="164" fontId="14" fillId="5" borderId="17" xfId="25" applyFont="true" applyBorder="true" applyAlignment="true" applyProtection="false">
      <alignment horizontal="general" vertical="center" textRotation="0" wrapText="true" indent="0" shrinkToFit="false"/>
      <protection locked="true" hidden="false"/>
    </xf>
    <xf numFmtId="164" fontId="14" fillId="5" borderId="7" xfId="25" applyFont="true" applyBorder="true" applyAlignment="true" applyProtection="false">
      <alignment horizontal="general" vertical="bottom" textRotation="0" wrapText="false" indent="0" shrinkToFit="false"/>
      <protection locked="true" hidden="false"/>
    </xf>
    <xf numFmtId="164" fontId="14" fillId="5" borderId="9" xfId="25" applyFont="true" applyBorder="true" applyAlignment="true" applyProtection="false">
      <alignment horizontal="general" vertical="center" textRotation="0" wrapText="true" indent="0" shrinkToFit="false"/>
      <protection locked="true" hidden="false"/>
    </xf>
    <xf numFmtId="164" fontId="14" fillId="5" borderId="10" xfId="25" applyFont="true" applyBorder="true" applyAlignment="true" applyProtection="false">
      <alignment horizontal="general" vertical="center" textRotation="0" wrapText="true" indent="0" shrinkToFit="false"/>
      <protection locked="true" hidden="false"/>
    </xf>
    <xf numFmtId="164" fontId="14" fillId="5" borderId="18" xfId="25" applyFont="true" applyBorder="true" applyAlignment="true" applyProtection="false">
      <alignment horizontal="general" vertical="bottom" textRotation="0" wrapText="false" indent="0" shrinkToFit="false"/>
      <protection locked="true" hidden="false"/>
    </xf>
    <xf numFmtId="164" fontId="14" fillId="5" borderId="19" xfId="25" applyFont="true" applyBorder="true" applyAlignment="true" applyProtection="false">
      <alignment horizontal="center" vertical="center" textRotation="0" wrapText="true" indent="0" shrinkToFit="false"/>
      <protection locked="true" hidden="false"/>
    </xf>
    <xf numFmtId="164" fontId="14" fillId="5" borderId="20" xfId="25" applyFont="true" applyBorder="true" applyAlignment="true" applyProtection="false">
      <alignment horizontal="center" vertical="center" textRotation="0" wrapText="true" indent="0" shrinkToFit="false"/>
      <protection locked="true" hidden="false"/>
    </xf>
    <xf numFmtId="164" fontId="11" fillId="5" borderId="18" xfId="25" applyFont="true" applyBorder="true" applyAlignment="false" applyProtection="false">
      <alignment horizontal="general" vertical="bottom" textRotation="0" wrapText="false" indent="0" shrinkToFit="false"/>
      <protection locked="true" hidden="false"/>
    </xf>
    <xf numFmtId="165" fontId="11" fillId="5" borderId="18" xfId="25" applyFont="true" applyBorder="true" applyAlignment="false" applyProtection="false">
      <alignment horizontal="general" vertical="bottom" textRotation="0" wrapText="false" indent="0" shrinkToFit="false"/>
      <protection locked="true" hidden="false"/>
    </xf>
    <xf numFmtId="165" fontId="11" fillId="5" borderId="18" xfId="25" applyFont="true" applyBorder="true" applyAlignment="true" applyProtection="false">
      <alignment horizontal="center" vertical="bottom" textRotation="0" wrapText="false" indent="0" shrinkToFit="false"/>
      <protection locked="true" hidden="false"/>
    </xf>
    <xf numFmtId="165" fontId="11" fillId="5" borderId="18" xfId="25" applyFont="true" applyBorder="true" applyAlignment="true" applyProtection="false">
      <alignment horizontal="general" vertical="bottom" textRotation="0" wrapText="false" indent="0" shrinkToFit="false"/>
      <protection locked="true" hidden="false"/>
    </xf>
    <xf numFmtId="165" fontId="11" fillId="5" borderId="0" xfId="25" applyFont="true" applyBorder="true" applyAlignment="true" applyProtection="false">
      <alignment horizontal="general" vertical="bottom" textRotation="0" wrapText="false" indent="0" shrinkToFit="false"/>
      <protection locked="true" hidden="false"/>
    </xf>
    <xf numFmtId="164" fontId="14" fillId="5" borderId="6" xfId="25" applyFont="true" applyBorder="true" applyAlignment="true" applyProtection="false">
      <alignment horizontal="center" vertical="center" textRotation="0" wrapText="false" indent="0" shrinkToFit="false"/>
      <protection locked="true" hidden="false"/>
    </xf>
    <xf numFmtId="164" fontId="14" fillId="5" borderId="18" xfId="25" applyFont="true" applyBorder="true" applyAlignment="true" applyProtection="false">
      <alignment horizontal="center" vertical="bottom" textRotation="0" wrapText="false" indent="0" shrinkToFit="false"/>
      <protection locked="true" hidden="false"/>
    </xf>
    <xf numFmtId="164" fontId="11" fillId="5" borderId="13" xfId="25" applyFont="true" applyBorder="true" applyAlignment="false" applyProtection="false">
      <alignment horizontal="general" vertical="bottom" textRotation="0" wrapText="false" indent="0" shrinkToFit="false"/>
      <protection locked="true" hidden="false"/>
    </xf>
    <xf numFmtId="164" fontId="11" fillId="5" borderId="14" xfId="25" applyFont="true" applyBorder="true" applyAlignment="true" applyProtection="false">
      <alignment horizontal="general" vertical="bottom" textRotation="0" wrapText="false" indent="0" shrinkToFit="false"/>
      <protection locked="true" hidden="false"/>
    </xf>
    <xf numFmtId="164" fontId="11" fillId="5" borderId="15" xfId="25" applyFont="true" applyBorder="true" applyAlignment="false" applyProtection="false">
      <alignment horizontal="general" vertical="bottom" textRotation="0" wrapText="false" indent="0" shrinkToFit="false"/>
      <protection locked="true" hidden="false"/>
    </xf>
    <xf numFmtId="173" fontId="14" fillId="0" borderId="0" xfId="17" applyFont="true" applyBorder="true" applyAlignment="true" applyProtection="true">
      <alignment horizontal="center" vertical="center" textRotation="0" wrapText="false" indent="0" shrinkToFit="false"/>
      <protection locked="true" hidden="false"/>
    </xf>
    <xf numFmtId="164" fontId="17" fillId="5" borderId="0" xfId="25" applyFont="true" applyBorder="false" applyAlignment="false" applyProtection="false">
      <alignment horizontal="general" vertical="bottom" textRotation="0" wrapText="false" indent="0" shrinkToFit="false"/>
      <protection locked="true" hidden="false"/>
    </xf>
    <xf numFmtId="164" fontId="14" fillId="5" borderId="0" xfId="25" applyFont="true" applyBorder="false" applyAlignment="true" applyProtection="false">
      <alignment horizontal="left" vertical="bottom" textRotation="0" wrapText="false" indent="0" shrinkToFit="false"/>
      <protection locked="true" hidden="false"/>
    </xf>
    <xf numFmtId="164" fontId="51" fillId="6" borderId="0" xfId="25" applyFont="true" applyBorder="true" applyAlignment="true" applyProtection="false">
      <alignment horizontal="center" vertical="center" textRotation="0" wrapText="true" indent="0" shrinkToFit="false"/>
      <protection locked="true" hidden="false"/>
    </xf>
    <xf numFmtId="165" fontId="14" fillId="5" borderId="4" xfId="25" applyFont="true" applyBorder="true" applyAlignment="true" applyProtection="false">
      <alignment horizontal="center" vertical="bottom" textRotation="0" wrapText="false" indent="0" shrinkToFit="false"/>
      <protection locked="true" hidden="false"/>
    </xf>
    <xf numFmtId="164" fontId="28" fillId="5" borderId="0" xfId="25" applyFont="true" applyBorder="false" applyAlignment="false" applyProtection="false">
      <alignment horizontal="general" vertical="bottom" textRotation="0" wrapText="false" indent="0" shrinkToFit="false"/>
      <protection locked="true" hidden="false"/>
    </xf>
    <xf numFmtId="164" fontId="28" fillId="5" borderId="0" xfId="25" applyFont="true" applyBorder="false" applyAlignment="true" applyProtection="false">
      <alignment horizontal="left" vertical="bottom" textRotation="0" wrapText="false" indent="0" shrinkToFit="false"/>
      <protection locked="true" hidden="false"/>
    </xf>
    <xf numFmtId="165" fontId="28" fillId="5" borderId="0" xfId="25" applyFont="true" applyBorder="true" applyAlignment="true" applyProtection="false">
      <alignment horizontal="center" vertical="bottom" textRotation="0" wrapText="false" indent="0" shrinkToFit="false"/>
      <protection locked="true" hidden="false"/>
    </xf>
    <xf numFmtId="165" fontId="52" fillId="6" borderId="0" xfId="25" applyFont="true" applyBorder="true" applyAlignment="true" applyProtection="false">
      <alignment horizontal="center" vertical="bottom" textRotation="0" wrapText="false" indent="0" shrinkToFit="false"/>
      <protection locked="true" hidden="false"/>
    </xf>
    <xf numFmtId="165" fontId="11" fillId="5" borderId="0" xfId="0" applyFont="true" applyBorder="false" applyAlignment="false" applyProtection="false">
      <alignment horizontal="general" vertical="bottom" textRotation="0" wrapText="false" indent="0" shrinkToFit="false"/>
      <protection locked="true" hidden="false"/>
    </xf>
    <xf numFmtId="164" fontId="45" fillId="5" borderId="0" xfId="25" applyFont="true" applyBorder="false" applyAlignment="true" applyProtection="false">
      <alignment horizontal="left" vertical="center" textRotation="0" wrapText="false" indent="0" shrinkToFit="false"/>
      <protection locked="true" hidden="false"/>
    </xf>
    <xf numFmtId="165" fontId="45" fillId="5" borderId="0" xfId="25" applyFont="true" applyBorder="false" applyAlignment="true" applyProtection="false">
      <alignment horizontal="center" vertical="bottom" textRotation="0" wrapText="false" indent="0" shrinkToFit="false"/>
      <protection locked="true" hidden="false"/>
    </xf>
    <xf numFmtId="165" fontId="60" fillId="6" borderId="0" xfId="25" applyFont="true" applyBorder="false" applyAlignment="true" applyProtection="false">
      <alignment horizontal="center" vertical="bottom"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4" fontId="45" fillId="5" borderId="0" xfId="25"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1" fillId="0" borderId="0" xfId="25" applyFont="true" applyBorder="false" applyAlignment="true" applyProtection="false">
      <alignment horizontal="center" vertical="bottom" textRotation="0" wrapText="false" indent="0" shrinkToFit="false"/>
      <protection locked="true" hidden="false"/>
    </xf>
    <xf numFmtId="165" fontId="61" fillId="0" borderId="0" xfId="25" applyFont="true" applyBorder="true" applyAlignment="true" applyProtection="false">
      <alignment horizontal="center" vertical="bottom" textRotation="0" wrapText="false" indent="0" shrinkToFit="false"/>
      <protection locked="true" hidden="false"/>
    </xf>
    <xf numFmtId="164" fontId="62" fillId="0" borderId="0" xfId="25" applyFont="true" applyBorder="false" applyAlignment="true" applyProtection="false">
      <alignment horizontal="left" vertical="center" textRotation="0" wrapText="false" indent="0" shrinkToFit="false"/>
      <protection locked="true" hidden="false"/>
    </xf>
    <xf numFmtId="165" fontId="62" fillId="0" borderId="0" xfId="25" applyFont="true" applyBorder="true" applyAlignment="true" applyProtection="false">
      <alignment horizontal="center" vertical="bottom" textRotation="0" wrapText="false" indent="0" shrinkToFit="false"/>
      <protection locked="true" hidden="false"/>
    </xf>
    <xf numFmtId="167" fontId="11" fillId="0" borderId="0" xfId="25" applyFont="true" applyBorder="false" applyAlignment="false" applyProtection="false">
      <alignment horizontal="general" vertical="bottom" textRotation="0" wrapText="false" indent="0" shrinkToFit="false"/>
      <protection locked="true" hidden="false"/>
    </xf>
    <xf numFmtId="167" fontId="63" fillId="0" borderId="0" xfId="25" applyFont="true" applyBorder="false" applyAlignment="true" applyProtection="false">
      <alignment horizontal="right" vertical="bottom" textRotation="0" wrapText="false" indent="0" shrinkToFit="false"/>
      <protection locked="true" hidden="false"/>
    </xf>
    <xf numFmtId="164" fontId="14" fillId="5" borderId="0" xfId="27" applyFont="true" applyBorder="true" applyAlignment="true" applyProtection="false">
      <alignment horizontal="center" vertical="center" textRotation="0" wrapText="true" indent="0" shrinkToFit="false"/>
      <protection locked="true" hidden="false"/>
    </xf>
    <xf numFmtId="164" fontId="64" fillId="0" borderId="0" xfId="27" applyFont="true" applyBorder="true" applyAlignment="true" applyProtection="false">
      <alignment horizontal="center" vertical="center" textRotation="0" wrapText="true" indent="0" shrinkToFit="false"/>
      <protection locked="true" hidden="false"/>
    </xf>
    <xf numFmtId="164" fontId="45" fillId="5" borderId="0" xfId="27" applyFont="true" applyBorder="true" applyAlignment="false" applyProtection="false">
      <alignment horizontal="general" vertical="bottom" textRotation="0" wrapText="false" indent="0" shrinkToFit="false"/>
      <protection locked="true" hidden="false"/>
    </xf>
    <xf numFmtId="164" fontId="49" fillId="0" borderId="0" xfId="25" applyFont="true" applyBorder="true" applyAlignment="true" applyProtection="false">
      <alignment horizontal="right" vertical="bottom" textRotation="0" wrapText="false" indent="0" shrinkToFit="false"/>
      <protection locked="true" hidden="false"/>
    </xf>
    <xf numFmtId="167" fontId="46" fillId="0" borderId="0" xfId="25" applyFont="true" applyBorder="true" applyAlignment="true" applyProtection="false">
      <alignment horizontal="left" vertical="bottom" textRotation="0" wrapText="false" indent="0" shrinkToFit="false"/>
      <protection locked="true" hidden="false"/>
    </xf>
    <xf numFmtId="164" fontId="50" fillId="0" borderId="0" xfId="25" applyFont="true" applyBorder="false" applyAlignment="true" applyProtection="false">
      <alignment horizontal="center" vertical="bottom" textRotation="0" wrapText="false" indent="0" shrinkToFit="false"/>
      <protection locked="true" hidden="false"/>
    </xf>
    <xf numFmtId="164" fontId="30" fillId="0" borderId="0" xfId="25" applyFont="true" applyBorder="false" applyAlignment="true" applyProtection="false">
      <alignment horizontal="center" vertical="bottom" textRotation="0" wrapText="tru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75" fontId="11" fillId="5" borderId="0" xfId="25" applyFont="true" applyBorder="false" applyAlignment="true" applyProtection="false">
      <alignment horizontal="center" vertical="bottom" textRotation="0" wrapText="false" indent="0" shrinkToFit="false"/>
      <protection locked="true" hidden="false"/>
    </xf>
    <xf numFmtId="165" fontId="23" fillId="6" borderId="0" xfId="25" applyFont="true" applyBorder="false" applyAlignment="true" applyProtection="false">
      <alignment horizontal="center" vertical="bottom" textRotation="0" wrapText="false" indent="0" shrinkToFit="false"/>
      <protection locked="true" hidden="false"/>
    </xf>
    <xf numFmtId="167" fontId="65" fillId="0" borderId="0" xfId="25" applyFont="true" applyBorder="false" applyAlignment="true" applyProtection="false">
      <alignment horizontal="right" vertical="bottom" textRotation="0" wrapText="false" indent="0" shrinkToFit="false"/>
      <protection locked="true" hidden="false"/>
    </xf>
    <xf numFmtId="165" fontId="11" fillId="5" borderId="0" xfId="25" applyFont="true" applyBorder="true" applyAlignment="true" applyProtection="false">
      <alignment horizontal="center" vertical="center" textRotation="0" wrapText="false" indent="0" shrinkToFit="false"/>
      <protection locked="true" hidden="false"/>
    </xf>
    <xf numFmtId="165" fontId="23" fillId="6" borderId="0" xfId="25" applyFont="true" applyBorder="true" applyAlignment="true" applyProtection="false">
      <alignment horizontal="center" vertical="center" textRotation="0" wrapText="false" indent="0" shrinkToFit="false"/>
      <protection locked="true" hidden="false"/>
    </xf>
    <xf numFmtId="164" fontId="11" fillId="5" borderId="0" xfId="25" applyFont="true" applyBorder="false" applyAlignment="true" applyProtection="false">
      <alignment horizontal="center" vertical="center" textRotation="0" wrapText="false" indent="0" shrinkToFit="false"/>
      <protection locked="true" hidden="false"/>
    </xf>
    <xf numFmtId="165" fontId="11" fillId="5"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2" fillId="5" borderId="0" xfId="25" applyFont="true" applyBorder="false" applyAlignment="false" applyProtection="false">
      <alignment horizontal="general" vertical="bottom" textRotation="0" wrapText="false" indent="0" shrinkToFit="false"/>
      <protection locked="true" hidden="false"/>
    </xf>
    <xf numFmtId="164" fontId="23" fillId="7" borderId="0" xfId="25" applyFont="true" applyBorder="false" applyAlignment="false" applyProtection="false">
      <alignment horizontal="general" vertical="bottom" textRotation="0" wrapText="false" indent="0" shrinkToFit="false"/>
      <protection locked="true" hidden="false"/>
    </xf>
    <xf numFmtId="167" fontId="45" fillId="5" borderId="0" xfId="25" applyFont="true" applyBorder="true" applyAlignment="true" applyProtection="false">
      <alignment horizontal="left" vertical="center" textRotation="0" wrapText="false" indent="0" shrinkToFit="false"/>
      <protection locked="true" hidden="false"/>
    </xf>
    <xf numFmtId="176" fontId="11" fillId="5" borderId="0" xfId="25" applyFont="true" applyBorder="false" applyAlignment="true" applyProtection="false">
      <alignment horizontal="center" vertical="bottom" textRotation="0" wrapText="false" indent="0" shrinkToFit="false"/>
      <protection locked="true" hidden="false"/>
    </xf>
    <xf numFmtId="168" fontId="63" fillId="0" borderId="0" xfId="25" applyFont="true" applyBorder="false" applyAlignment="true" applyProtection="false">
      <alignment horizontal="right" vertical="bottom" textRotation="0" wrapText="false" indent="0" shrinkToFit="false"/>
      <protection locked="true" hidden="false"/>
    </xf>
    <xf numFmtId="165" fontId="23" fillId="6" borderId="0" xfId="25" applyFont="true" applyBorder="false" applyAlignment="true" applyProtection="false">
      <alignment horizontal="center" vertical="center" textRotation="0" wrapText="false" indent="0" shrinkToFit="false"/>
      <protection locked="true" hidden="false"/>
    </xf>
    <xf numFmtId="164" fontId="14" fillId="5" borderId="0" xfId="25" applyFont="true" applyBorder="true" applyAlignment="true" applyProtection="false">
      <alignment horizontal="center" vertical="center" textRotation="0" wrapText="true" indent="0" shrinkToFit="false"/>
      <protection locked="true" hidden="false"/>
    </xf>
    <xf numFmtId="165" fontId="23" fillId="0" borderId="0" xfId="25" applyFont="true" applyBorder="false" applyAlignment="true" applyProtection="false">
      <alignment horizontal="right" vertical="bottom" textRotation="0" wrapText="false" indent="0" shrinkToFit="false"/>
      <protection locked="true" hidden="false"/>
    </xf>
    <xf numFmtId="164" fontId="23" fillId="3" borderId="0" xfId="25"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true" applyProtection="false">
      <alignment horizontal="right" vertical="bottom" textRotation="0" wrapText="false" indent="0" shrinkToFit="false"/>
      <protection locked="true" hidden="false"/>
    </xf>
    <xf numFmtId="169" fontId="7" fillId="0" borderId="0" xfId="25" applyFont="false" applyBorder="false" applyAlignment="false" applyProtection="false">
      <alignment horizontal="general" vertical="bottom" textRotation="0" wrapText="false" indent="0" shrinkToFit="false"/>
      <protection locked="true" hidden="false"/>
    </xf>
    <xf numFmtId="164" fontId="64" fillId="5" borderId="0" xfId="27" applyFont="true" applyBorder="true" applyAlignment="true" applyProtection="false">
      <alignment horizontal="center" vertical="center" textRotation="0" wrapText="true" indent="0" shrinkToFit="false"/>
      <protection locked="true" hidden="false"/>
    </xf>
    <xf numFmtId="169" fontId="59" fillId="0" borderId="0" xfId="27" applyFont="true" applyBorder="true" applyAlignment="false" applyProtection="false">
      <alignment horizontal="general" vertical="bottom" textRotation="0" wrapText="false" indent="0" shrinkToFit="false"/>
      <protection locked="true" hidden="false"/>
    </xf>
    <xf numFmtId="164" fontId="47" fillId="5" borderId="0" xfId="27" applyFont="true" applyBorder="true" applyAlignment="true" applyProtection="false">
      <alignment horizontal="right" vertical="top" textRotation="0" wrapText="true" indent="0" shrinkToFit="false"/>
      <protection locked="true" hidden="false"/>
    </xf>
    <xf numFmtId="164" fontId="48" fillId="5" borderId="0" xfId="27" applyFont="true" applyBorder="true" applyAlignment="true" applyProtection="false">
      <alignment horizontal="right" vertical="top" textRotation="0" wrapText="true" indent="0" shrinkToFit="false"/>
      <protection locked="true" hidden="false"/>
    </xf>
    <xf numFmtId="164" fontId="48" fillId="0" borderId="0" xfId="27" applyFont="true" applyBorder="true" applyAlignment="true" applyProtection="false">
      <alignment horizontal="right" vertical="top"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5" borderId="0" xfId="25" applyFont="true" applyBorder="true" applyAlignment="true" applyProtection="false">
      <alignment horizontal="right" vertical="bottom" textRotation="0" wrapText="false" indent="0" shrinkToFit="false"/>
      <protection locked="true" hidden="false"/>
    </xf>
    <xf numFmtId="164" fontId="23" fillId="5" borderId="0" xfId="25" applyFont="true" applyBorder="true" applyAlignment="false" applyProtection="false">
      <alignment horizontal="general" vertical="bottom" textRotation="0" wrapText="false" indent="0" shrinkToFit="false"/>
      <protection locked="true" hidden="false"/>
    </xf>
    <xf numFmtId="167" fontId="30" fillId="0" borderId="0" xfId="25" applyFont="true" applyBorder="false" applyAlignment="true" applyProtection="false">
      <alignment horizontal="right" vertical="bottom" textRotation="0" wrapText="false" indent="0" shrinkToFit="false"/>
      <protection locked="true" hidden="false"/>
    </xf>
    <xf numFmtId="167" fontId="14" fillId="5" borderId="0" xfId="25" applyFont="true" applyBorder="true" applyAlignment="false" applyProtection="false">
      <alignment horizontal="general" vertical="bottom" textRotation="0" wrapText="false" indent="0" shrinkToFit="false"/>
      <protection locked="true" hidden="false"/>
    </xf>
    <xf numFmtId="164" fontId="48" fillId="0" borderId="0" xfId="27" applyFont="true" applyBorder="true" applyAlignment="true" applyProtection="false">
      <alignment horizontal="general" vertical="top" textRotation="0" wrapText="true" indent="0" shrinkToFit="false"/>
      <protection locked="true" hidden="false"/>
    </xf>
    <xf numFmtId="167" fontId="23" fillId="0" borderId="0" xfId="25" applyFont="true" applyBorder="false" applyAlignment="true" applyProtection="false">
      <alignment horizontal="right" vertical="bottom" textRotation="0" wrapText="false" indent="0" shrinkToFit="false"/>
      <protection locked="true" hidden="false"/>
    </xf>
    <xf numFmtId="167" fontId="11" fillId="5"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7" fontId="13" fillId="5" borderId="0" xfId="25" applyFont="true" applyBorder="true" applyAlignment="true" applyProtection="false">
      <alignment horizontal="general" vertical="bottom" textRotation="0" wrapText="false" indent="0" shrinkToFit="false"/>
      <protection locked="true" hidden="false"/>
    </xf>
    <xf numFmtId="167" fontId="61" fillId="0" borderId="0" xfId="25" applyFont="true" applyBorder="false" applyAlignment="true" applyProtection="false">
      <alignment horizontal="general" vertical="bottom" textRotation="0" wrapText="false" indent="0" shrinkToFit="false"/>
      <protection locked="true" hidden="false"/>
    </xf>
    <xf numFmtId="164" fontId="30" fillId="5" borderId="0" xfId="25" applyFont="true" applyBorder="true" applyAlignment="false" applyProtection="false">
      <alignment horizontal="general"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5" borderId="0" xfId="25" applyFont="true" applyBorder="true" applyAlignment="true" applyProtection="false">
      <alignment horizontal="center" vertical="bottom" textRotation="0" wrapText="true" indent="0" shrinkToFit="false"/>
      <protection locked="true" hidden="false"/>
    </xf>
    <xf numFmtId="164" fontId="30" fillId="5" borderId="0" xfId="25" applyFont="true" applyBorder="true" applyAlignment="true" applyProtection="false">
      <alignment horizontal="center" vertical="center" textRotation="0" wrapText="false" indent="0" shrinkToFit="false"/>
      <protection locked="true" hidden="false"/>
    </xf>
    <xf numFmtId="167" fontId="11" fillId="5" borderId="0" xfId="25" applyFont="true" applyBorder="true" applyAlignment="true" applyProtection="false">
      <alignment horizontal="right" vertical="bottom" textRotation="0" wrapText="false" indent="0" shrinkToFit="false"/>
      <protection locked="true" hidden="false"/>
    </xf>
    <xf numFmtId="175" fontId="11" fillId="5" borderId="0" xfId="25" applyFont="true" applyBorder="true" applyAlignment="true" applyProtection="false">
      <alignment horizontal="center" vertical="bottom" textRotation="0" wrapText="false" indent="0" shrinkToFit="false"/>
      <protection locked="true" hidden="false"/>
    </xf>
    <xf numFmtId="169" fontId="7" fillId="5"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5" borderId="0" xfId="25" applyFont="true" applyBorder="true" applyAlignment="false" applyProtection="false">
      <alignment horizontal="general" vertical="bottom" textRotation="0" wrapText="false" indent="0" shrinkToFit="false"/>
      <protection locked="true" hidden="false"/>
    </xf>
    <xf numFmtId="164" fontId="45" fillId="5" borderId="0" xfId="25" applyFont="true" applyBorder="true" applyAlignment="false" applyProtection="false">
      <alignment horizontal="general" vertical="bottom" textRotation="0" wrapText="false" indent="0" shrinkToFit="false"/>
      <protection locked="true" hidden="false"/>
    </xf>
    <xf numFmtId="167" fontId="13" fillId="5" borderId="0" xfId="25" applyFont="true" applyBorder="true" applyAlignment="false" applyProtection="false">
      <alignment horizontal="general" vertical="bottom" textRotation="0" wrapText="false" indent="0" shrinkToFit="false"/>
      <protection locked="true" hidden="false"/>
    </xf>
    <xf numFmtId="164" fontId="62" fillId="0" borderId="0" xfId="25" applyFont="true" applyBorder="false" applyAlignment="false" applyProtection="false">
      <alignment horizontal="general" vertical="bottom" textRotation="0" wrapText="false" indent="0" shrinkToFit="false"/>
      <protection locked="true" hidden="false"/>
    </xf>
    <xf numFmtId="167" fontId="62" fillId="0" borderId="0" xfId="25" applyFont="true" applyBorder="false" applyAlignment="true" applyProtection="false">
      <alignment horizontal="right" vertical="bottom" textRotation="0" wrapText="false" indent="0" shrinkToFit="false"/>
      <protection locked="true" hidden="false"/>
    </xf>
    <xf numFmtId="172" fontId="62" fillId="0" borderId="0" xfId="25" applyFont="true" applyBorder="false" applyAlignment="false" applyProtection="false">
      <alignment horizontal="general" vertical="bottom" textRotation="0" wrapText="false" indent="0" shrinkToFit="false"/>
      <protection locked="true" hidden="false"/>
    </xf>
    <xf numFmtId="164" fontId="30" fillId="0" borderId="4" xfId="25" applyFont="true" applyBorder="true" applyAlignment="true" applyProtection="false">
      <alignment horizontal="center" vertical="center" textRotation="0" wrapText="false" indent="0" shrinkToFit="false"/>
      <protection locked="true" hidden="false"/>
    </xf>
    <xf numFmtId="165" fontId="23" fillId="5" borderId="0" xfId="25" applyFont="true" applyBorder="true" applyAlignment="true" applyProtection="false">
      <alignment horizontal="center" vertical="bottom" textRotation="0" wrapText="false" indent="0" shrinkToFit="false"/>
      <protection locked="true" hidden="false"/>
    </xf>
    <xf numFmtId="165" fontId="23" fillId="6" borderId="0" xfId="25" applyFont="true" applyBorder="true" applyAlignment="true" applyProtection="false">
      <alignment horizontal="center" vertical="bottom" textRotation="0" wrapText="false" indent="0" shrinkToFit="false"/>
      <protection locked="true" hidden="false"/>
    </xf>
    <xf numFmtId="164" fontId="43" fillId="5" borderId="0" xfId="25"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14" fillId="0" borderId="0" xfId="27" applyFont="true" applyBorder="true" applyAlignment="true" applyProtection="false">
      <alignment horizontal="center" vertical="center" textRotation="0" wrapText="true" indent="0" shrinkToFit="false"/>
      <protection locked="true" hidden="false"/>
    </xf>
    <xf numFmtId="164" fontId="64" fillId="0" borderId="0" xfId="27" applyFont="true" applyBorder="true" applyAlignment="true" applyProtection="false">
      <alignment horizontal="general" vertical="center" textRotation="0" wrapText="true" indent="0" shrinkToFit="false"/>
      <protection locked="true" hidden="false"/>
    </xf>
    <xf numFmtId="167" fontId="14" fillId="5" borderId="0"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32" fillId="5" borderId="0" xfId="0" applyFont="true" applyBorder="true" applyAlignment="true" applyProtection="false">
      <alignment horizontal="center"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51" fillId="6" borderId="21" xfId="25" applyFont="true" applyBorder="true" applyAlignment="true" applyProtection="false">
      <alignment horizontal="center" vertical="center" textRotation="0" wrapText="true" indent="0" shrinkToFit="false"/>
      <protection locked="true" hidden="false"/>
    </xf>
    <xf numFmtId="164" fontId="11" fillId="5" borderId="21" xfId="25" applyFont="true" applyBorder="true" applyAlignment="false" applyProtection="false">
      <alignment horizontal="general" vertical="bottom" textRotation="0" wrapText="false" indent="0" shrinkToFit="false"/>
      <protection locked="true" hidden="false"/>
    </xf>
    <xf numFmtId="164" fontId="32" fillId="5" borderId="21" xfId="0" applyFont="true" applyBorder="true" applyAlignment="true" applyProtection="false">
      <alignment horizontal="center" vertical="bottom" textRotation="0" wrapText="false" indent="0" shrinkToFit="false"/>
      <protection locked="true" hidden="false"/>
    </xf>
    <xf numFmtId="164" fontId="51" fillId="6" borderId="21" xfId="25" applyFont="true" applyBorder="tru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5" fontId="4" fillId="5" borderId="0" xfId="0" applyFont="true" applyBorder="false" applyAlignment="true" applyProtection="false">
      <alignment horizontal="center" vertical="bottom" textRotation="0" wrapText="false" indent="0" shrinkToFit="false"/>
      <protection locked="true" hidden="false"/>
    </xf>
    <xf numFmtId="165" fontId="66" fillId="0" borderId="0" xfId="0" applyFont="true" applyBorder="false" applyAlignment="true" applyProtection="false">
      <alignment horizontal="center" vertical="bottom" textRotation="0" wrapText="false" indent="0" shrinkToFit="false"/>
      <protection locked="true" hidden="false"/>
    </xf>
    <xf numFmtId="166" fontId="66" fillId="6" borderId="0" xfId="0" applyFont="true" applyBorder="false" applyAlignment="true" applyProtection="false">
      <alignment horizontal="center"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70" fontId="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6" fillId="3" borderId="0" xfId="0" applyFont="true" applyBorder="false" applyAlignment="true" applyProtection="false">
      <alignment horizontal="center" vertical="bottom" textRotation="0" wrapText="false" indent="0" shrinkToFit="false"/>
      <protection locked="true" hidden="false"/>
    </xf>
    <xf numFmtId="170" fontId="7" fillId="3" borderId="0" xfId="25" applyFont="true" applyBorder="false" applyAlignment="false" applyProtection="false">
      <alignment horizontal="general" vertical="bottom" textRotation="0" wrapText="false" indent="0" shrinkToFit="false"/>
      <protection locked="true" hidden="false"/>
    </xf>
    <xf numFmtId="164" fontId="7" fillId="3" borderId="0" xfId="25"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5" fontId="4" fillId="5" borderId="0" xfId="0" applyFont="true" applyBorder="false" applyAlignment="true" applyProtection="false">
      <alignment horizontal="general" vertical="bottom" textRotation="0" wrapText="false" indent="0" shrinkToFit="false"/>
      <protection locked="true" hidden="false"/>
    </xf>
    <xf numFmtId="165" fontId="66" fillId="0" borderId="0" xfId="0" applyFont="true" applyBorder="false" applyAlignment="true" applyProtection="false">
      <alignment horizontal="general" vertical="bottom" textRotation="0" wrapText="false" indent="0" shrinkToFit="false"/>
      <protection locked="true" hidden="false"/>
    </xf>
    <xf numFmtId="166" fontId="66" fillId="6" borderId="0" xfId="0" applyFont="true" applyBorder="false" applyAlignment="true" applyProtection="false">
      <alignment horizontal="general" vertical="bottom" textRotation="0" wrapText="false" indent="0" shrinkToFit="false"/>
      <protection locked="true" hidden="false"/>
    </xf>
    <xf numFmtId="164" fontId="43" fillId="5" borderId="0" xfId="25"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5" fontId="66" fillId="0" borderId="0" xfId="0" applyFont="true" applyBorder="false" applyAlignment="true" applyProtection="false">
      <alignment horizontal="center" vertical="bottom" textRotation="0" wrapText="false" indent="0" shrinkToFit="false"/>
      <protection locked="true" hidden="false"/>
    </xf>
    <xf numFmtId="167" fontId="11" fillId="0" borderId="0" xfId="25" applyFont="true" applyBorder="false" applyAlignment="true" applyProtection="false">
      <alignment horizontal="general" vertical="bottom" textRotation="0" wrapText="true" indent="0" shrinkToFit="false"/>
      <protection locked="true" hidden="false"/>
    </xf>
    <xf numFmtId="164" fontId="11" fillId="0" borderId="0" xfId="25" applyFont="true" applyBorder="false" applyAlignment="true" applyProtection="false">
      <alignment horizontal="center" vertical="bottom" textRotation="0" wrapText="true" indent="0" shrinkToFit="false"/>
      <protection locked="true" hidden="false"/>
    </xf>
    <xf numFmtId="164" fontId="7" fillId="0" borderId="0" xfId="25"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true" applyProtection="false">
      <alignment horizontal="center" vertical="bottom" textRotation="0" wrapText="false" indent="0" shrinkToFit="false"/>
      <protection locked="true" hidden="false"/>
    </xf>
    <xf numFmtId="165" fontId="32" fillId="5" borderId="0" xfId="0" applyFont="true" applyBorder="fals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5" fontId="4" fillId="5" borderId="4" xfId="0" applyFont="true" applyBorder="true" applyAlignment="true" applyProtection="false">
      <alignment horizontal="center" vertical="bottom" textRotation="0" wrapText="fals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19" applyFont="true" applyBorder="true" applyAlignment="true" applyProtection="tru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5" fillId="5"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67" fontId="4" fillId="5" borderId="0" xfId="0" applyFont="true" applyBorder="false" applyAlignment="false" applyProtection="true">
      <alignment horizontal="general" vertical="bottom" textRotation="0" wrapText="false" indent="0" shrinkToFit="false"/>
      <protection locked="false" hidden="false"/>
    </xf>
    <xf numFmtId="164" fontId="4" fillId="5" borderId="0" xfId="25"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5" fontId="4" fillId="5"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47" fillId="5"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true" indent="0" shrinkToFit="false"/>
      <protection locked="true" hidden="false"/>
    </xf>
    <xf numFmtId="165" fontId="4" fillId="5" borderId="0" xfId="0" applyFont="true" applyBorder="false" applyAlignment="true" applyProtection="false">
      <alignment horizontal="general" vertical="bottom" textRotation="0" wrapText="true" indent="0" shrinkToFit="false"/>
      <protection locked="true" hidden="false"/>
    </xf>
    <xf numFmtId="166" fontId="66" fillId="3" borderId="0" xfId="0" applyFont="true" applyBorder="false" applyAlignment="true" applyProtection="false">
      <alignment horizontal="center" vertical="bottom" textRotation="0" wrapText="false" indent="0" shrinkToFit="false"/>
      <protection locked="true" hidden="false"/>
    </xf>
    <xf numFmtId="167" fontId="54" fillId="0" borderId="0" xfId="25" applyFont="true" applyBorder="false" applyAlignment="true" applyProtection="false">
      <alignment horizontal="general" vertical="top" textRotation="0" wrapText="false" indent="0" shrinkToFit="false"/>
      <protection locked="true" hidden="false"/>
    </xf>
    <xf numFmtId="164" fontId="54" fillId="0" borderId="0" xfId="25" applyFont="true" applyBorder="false" applyAlignment="false" applyProtection="false">
      <alignment horizontal="general" vertical="bottom" textRotation="0" wrapText="false" indent="0" shrinkToFit="false"/>
      <protection locked="true" hidden="false"/>
    </xf>
    <xf numFmtId="164" fontId="15" fillId="5" borderId="0" xfId="25" applyFont="true" applyBorder="true" applyAlignment="true" applyProtection="false">
      <alignment horizontal="center" vertical="bottom" textRotation="0" wrapText="false" indent="0" shrinkToFit="false"/>
      <protection locked="true" hidden="false"/>
    </xf>
    <xf numFmtId="167" fontId="15" fillId="5" borderId="0" xfId="25" applyFont="true" applyBorder="false" applyAlignment="true" applyProtection="false">
      <alignment horizontal="general" vertical="top" textRotation="0" wrapText="false" indent="0" shrinkToFit="false"/>
      <protection locked="true" hidden="false"/>
    </xf>
    <xf numFmtId="164" fontId="11" fillId="5" borderId="0" xfId="25" applyFont="true" applyBorder="true" applyAlignment="true" applyProtection="false">
      <alignment horizontal="general" vertical="center" textRotation="0" wrapText="true" indent="0" shrinkToFit="false"/>
      <protection locked="true" hidden="false"/>
    </xf>
    <xf numFmtId="164" fontId="11" fillId="5" borderId="0" xfId="25" applyFont="true" applyBorder="false" applyAlignment="true" applyProtection="false">
      <alignment horizontal="justify" vertical="top" textRotation="0" wrapText="true" indent="0" shrinkToFit="false"/>
      <protection locked="true" hidden="false"/>
    </xf>
    <xf numFmtId="167" fontId="54" fillId="5" borderId="0" xfId="25" applyFont="true" applyBorder="false" applyAlignment="true" applyProtection="false">
      <alignment horizontal="general" vertical="top" textRotation="0" wrapText="false" indent="0" shrinkToFit="false"/>
      <protection locked="true" hidden="false"/>
    </xf>
    <xf numFmtId="167" fontId="55" fillId="5" borderId="0" xfId="25" applyFont="true" applyBorder="false" applyAlignment="true" applyProtection="false">
      <alignment horizontal="general" vertical="top" textRotation="0" wrapText="false" indent="0" shrinkToFit="false"/>
      <protection locked="true" hidden="false"/>
    </xf>
    <xf numFmtId="167" fontId="14" fillId="5" borderId="0" xfId="0" applyFont="true" applyBorder="false" applyAlignment="true" applyProtection="false">
      <alignment horizontal="general" vertical="top" textRotation="0" wrapText="false" indent="0" shrinkToFit="false"/>
      <protection locked="true" hidden="false"/>
    </xf>
    <xf numFmtId="167" fontId="11" fillId="5" borderId="0" xfId="0" applyFont="true" applyBorder="false" applyAlignment="true" applyProtection="false">
      <alignment horizontal="general" vertical="top" textRotation="0" wrapText="false" indent="0" shrinkToFit="false"/>
      <protection locked="true" hidden="false"/>
    </xf>
    <xf numFmtId="164" fontId="11" fillId="5" borderId="0" xfId="25" applyFont="true" applyBorder="false" applyAlignment="true" applyProtection="false">
      <alignment horizontal="center" vertical="top" textRotation="0" wrapText="false" indent="0" shrinkToFit="false"/>
      <protection locked="true" hidden="false"/>
    </xf>
    <xf numFmtId="164" fontId="11" fillId="5" borderId="0" xfId="25" applyFont="true" applyBorder="true" applyAlignment="true" applyProtection="false">
      <alignment horizontal="justify" vertical="bottom" textRotation="0" wrapText="true" indent="0" shrinkToFit="false"/>
      <protection locked="true" hidden="false"/>
    </xf>
    <xf numFmtId="164" fontId="57" fillId="5" borderId="0" xfId="25" applyFont="true" applyBorder="true" applyAlignment="true" applyProtection="false">
      <alignment horizontal="left" vertical="bottom" textRotation="0" wrapText="false" indent="0" shrinkToFit="false"/>
      <protection locked="true" hidden="false"/>
    </xf>
    <xf numFmtId="164" fontId="28" fillId="5" borderId="0" xfId="25" applyFont="true" applyBorder="true" applyAlignment="true" applyProtection="false">
      <alignment horizontal="left" vertical="bottom" textRotation="0" wrapText="true" indent="0" shrinkToFit="false"/>
      <protection locked="true" hidden="false"/>
    </xf>
    <xf numFmtId="164" fontId="54" fillId="5" borderId="0" xfId="25" applyFont="true" applyBorder="false" applyAlignment="true" applyProtection="false">
      <alignment horizontal="center" vertical="bottom" textRotation="0" wrapText="false" indent="0" shrinkToFit="false"/>
      <protection locked="true" hidden="false"/>
    </xf>
    <xf numFmtId="164" fontId="54" fillId="5" borderId="0" xfId="25" applyFont="true" applyBorder="false" applyAlignment="true" applyProtection="false">
      <alignment horizontal="center" vertical="top" textRotation="0" wrapText="false" indent="0" shrinkToFit="false"/>
      <protection locked="true" hidden="false"/>
    </xf>
    <xf numFmtId="164" fontId="28" fillId="5" borderId="0" xfId="25" applyFont="true" applyBorder="true" applyAlignment="true" applyProtection="false">
      <alignment horizontal="left" vertical="top" textRotation="0" wrapText="true" indent="0" shrinkToFit="false"/>
      <protection locked="true" hidden="false"/>
    </xf>
    <xf numFmtId="164" fontId="54" fillId="5" borderId="0" xfId="25" applyFont="true" applyBorder="true" applyAlignment="true" applyProtection="false">
      <alignment horizontal="justify" vertical="bottom" textRotation="0" wrapText="false" indent="0" shrinkToFit="false"/>
      <protection locked="true" hidden="false"/>
    </xf>
    <xf numFmtId="164" fontId="54" fillId="0" borderId="0" xfId="25" applyFont="true" applyBorder="false" applyAlignment="true" applyProtection="false">
      <alignment horizontal="general" vertical="bottom" textRotation="0" wrapText="false" indent="0" shrinkToFit="false"/>
      <protection locked="true" hidden="false"/>
    </xf>
    <xf numFmtId="164" fontId="54" fillId="0" borderId="0" xfId="25"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2" fontId="69" fillId="0" borderId="3" xfId="24" applyFont="true" applyBorder="true" applyAlignment="false" applyProtection="false">
      <alignment horizontal="general" vertical="bottom" textRotation="0" wrapText="false" indent="0" shrinkToFit="false"/>
      <protection locked="true" hidden="false"/>
    </xf>
    <xf numFmtId="172" fontId="69" fillId="3" borderId="3" xfId="24"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Jegyzet 2" xfId="21"/>
    <cellStyle name="Normál 2" xfId="22"/>
    <cellStyle name="Normál_2.2 Elosztási díjak 2007. január 1-től" xfId="23"/>
    <cellStyle name="Normál_Bet.ag.árak_m.átl.ár1211" xfId="24"/>
    <cellStyle name="Normál_ELO 2007. ápr 1-től-vegleges" xfId="25"/>
    <cellStyle name="Normál_II. 17_2013.NFM 2" xfId="26"/>
    <cellStyle name="Normál_épületgépészeti_2007_04_04" xfId="27"/>
    <cellStyle name="Normál_épületgépészeti_2007_04_04 2" xfId="28"/>
    <cellStyle name="*unknown*" xfId="20" builtinId="8"/>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680</xdr:colOff>
      <xdr:row>0</xdr:row>
      <xdr:rowOff>137520</xdr:rowOff>
    </xdr:from>
    <xdr:to>
      <xdr:col>4</xdr:col>
      <xdr:colOff>689040</xdr:colOff>
      <xdr:row>5</xdr:row>
      <xdr:rowOff>61200</xdr:rowOff>
    </xdr:to>
    <xdr:pic>
      <xdr:nvPicPr>
        <xdr:cNvPr id="0" name="Kép 2" descr=""/>
        <xdr:cNvPicPr/>
      </xdr:nvPicPr>
      <xdr:blipFill>
        <a:blip r:embed="rId1"/>
        <a:stretch/>
      </xdr:blipFill>
      <xdr:spPr>
        <a:xfrm>
          <a:off x="2762640" y="137520"/>
          <a:ext cx="1424160" cy="88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MeszarosZ/&#193;rjegyz&#233;k/Zoli/ELO%202007.%20&#225;pr%201-t&#337;l-vegleg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eszarosZ/&#193;rjegyz&#233;k/Andi/Szolg&#225;ltat&#225;si%20d&#237;jszab&#225;s/3.h&#225;l.ig.t&#225;bl&#225;zatok%202007.%20janu&#225;r%201-t&#337;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C-KOPPANY/Controlling-ELO/D&#237;jszab&#225;s%202017/2017%20janu&#225;r%201-t&#337;l/Elk&#233;sz&#237;tett/d&#237;jszab&#225;s_2017_01_01_v&#233;gleg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dőlap"/>
      <sheetName val="Tartalomjegyzék"/>
      <sheetName val="Útmutató"/>
      <sheetName val="rendszerhasználati díjak"/>
      <sheetName val="alapadatok"/>
      <sheetName val="3.1_hál.ig.táblázatok"/>
      <sheetName val="3.1.2 ter. oszt.-3.1.4"/>
      <sheetName val="3.1.5-3.1.6"/>
      <sheetName val="3.2_Hálózatberuházási osztály"/>
      <sheetName val="4.Rendelet szerinti"/>
      <sheetName val="épületgépészeti"/>
      <sheetName val="csőfektetési"/>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apadatok"/>
      <sheetName val="3.hál.ig.táblázatok"/>
      <sheetName val="3.2 ter. oszt.-3.4"/>
      <sheetName val="3.4 vége_3.5.gm.és ell.o."/>
      <sheetName val="3.5.03"/>
      <sheetName val="4.ker."/>
      <sheetName val="5. fejleszt."/>
      <sheetName val="7 vigh"/>
      <sheetName val="6. egyéb"/>
    </sheetNames>
    <sheetDataSet>
      <sheetData sheetId="0">
        <row r="4">
          <cell r="B4">
            <v>6400</v>
          </cell>
        </row>
      </sheetData>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lapadatok"/>
      <sheetName val="Fedőlap"/>
      <sheetName val="Tartalomjegyzék"/>
      <sheetName val="Bevezetés"/>
      <sheetName val="I. Elosztási díjak"/>
      <sheetName val="8_2016rendelet"/>
      <sheetName val="3.1,3,2 Rendszerh."/>
      <sheetName val="3.3 Óradíj táblázatok"/>
      <sheetName val="3.4 Kiszállási díjak"/>
      <sheetName val="IV. 4.1"/>
      <sheetName val="4.2 MO"/>
      <sheetName val="4.3 szer.anyag"/>
      <sheetName val="5. épületgépészeti"/>
      <sheetName val="6. csőfektetési"/>
      <sheetName val="útmutató"/>
      <sheetName val="segédt ép gép"/>
      <sheetName val="csőfekt segédt"/>
    </sheetNames>
    <sheetDataSet>
      <sheetData sheetId="0">
        <row r="16">
          <cell r="F16">
            <v>422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mmk.hu/tagjainknak/dijszabas"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328125" defaultRowHeight="15.6" zeroHeight="false" outlineLevelRow="0" outlineLevelCol="0"/>
  <cols>
    <col collapsed="false" customWidth="true" hidden="false" outlineLevel="0" max="1" min="1" style="1" width="42.1"/>
    <col collapsed="false" customWidth="false" hidden="false" outlineLevel="0" max="3" min="2" style="1" width="10.32"/>
    <col collapsed="false" customWidth="true" hidden="false" outlineLevel="0" max="4" min="4" style="1" width="18.66"/>
    <col collapsed="false" customWidth="true" hidden="false" outlineLevel="0" max="5" min="5" style="1" width="6.32"/>
    <col collapsed="false" customWidth="true" hidden="false" outlineLevel="0" max="6" min="6" style="1" width="18.66"/>
    <col collapsed="false" customWidth="false" hidden="false" outlineLevel="0" max="257" min="7" style="1" width="10.32"/>
  </cols>
  <sheetData>
    <row r="1" customFormat="false" ht="15.6" hidden="false" customHeight="false" outlineLevel="0" collapsed="false">
      <c r="B1" s="1" t="s">
        <v>0</v>
      </c>
      <c r="D1" s="1" t="s">
        <v>1</v>
      </c>
      <c r="F1" s="1" t="s">
        <v>2</v>
      </c>
    </row>
    <row r="2" s="2" customFormat="true" ht="15.6" hidden="false" customHeight="false" outlineLevel="0" collapsed="false">
      <c r="A2" s="2" t="s">
        <v>3</v>
      </c>
      <c r="B2" s="3" t="n">
        <v>10000</v>
      </c>
      <c r="C2" s="3"/>
      <c r="F2" s="4" t="n">
        <v>10000</v>
      </c>
      <c r="G2" s="2" t="s">
        <v>4</v>
      </c>
      <c r="J2" s="5" t="s">
        <v>5</v>
      </c>
    </row>
    <row r="3" s="2" customFormat="true" ht="15.6" hidden="false" customHeight="false" outlineLevel="0" collapsed="false">
      <c r="A3" s="2" t="s">
        <v>6</v>
      </c>
      <c r="B3" s="3" t="n">
        <v>80000</v>
      </c>
      <c r="C3" s="3"/>
      <c r="F3" s="6" t="n">
        <f aca="false">F2*8</f>
        <v>80000</v>
      </c>
      <c r="G3" s="2" t="s">
        <v>4</v>
      </c>
    </row>
    <row r="4" s="2" customFormat="true" ht="15.6" hidden="false" customHeight="false" outlineLevel="0" collapsed="false">
      <c r="A4" s="2" t="s">
        <v>7</v>
      </c>
      <c r="B4" s="3" t="n">
        <v>10520</v>
      </c>
      <c r="C4" s="3"/>
      <c r="D4" s="7" t="n">
        <v>300017</v>
      </c>
      <c r="E4" s="7"/>
      <c r="F4" s="8" t="n">
        <v>11570</v>
      </c>
      <c r="H4" s="9"/>
    </row>
    <row r="5" s="2" customFormat="true" ht="15.6" hidden="false" customHeight="false" outlineLevel="0" collapsed="false">
      <c r="A5" s="9" t="s">
        <v>8</v>
      </c>
      <c r="B5" s="3" t="n">
        <v>9820</v>
      </c>
      <c r="C5" s="3"/>
      <c r="D5" s="10" t="n">
        <v>300018</v>
      </c>
      <c r="E5" s="10"/>
      <c r="F5" s="8" t="n">
        <v>10800</v>
      </c>
      <c r="G5" s="9"/>
      <c r="H5" s="9"/>
    </row>
    <row r="6" s="2" customFormat="true" ht="15.6" hidden="false" customHeight="false" outlineLevel="0" collapsed="false">
      <c r="A6" s="2" t="s">
        <v>9</v>
      </c>
      <c r="B6" s="3" t="n">
        <v>20340</v>
      </c>
      <c r="C6" s="3"/>
      <c r="D6" s="7" t="n">
        <v>300019</v>
      </c>
      <c r="E6" s="7"/>
      <c r="F6" s="6" t="n">
        <f aca="false">F4+F5</f>
        <v>22370</v>
      </c>
    </row>
    <row r="7" s="2" customFormat="true" ht="15.6" hidden="true" customHeight="false" outlineLevel="0" collapsed="false">
      <c r="A7" s="2" t="s">
        <v>10</v>
      </c>
      <c r="B7" s="3"/>
      <c r="C7" s="3"/>
      <c r="D7" s="7" t="n">
        <v>100665</v>
      </c>
      <c r="E7" s="7"/>
      <c r="F7" s="6"/>
    </row>
    <row r="8" customFormat="false" ht="15.6" hidden="true" customHeight="false" outlineLevel="0" collapsed="false">
      <c r="A8" s="11" t="s">
        <v>11</v>
      </c>
      <c r="B8" s="12"/>
      <c r="C8" s="12"/>
      <c r="D8" s="11"/>
      <c r="E8" s="11"/>
      <c r="F8" s="6"/>
    </row>
    <row r="9" customFormat="false" ht="15.6" hidden="true" customHeight="false" outlineLevel="0" collapsed="false">
      <c r="A9" s="11" t="s">
        <v>12</v>
      </c>
      <c r="B9" s="12"/>
      <c r="C9" s="12"/>
      <c r="D9" s="13" t="n">
        <v>100640</v>
      </c>
      <c r="E9" s="13"/>
      <c r="F9" s="6"/>
    </row>
    <row r="10" customFormat="false" ht="15.6" hidden="true" customHeight="false" outlineLevel="0" collapsed="false">
      <c r="A10" s="11" t="s">
        <v>13</v>
      </c>
      <c r="B10" s="12"/>
      <c r="C10" s="12"/>
      <c r="D10" s="13" t="n">
        <v>100768</v>
      </c>
      <c r="E10" s="13"/>
      <c r="F10" s="6"/>
    </row>
    <row r="11" s="2" customFormat="true" ht="31.2" hidden="true" customHeight="false" outlineLevel="0" collapsed="false">
      <c r="A11" s="14" t="s">
        <v>14</v>
      </c>
      <c r="B11" s="3"/>
      <c r="C11" s="3"/>
      <c r="D11" s="7" t="n">
        <v>101518</v>
      </c>
      <c r="E11" s="7"/>
      <c r="F11" s="6"/>
    </row>
    <row r="12" customFormat="false" ht="15.6" hidden="true" customHeight="false" outlineLevel="0" collapsed="false">
      <c r="A12" s="11" t="s">
        <v>15</v>
      </c>
      <c r="B12" s="12"/>
      <c r="C12" s="12"/>
      <c r="D12" s="13" t="n">
        <v>101513</v>
      </c>
      <c r="E12" s="13"/>
      <c r="F12" s="15"/>
    </row>
    <row r="13" s="2" customFormat="true" ht="15.6" hidden="false" customHeight="false" outlineLevel="0" collapsed="false">
      <c r="A13" s="2" t="s">
        <v>16</v>
      </c>
      <c r="B13" s="3" t="n">
        <v>11529</v>
      </c>
      <c r="C13" s="3"/>
      <c r="F13" s="6" t="n">
        <v>11529</v>
      </c>
      <c r="G13" s="2" t="s">
        <v>17</v>
      </c>
    </row>
    <row r="14" s="2" customFormat="true" ht="15.6" hidden="false" customHeight="false" outlineLevel="0" collapsed="false">
      <c r="A14" s="2" t="s">
        <v>18</v>
      </c>
      <c r="B14" s="3" t="n">
        <v>10340</v>
      </c>
      <c r="C14" s="3"/>
      <c r="D14" s="7" t="n">
        <v>101711</v>
      </c>
      <c r="F14" s="8" t="n">
        <v>11370</v>
      </c>
    </row>
    <row r="15" customFormat="false" ht="15.6" hidden="false" customHeight="false" outlineLevel="0" collapsed="false">
      <c r="A15" s="1" t="s">
        <v>19</v>
      </c>
      <c r="B15" s="16" t="n">
        <v>256</v>
      </c>
      <c r="D15" s="7" t="n">
        <v>102789</v>
      </c>
      <c r="F15" s="17" t="n">
        <v>254</v>
      </c>
      <c r="G15" s="2" t="s">
        <v>20</v>
      </c>
    </row>
    <row r="16" customFormat="false" ht="15.6" hidden="false" customHeight="false" outlineLevel="0" collapsed="false">
      <c r="A16" s="1" t="s">
        <v>21</v>
      </c>
      <c r="B16" s="16" t="n">
        <v>4229</v>
      </c>
      <c r="D16" s="7" t="n">
        <v>102790</v>
      </c>
      <c r="F16" s="17" t="n">
        <v>4229</v>
      </c>
      <c r="G16" s="2" t="s">
        <v>20</v>
      </c>
    </row>
    <row r="17" customFormat="false" ht="15.6" hidden="false" customHeight="false" outlineLevel="0" collapsed="false">
      <c r="A17" s="1" t="s">
        <v>22</v>
      </c>
      <c r="B17" s="16" t="n">
        <v>17294</v>
      </c>
      <c r="D17" s="7" t="n">
        <v>102788</v>
      </c>
      <c r="F17" s="18" t="n">
        <f aca="false">F13*1.5</f>
        <v>17293.5</v>
      </c>
      <c r="G17" s="19" t="n">
        <v>1.5</v>
      </c>
      <c r="H17" s="2" t="s">
        <v>23</v>
      </c>
    </row>
    <row r="18" customFormat="false" ht="15.6" hidden="false" customHeight="false" outlineLevel="0" collapsed="false">
      <c r="A18" s="1" t="s">
        <v>24</v>
      </c>
      <c r="B18" s="16" t="n">
        <v>23058</v>
      </c>
      <c r="D18" s="7" t="n">
        <v>102787</v>
      </c>
      <c r="F18" s="18" t="n">
        <f aca="false">+F13*2</f>
        <v>23058</v>
      </c>
      <c r="G18" s="19" t="n">
        <v>2</v>
      </c>
      <c r="H18" s="2" t="s">
        <v>23</v>
      </c>
    </row>
  </sheetData>
  <hyperlinks>
    <hyperlink ref="J2" r:id="rId1" display="https://www.mmk.hu/tagjainknak/dijszabas"/>
  </hyperlinks>
  <printOptions headings="false" gridLines="false" gridLinesSet="true" horizontalCentered="false" verticalCentered="false"/>
  <pageMargins left="0.75" right="0.75"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1"/>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38" activeCellId="0" sqref="B38"/>
    </sheetView>
  </sheetViews>
  <sheetFormatPr defaultColWidth="10.328125" defaultRowHeight="16.2" zeroHeight="false" outlineLevelRow="0" outlineLevelCol="0"/>
  <cols>
    <col collapsed="false" customWidth="true" hidden="false" outlineLevel="0" max="1" min="1" style="21" width="4.66"/>
    <col collapsed="false" customWidth="true" hidden="false" outlineLevel="0" max="2" min="2" style="406" width="8.43"/>
    <col collapsed="false" customWidth="true" hidden="false" outlineLevel="0" max="3" min="3" style="21" width="4.33"/>
    <col collapsed="false" customWidth="true" hidden="false" outlineLevel="0" max="4" min="4" style="21" width="39.43"/>
    <col collapsed="false" customWidth="true" hidden="false" outlineLevel="0" max="5" min="5" style="21" width="10.55"/>
    <col collapsed="false" customWidth="true" hidden="false" outlineLevel="0" max="6" min="6" style="21" width="21.55"/>
    <col collapsed="false" customWidth="true" hidden="false" outlineLevel="0" max="7" min="7" style="21" width="14.87"/>
    <col collapsed="false" customWidth="true" hidden="false" outlineLevel="0" max="8" min="8" style="21" width="8.43"/>
    <col collapsed="false" customWidth="true" hidden="false" outlineLevel="0" max="9" min="9" style="292" width="37.99"/>
    <col collapsed="false" customWidth="true" hidden="true" outlineLevel="0" max="10" min="10" style="292" width="11.55"/>
    <col collapsed="false" customWidth="false" hidden="true" outlineLevel="0" max="11" min="11" style="292" width="10.32"/>
    <col collapsed="false" customWidth="true" hidden="true" outlineLevel="0" max="12" min="12" style="407" width="5.87"/>
    <col collapsed="false" customWidth="true" hidden="true" outlineLevel="0" max="13" min="13" style="292" width="10.87"/>
    <col collapsed="false" customWidth="true" hidden="false" outlineLevel="0" max="15" min="14" style="292" width="10.87"/>
    <col collapsed="false" customWidth="true" hidden="false" outlineLevel="0" max="16" min="16" style="292" width="16.99"/>
    <col collapsed="false" customWidth="true" hidden="false" outlineLevel="0" max="17" min="17" style="292" width="13.99"/>
    <col collapsed="false" customWidth="false" hidden="true" outlineLevel="0" max="18" min="18" style="292" width="10.32"/>
    <col collapsed="false" customWidth="true" hidden="false" outlineLevel="0" max="19" min="19" style="292" width="11.43"/>
    <col collapsed="false" customWidth="false" hidden="false" outlineLevel="0" max="22" min="20" style="292" width="10.32"/>
    <col collapsed="false" customWidth="true" hidden="false" outlineLevel="0" max="23" min="23" style="292" width="30.32"/>
    <col collapsed="false" customWidth="false" hidden="false" outlineLevel="0" max="257" min="24" style="292" width="10.32"/>
  </cols>
  <sheetData>
    <row r="1" s="345" customFormat="true" ht="63.75" hidden="false" customHeight="true" outlineLevel="0" collapsed="false">
      <c r="A1" s="408" t="s">
        <v>186</v>
      </c>
      <c r="B1" s="408"/>
      <c r="C1" s="408"/>
      <c r="D1" s="408"/>
      <c r="E1" s="408"/>
      <c r="F1" s="408"/>
      <c r="G1" s="408"/>
      <c r="H1" s="408"/>
      <c r="I1" s="409"/>
      <c r="J1" s="409"/>
    </row>
    <row r="2" s="345" customFormat="true" ht="14.4" hidden="false" customHeight="false" outlineLevel="0" collapsed="false">
      <c r="A2" s="410"/>
      <c r="B2" s="346"/>
      <c r="C2" s="346"/>
      <c r="D2" s="346"/>
      <c r="E2" s="125"/>
      <c r="F2" s="125"/>
      <c r="G2" s="125"/>
      <c r="H2" s="125"/>
      <c r="I2" s="411"/>
      <c r="J2" s="411"/>
      <c r="U2" s="345" t="n">
        <v>1.038</v>
      </c>
      <c r="V2" s="345" t="s">
        <v>561</v>
      </c>
    </row>
    <row r="3" customFormat="false" ht="16.2" hidden="false" customHeight="false" outlineLevel="0" collapsed="false">
      <c r="A3" s="43"/>
      <c r="B3" s="54" t="s">
        <v>148</v>
      </c>
      <c r="C3" s="76" t="s">
        <v>562</v>
      </c>
      <c r="D3" s="76"/>
      <c r="E3" s="76"/>
      <c r="F3" s="76"/>
      <c r="G3" s="76"/>
      <c r="H3" s="76"/>
      <c r="I3" s="412"/>
      <c r="J3" s="412"/>
    </row>
    <row r="4" customFormat="false" ht="16.2" hidden="false" customHeight="false" outlineLevel="0" collapsed="false">
      <c r="A4" s="43"/>
      <c r="B4" s="70"/>
      <c r="C4" s="43"/>
      <c r="D4" s="43"/>
      <c r="E4" s="43"/>
      <c r="F4" s="43"/>
      <c r="G4" s="43"/>
      <c r="H4" s="43"/>
    </row>
    <row r="5" customFormat="false" ht="16.2" hidden="false" customHeight="false" outlineLevel="0" collapsed="false">
      <c r="A5" s="43"/>
      <c r="B5" s="53" t="s">
        <v>150</v>
      </c>
      <c r="C5" s="49" t="s">
        <v>127</v>
      </c>
      <c r="D5" s="43"/>
      <c r="E5" s="43"/>
      <c r="F5" s="43"/>
      <c r="G5" s="43"/>
      <c r="H5" s="43"/>
    </row>
    <row r="6" customFormat="false" ht="16.2" hidden="false" customHeight="false" outlineLevel="0" collapsed="false">
      <c r="A6" s="43"/>
      <c r="B6" s="53"/>
      <c r="C6" s="43"/>
      <c r="D6" s="43"/>
      <c r="E6" s="43"/>
      <c r="F6" s="43"/>
      <c r="G6" s="43"/>
      <c r="H6" s="43"/>
    </row>
    <row r="7" customFormat="false" ht="16.2" hidden="false" customHeight="false" outlineLevel="0" collapsed="false">
      <c r="A7" s="43"/>
      <c r="B7" s="53" t="s">
        <v>151</v>
      </c>
      <c r="C7" s="49" t="s">
        <v>152</v>
      </c>
      <c r="D7" s="43"/>
      <c r="E7" s="43"/>
      <c r="F7" s="43"/>
      <c r="G7" s="43"/>
      <c r="H7" s="43"/>
      <c r="I7" s="413" t="n">
        <v>2018</v>
      </c>
    </row>
    <row r="8" customFormat="false" ht="16.2" hidden="false" customHeight="false" outlineLevel="0" collapsed="false">
      <c r="A8" s="43"/>
      <c r="B8" s="70"/>
      <c r="C8" s="49"/>
      <c r="D8" s="43"/>
      <c r="E8" s="43"/>
      <c r="F8" s="43"/>
      <c r="G8" s="43"/>
      <c r="H8" s="43"/>
    </row>
    <row r="9" customFormat="false" ht="16.2" hidden="false" customHeight="false" outlineLevel="0" collapsed="false">
      <c r="A9" s="43"/>
      <c r="B9" s="44"/>
      <c r="C9" s="49" t="s">
        <v>563</v>
      </c>
      <c r="D9" s="49"/>
      <c r="E9" s="49"/>
      <c r="F9" s="48" t="s">
        <v>464</v>
      </c>
      <c r="G9" s="217" t="s">
        <v>405</v>
      </c>
      <c r="H9" s="217"/>
      <c r="I9" s="414"/>
      <c r="J9" s="414"/>
    </row>
    <row r="10" customFormat="false" ht="16.2" hidden="false" customHeight="false" outlineLevel="0" collapsed="false">
      <c r="A10" s="43"/>
      <c r="B10" s="44"/>
      <c r="C10" s="43"/>
      <c r="D10" s="43"/>
      <c r="E10" s="43"/>
      <c r="F10" s="262" t="s">
        <v>465</v>
      </c>
      <c r="G10" s="202" t="s">
        <v>470</v>
      </c>
      <c r="H10" s="219"/>
      <c r="I10" s="415"/>
      <c r="J10" s="415"/>
    </row>
    <row r="11" customFormat="false" ht="15.6" hidden="false" customHeight="false" outlineLevel="0" collapsed="false">
      <c r="A11" s="43"/>
      <c r="B11" s="44"/>
      <c r="C11" s="43" t="s">
        <v>564</v>
      </c>
      <c r="D11" s="43"/>
      <c r="E11" s="43"/>
      <c r="F11" s="416" t="n">
        <v>0.73</v>
      </c>
      <c r="G11" s="225" t="n">
        <f aca="false">ROUND(alapadatok!F4*F11,0)</f>
        <v>8446</v>
      </c>
      <c r="H11" s="225"/>
      <c r="I11" s="417" t="n">
        <v>7680</v>
      </c>
      <c r="J11" s="285" t="n">
        <f aca="false">G11/I11%</f>
        <v>109.973958333333</v>
      </c>
      <c r="K11" s="292" t="n">
        <v>100612</v>
      </c>
      <c r="L11" s="418" t="s">
        <v>565</v>
      </c>
      <c r="Q11" s="292" t="n">
        <v>100612</v>
      </c>
      <c r="U11" s="292" t="s">
        <v>469</v>
      </c>
    </row>
    <row r="12" customFormat="false" ht="15.6" hidden="false" customHeight="false" outlineLevel="0" collapsed="false">
      <c r="A12" s="43"/>
      <c r="B12" s="44"/>
      <c r="C12" s="43"/>
      <c r="D12" s="43"/>
      <c r="E12" s="43"/>
      <c r="F12" s="43"/>
      <c r="G12" s="43"/>
      <c r="H12" s="43"/>
      <c r="I12" s="309"/>
      <c r="J12" s="309"/>
      <c r="L12" s="418"/>
    </row>
    <row r="13" customFormat="false" ht="15.75" hidden="false" customHeight="true" outlineLevel="0" collapsed="false">
      <c r="A13" s="43"/>
      <c r="B13" s="44"/>
      <c r="C13" s="341" t="s">
        <v>566</v>
      </c>
      <c r="D13" s="341"/>
      <c r="E13" s="43"/>
      <c r="F13" s="222" t="n">
        <v>0.57</v>
      </c>
      <c r="G13" s="419" t="n">
        <f aca="false">ROUND(alapadatok!F4*F13,0)</f>
        <v>6595</v>
      </c>
      <c r="H13" s="266"/>
      <c r="I13" s="420" t="n">
        <v>5996</v>
      </c>
      <c r="J13" s="306" t="n">
        <f aca="false">G13/I13%</f>
        <v>109.989993328886</v>
      </c>
      <c r="K13" s="292" t="n">
        <v>100613</v>
      </c>
      <c r="L13" s="418" t="s">
        <v>567</v>
      </c>
      <c r="Q13" s="292" t="n">
        <v>100613</v>
      </c>
    </row>
    <row r="14" customFormat="false" ht="15.6" hidden="false" customHeight="false" outlineLevel="0" collapsed="false">
      <c r="A14" s="43"/>
      <c r="B14" s="44"/>
      <c r="C14" s="341"/>
      <c r="D14" s="341"/>
      <c r="E14" s="43"/>
      <c r="F14" s="222"/>
      <c r="G14" s="419"/>
      <c r="H14" s="266"/>
      <c r="I14" s="420"/>
      <c r="J14" s="306"/>
      <c r="L14" s="418"/>
      <c r="U14" s="292" t="s">
        <v>469</v>
      </c>
    </row>
    <row r="15" customFormat="false" ht="16.2" hidden="false" customHeight="false" outlineLevel="0" collapsed="false">
      <c r="A15" s="43"/>
      <c r="B15" s="44"/>
      <c r="C15" s="43"/>
      <c r="D15" s="43"/>
      <c r="E15" s="421"/>
      <c r="F15" s="422"/>
      <c r="G15" s="317"/>
      <c r="H15" s="317"/>
      <c r="I15" s="423"/>
      <c r="J15" s="423"/>
    </row>
    <row r="16" customFormat="false" ht="16.2" hidden="false" customHeight="false" outlineLevel="0" collapsed="false">
      <c r="A16" s="43"/>
      <c r="B16" s="44"/>
      <c r="C16" s="424" t="s">
        <v>568</v>
      </c>
      <c r="D16" s="43"/>
      <c r="E16" s="43"/>
      <c r="F16" s="43"/>
      <c r="G16" s="43"/>
      <c r="H16" s="43"/>
    </row>
    <row r="17" customFormat="false" ht="16.2" hidden="false" customHeight="false" outlineLevel="0" collapsed="false">
      <c r="A17" s="43"/>
      <c r="B17" s="44"/>
      <c r="C17" s="43"/>
      <c r="D17" s="43"/>
      <c r="E17" s="43"/>
      <c r="F17" s="43"/>
      <c r="G17" s="43"/>
      <c r="H17" s="43"/>
    </row>
    <row r="18" customFormat="false" ht="16.2" hidden="false" customHeight="false" outlineLevel="0" collapsed="false">
      <c r="A18" s="43"/>
      <c r="B18" s="44"/>
      <c r="C18" s="43"/>
      <c r="D18" s="43"/>
      <c r="E18" s="43"/>
      <c r="F18" s="43"/>
      <c r="G18" s="43"/>
      <c r="H18" s="43"/>
    </row>
    <row r="19" customFormat="false" ht="16.2" hidden="false" customHeight="false" outlineLevel="0" collapsed="false">
      <c r="A19" s="43"/>
      <c r="B19" s="44"/>
      <c r="C19" s="49" t="s">
        <v>563</v>
      </c>
      <c r="D19" s="49"/>
      <c r="E19" s="49"/>
      <c r="F19" s="49"/>
      <c r="G19" s="202" t="s">
        <v>470</v>
      </c>
      <c r="H19" s="219"/>
      <c r="I19" s="415"/>
      <c r="J19" s="415"/>
    </row>
    <row r="20" customFormat="false" ht="16.2" hidden="false" customHeight="false" outlineLevel="0" collapsed="false">
      <c r="A20" s="43"/>
      <c r="B20" s="44"/>
      <c r="C20" s="43"/>
      <c r="D20" s="43"/>
      <c r="E20" s="43"/>
      <c r="F20" s="43"/>
      <c r="G20" s="43"/>
      <c r="H20" s="43"/>
    </row>
    <row r="21" customFormat="false" ht="16.2" hidden="false" customHeight="false" outlineLevel="0" collapsed="false">
      <c r="A21" s="43"/>
      <c r="B21" s="44"/>
      <c r="C21" s="43" t="s">
        <v>569</v>
      </c>
      <c r="D21" s="43"/>
      <c r="E21" s="43"/>
      <c r="F21" s="43"/>
      <c r="G21" s="225" t="n">
        <f aca="false">alapadatok!F2</f>
        <v>10000</v>
      </c>
      <c r="H21" s="225"/>
      <c r="I21" s="417" t="n">
        <v>10000</v>
      </c>
      <c r="J21" s="285" t="n">
        <f aca="false">G21/I21%</f>
        <v>100</v>
      </c>
      <c r="Q21" s="425"/>
      <c r="U21" s="292" t="s">
        <v>469</v>
      </c>
    </row>
    <row r="22" customFormat="false" ht="16.2" hidden="false" customHeight="false" outlineLevel="0" collapsed="false">
      <c r="A22" s="43"/>
      <c r="B22" s="347"/>
      <c r="C22" s="347"/>
      <c r="D22" s="347"/>
      <c r="E22" s="125"/>
      <c r="F22" s="125"/>
      <c r="G22" s="125"/>
      <c r="H22" s="125"/>
      <c r="I22" s="411"/>
      <c r="J22" s="411"/>
    </row>
    <row r="23" customFormat="false" ht="16.2" hidden="false" customHeight="false" outlineLevel="0" collapsed="false">
      <c r="A23" s="43"/>
      <c r="B23" s="347"/>
      <c r="C23" s="426" t="s">
        <v>570</v>
      </c>
      <c r="D23" s="426"/>
      <c r="E23" s="125"/>
      <c r="F23" s="125"/>
      <c r="G23" s="125"/>
      <c r="H23" s="125"/>
      <c r="I23" s="411"/>
      <c r="J23" s="411"/>
    </row>
    <row r="24" customFormat="false" ht="16.2" hidden="false" customHeight="false" outlineLevel="0" collapsed="false">
      <c r="A24" s="43"/>
      <c r="B24" s="347"/>
      <c r="C24" s="347"/>
      <c r="D24" s="347"/>
      <c r="E24" s="125"/>
      <c r="F24" s="125"/>
      <c r="G24" s="125"/>
      <c r="H24" s="125"/>
      <c r="I24" s="411"/>
      <c r="J24" s="411"/>
    </row>
    <row r="25" customFormat="false" ht="16.2" hidden="false" customHeight="false" outlineLevel="0" collapsed="false">
      <c r="A25" s="43"/>
      <c r="B25" s="53" t="s">
        <v>155</v>
      </c>
      <c r="C25" s="49" t="s">
        <v>156</v>
      </c>
      <c r="D25" s="49"/>
      <c r="E25" s="49"/>
      <c r="F25" s="43"/>
      <c r="G25" s="43"/>
      <c r="H25" s="43"/>
    </row>
    <row r="26" customFormat="false" ht="16.2" hidden="false" customHeight="false" outlineLevel="0" collapsed="false">
      <c r="A26" s="43"/>
      <c r="B26" s="44"/>
      <c r="C26" s="49" t="s">
        <v>563</v>
      </c>
      <c r="D26" s="49"/>
      <c r="E26" s="49"/>
      <c r="F26" s="49"/>
      <c r="G26" s="217" t="s">
        <v>405</v>
      </c>
      <c r="H26" s="217"/>
      <c r="I26" s="414"/>
      <c r="J26" s="414"/>
    </row>
    <row r="27" customFormat="false" ht="16.2" hidden="false" customHeight="false" outlineLevel="0" collapsed="false">
      <c r="A27" s="43"/>
      <c r="B27" s="44"/>
      <c r="C27" s="43"/>
      <c r="D27" s="43"/>
      <c r="E27" s="43"/>
      <c r="F27" s="43"/>
      <c r="G27" s="202" t="s">
        <v>470</v>
      </c>
      <c r="H27" s="219"/>
      <c r="I27" s="415"/>
      <c r="J27" s="415"/>
    </row>
    <row r="28" customFormat="false" ht="16.2" hidden="false" customHeight="false" outlineLevel="0" collapsed="false">
      <c r="A28" s="43"/>
      <c r="B28" s="44"/>
      <c r="C28" s="43" t="s">
        <v>571</v>
      </c>
      <c r="D28" s="43"/>
      <c r="E28" s="43"/>
      <c r="F28" s="43"/>
      <c r="G28" s="225" t="n">
        <v>12482</v>
      </c>
      <c r="H28" s="427"/>
      <c r="I28" s="417" t="n">
        <v>12025</v>
      </c>
      <c r="J28" s="285" t="n">
        <f aca="false">G28/I28%</f>
        <v>103.800415800416</v>
      </c>
      <c r="K28" s="292" t="s">
        <v>572</v>
      </c>
      <c r="L28" s="292"/>
      <c r="O28" s="292" t="n">
        <f aca="false">I28*U2</f>
        <v>12481.95</v>
      </c>
      <c r="P28" s="428"/>
      <c r="Q28" s="292" t="n">
        <v>100617</v>
      </c>
      <c r="R28" s="292" t="n">
        <v>11732</v>
      </c>
      <c r="U28" s="292" t="s">
        <v>573</v>
      </c>
    </row>
    <row r="29" customFormat="false" ht="15.6" hidden="false" customHeight="false" outlineLevel="0" collapsed="false">
      <c r="A29" s="43"/>
      <c r="B29" s="44"/>
      <c r="C29" s="43"/>
      <c r="D29" s="43"/>
      <c r="E29" s="43"/>
      <c r="F29" s="43"/>
      <c r="G29" s="225"/>
      <c r="H29" s="225"/>
      <c r="I29" s="315"/>
      <c r="J29" s="315"/>
      <c r="K29" s="292" t="n">
        <v>100617</v>
      </c>
      <c r="L29" s="418" t="s">
        <v>574</v>
      </c>
      <c r="P29" s="292" t="s">
        <v>573</v>
      </c>
    </row>
    <row r="30" customFormat="false" ht="15.6" hidden="false" customHeight="false" outlineLevel="0" collapsed="false">
      <c r="A30" s="43"/>
      <c r="B30" s="44"/>
      <c r="C30" s="43" t="s">
        <v>575</v>
      </c>
      <c r="D30" s="43"/>
      <c r="E30" s="43"/>
      <c r="F30" s="43"/>
      <c r="G30" s="225" t="n">
        <v>927</v>
      </c>
      <c r="H30" s="225"/>
      <c r="I30" s="417" t="n">
        <v>893</v>
      </c>
      <c r="J30" s="285" t="n">
        <f aca="false">G30/I30%</f>
        <v>103.807390817469</v>
      </c>
      <c r="L30" s="418"/>
      <c r="O30" s="292" t="n">
        <f aca="false">I30*U2</f>
        <v>926.934</v>
      </c>
      <c r="Q30" s="292" t="n">
        <v>100618</v>
      </c>
      <c r="R30" s="292" t="n">
        <v>872</v>
      </c>
      <c r="U30" s="292" t="s">
        <v>573</v>
      </c>
    </row>
    <row r="31" customFormat="false" ht="15.6" hidden="false" customHeight="false" outlineLevel="0" collapsed="false">
      <c r="A31" s="43"/>
      <c r="B31" s="44"/>
      <c r="C31" s="426" t="s">
        <v>570</v>
      </c>
      <c r="D31" s="426"/>
      <c r="E31" s="43"/>
      <c r="F31" s="43"/>
      <c r="G31" s="43"/>
      <c r="H31" s="43"/>
      <c r="L31" s="292"/>
    </row>
    <row r="32" customFormat="false" ht="15.6" hidden="false" customHeight="false" outlineLevel="0" collapsed="false">
      <c r="A32" s="43"/>
      <c r="B32" s="44"/>
      <c r="C32" s="43"/>
      <c r="D32" s="43"/>
      <c r="E32" s="43"/>
      <c r="F32" s="43"/>
      <c r="G32" s="43"/>
      <c r="H32" s="43"/>
      <c r="L32" s="292"/>
    </row>
    <row r="33" customFormat="false" ht="16.2" hidden="false" customHeight="false" outlineLevel="0" collapsed="false">
      <c r="A33" s="43"/>
      <c r="B33" s="44"/>
      <c r="C33" s="43"/>
      <c r="D33" s="43"/>
      <c r="E33" s="43"/>
      <c r="F33" s="43"/>
      <c r="G33" s="217" t="s">
        <v>405</v>
      </c>
      <c r="H33" s="217"/>
      <c r="I33" s="414"/>
      <c r="J33" s="414"/>
    </row>
    <row r="34" customFormat="false" ht="16.2" hidden="false" customHeight="false" outlineLevel="0" collapsed="false">
      <c r="A34" s="43"/>
      <c r="B34" s="53" t="s">
        <v>157</v>
      </c>
      <c r="C34" s="49" t="s">
        <v>158</v>
      </c>
      <c r="D34" s="43"/>
      <c r="E34" s="43"/>
      <c r="F34" s="43"/>
      <c r="G34" s="202" t="s">
        <v>470</v>
      </c>
      <c r="H34" s="219"/>
      <c r="I34" s="415"/>
      <c r="J34" s="415"/>
    </row>
    <row r="35" customFormat="false" ht="15.6" hidden="false" customHeight="false" outlineLevel="0" collapsed="false">
      <c r="A35" s="43"/>
      <c r="B35" s="44"/>
      <c r="C35" s="49" t="s">
        <v>576</v>
      </c>
      <c r="D35" s="43"/>
      <c r="E35" s="43"/>
      <c r="F35" s="43"/>
      <c r="G35" s="266" t="n">
        <v>1376</v>
      </c>
      <c r="H35" s="266"/>
      <c r="I35" s="429" t="n">
        <v>1326</v>
      </c>
      <c r="J35" s="285" t="n">
        <f aca="false">G35/I35%</f>
        <v>103.770739064857</v>
      </c>
      <c r="K35" s="292" t="n">
        <v>100520</v>
      </c>
      <c r="L35" s="418" t="s">
        <v>577</v>
      </c>
      <c r="O35" s="292" t="n">
        <f aca="false">I35*U2</f>
        <v>1376.388</v>
      </c>
      <c r="P35" s="292" t="s">
        <v>573</v>
      </c>
      <c r="Q35" s="292" t="n">
        <v>100520</v>
      </c>
      <c r="U35" s="292" t="s">
        <v>573</v>
      </c>
    </row>
    <row r="36" customFormat="false" ht="15.6" hidden="false" customHeight="false" outlineLevel="0" collapsed="false">
      <c r="A36" s="43"/>
      <c r="B36" s="44"/>
      <c r="C36" s="43"/>
      <c r="D36" s="43"/>
      <c r="E36" s="43"/>
      <c r="F36" s="43"/>
      <c r="G36" s="43"/>
      <c r="H36" s="43"/>
      <c r="L36" s="292"/>
    </row>
    <row r="37" customFormat="false" ht="16.2" hidden="false" customHeight="false" outlineLevel="0" collapsed="false">
      <c r="A37" s="43"/>
      <c r="B37" s="44"/>
      <c r="C37" s="43"/>
      <c r="D37" s="43"/>
      <c r="E37" s="43"/>
      <c r="F37" s="43"/>
      <c r="G37" s="43"/>
      <c r="H37" s="43"/>
    </row>
    <row r="38" customFormat="false" ht="16.2" hidden="false" customHeight="false" outlineLevel="0" collapsed="false">
      <c r="A38" s="43"/>
      <c r="B38" s="53" t="s">
        <v>159</v>
      </c>
      <c r="C38" s="49" t="s">
        <v>160</v>
      </c>
      <c r="D38" s="48"/>
      <c r="E38" s="43"/>
      <c r="F38" s="43"/>
      <c r="G38" s="43"/>
      <c r="H38" s="43"/>
    </row>
    <row r="39" customFormat="false" ht="16.2" hidden="false" customHeight="false" outlineLevel="0" collapsed="false">
      <c r="A39" s="62"/>
      <c r="B39" s="165"/>
      <c r="C39" s="55" t="s">
        <v>431</v>
      </c>
      <c r="D39" s="62"/>
      <c r="E39" s="62"/>
      <c r="F39" s="62"/>
      <c r="G39" s="62"/>
      <c r="H39" s="62"/>
    </row>
    <row r="40" customFormat="false" ht="16.2" hidden="false" customHeight="false" outlineLevel="0" collapsed="false">
      <c r="A40" s="62"/>
      <c r="B40" s="165"/>
      <c r="C40" s="62"/>
      <c r="D40" s="62"/>
      <c r="E40" s="62"/>
      <c r="F40" s="62"/>
      <c r="G40" s="62"/>
      <c r="H40" s="62"/>
    </row>
    <row r="41" customFormat="false" ht="38.25" hidden="false" customHeight="true" outlineLevel="0" collapsed="false">
      <c r="A41" s="43"/>
      <c r="B41" s="58" t="s">
        <v>161</v>
      </c>
      <c r="C41" s="46" t="s">
        <v>578</v>
      </c>
      <c r="D41" s="46"/>
      <c r="E41" s="46"/>
      <c r="F41" s="46"/>
      <c r="G41" s="217" t="s">
        <v>405</v>
      </c>
      <c r="H41" s="217"/>
      <c r="I41" s="414"/>
      <c r="J41" s="414"/>
    </row>
    <row r="42" customFormat="false" ht="16.2" hidden="false" customHeight="false" outlineLevel="0" collapsed="false">
      <c r="A42" s="43"/>
      <c r="B42" s="44"/>
      <c r="C42" s="43"/>
      <c r="D42" s="43"/>
      <c r="E42" s="430"/>
      <c r="F42" s="43"/>
      <c r="G42" s="202" t="s">
        <v>470</v>
      </c>
      <c r="H42" s="219"/>
      <c r="I42" s="415"/>
      <c r="J42" s="415"/>
    </row>
    <row r="43" customFormat="false" ht="16.2" hidden="false" customHeight="false" outlineLevel="0" collapsed="false">
      <c r="A43" s="43"/>
      <c r="B43" s="44"/>
      <c r="C43" s="44" t="s">
        <v>579</v>
      </c>
      <c r="D43" s="43"/>
      <c r="E43" s="430"/>
      <c r="F43" s="43"/>
      <c r="G43" s="225" t="n">
        <f aca="false">alapadatok!F2</f>
        <v>10000</v>
      </c>
      <c r="H43" s="225"/>
      <c r="I43" s="417" t="n">
        <v>10000</v>
      </c>
      <c r="J43" s="285" t="n">
        <f aca="false">G43/I43%</f>
        <v>100</v>
      </c>
      <c r="Q43" s="292" t="n">
        <v>100599</v>
      </c>
      <c r="T43" s="292" t="s">
        <v>469</v>
      </c>
    </row>
    <row r="44" customFormat="false" ht="16.2" hidden="false" customHeight="false" outlineLevel="0" collapsed="false">
      <c r="A44" s="43"/>
      <c r="B44" s="44"/>
      <c r="C44" s="43"/>
      <c r="D44" s="43"/>
      <c r="E44" s="43"/>
      <c r="F44" s="43"/>
      <c r="G44" s="43"/>
      <c r="H44" s="43"/>
      <c r="K44" s="292" t="n">
        <v>100599</v>
      </c>
    </row>
    <row r="45" customFormat="false" ht="32.25" hidden="false" customHeight="true" outlineLevel="0" collapsed="false">
      <c r="A45" s="43"/>
      <c r="B45" s="58" t="s">
        <v>163</v>
      </c>
      <c r="C45" s="46" t="s">
        <v>580</v>
      </c>
      <c r="D45" s="46"/>
      <c r="E45" s="46"/>
      <c r="F45" s="46"/>
      <c r="G45" s="217" t="s">
        <v>405</v>
      </c>
      <c r="H45" s="217"/>
      <c r="I45" s="414"/>
      <c r="J45" s="414"/>
    </row>
    <row r="46" customFormat="false" ht="16.2" hidden="false" customHeight="false" outlineLevel="0" collapsed="false">
      <c r="A46" s="43"/>
      <c r="B46" s="44"/>
      <c r="C46" s="351"/>
      <c r="D46" s="351"/>
      <c r="E46" s="351"/>
      <c r="F46" s="351"/>
      <c r="G46" s="202" t="s">
        <v>470</v>
      </c>
      <c r="H46" s="219"/>
      <c r="I46" s="415"/>
      <c r="J46" s="415"/>
    </row>
    <row r="47" customFormat="false" ht="16.2" hidden="false" customHeight="false" outlineLevel="0" collapsed="false">
      <c r="A47" s="43"/>
      <c r="B47" s="44"/>
      <c r="C47" s="44" t="s">
        <v>579</v>
      </c>
      <c r="D47" s="43"/>
      <c r="E47" s="43"/>
      <c r="F47" s="43"/>
      <c r="G47" s="225" t="n">
        <f aca="false">alapadatok!F2</f>
        <v>10000</v>
      </c>
      <c r="H47" s="225"/>
      <c r="I47" s="417" t="n">
        <v>10000</v>
      </c>
      <c r="J47" s="285" t="n">
        <f aca="false">G47/I47%</f>
        <v>100</v>
      </c>
      <c r="Q47" s="292" t="n">
        <v>100597</v>
      </c>
      <c r="T47" s="292" t="s">
        <v>469</v>
      </c>
    </row>
    <row r="48" customFormat="false" ht="16.2" hidden="false" customHeight="false" outlineLevel="0" collapsed="false">
      <c r="A48" s="43"/>
      <c r="B48" s="44"/>
      <c r="C48" s="43"/>
      <c r="D48" s="43"/>
      <c r="E48" s="43"/>
      <c r="F48" s="43"/>
      <c r="G48" s="43"/>
      <c r="H48" s="43"/>
      <c r="K48" s="292" t="n">
        <v>100597</v>
      </c>
    </row>
    <row r="49" customFormat="false" ht="16.2" hidden="false" customHeight="false" outlineLevel="0" collapsed="false">
      <c r="A49" s="43"/>
      <c r="B49" s="44"/>
      <c r="C49" s="43"/>
      <c r="D49" s="43"/>
      <c r="E49" s="43"/>
      <c r="F49" s="43"/>
      <c r="G49" s="43"/>
      <c r="H49" s="43"/>
    </row>
    <row r="50" customFormat="false" ht="15.75" hidden="false" customHeight="true" outlineLevel="0" collapsed="false">
      <c r="A50" s="43"/>
      <c r="B50" s="53" t="s">
        <v>165</v>
      </c>
      <c r="C50" s="198" t="s">
        <v>581</v>
      </c>
      <c r="D50" s="198"/>
      <c r="E50" s="198"/>
      <c r="F50" s="198"/>
      <c r="G50" s="217" t="s">
        <v>405</v>
      </c>
      <c r="H50" s="217"/>
      <c r="I50" s="414"/>
      <c r="J50" s="414"/>
    </row>
    <row r="51" customFormat="false" ht="16.2" hidden="false" customHeight="false" outlineLevel="0" collapsed="false">
      <c r="A51" s="43"/>
      <c r="B51" s="44"/>
      <c r="C51" s="198"/>
      <c r="D51" s="198"/>
      <c r="E51" s="198"/>
      <c r="F51" s="198"/>
      <c r="G51" s="202" t="s">
        <v>470</v>
      </c>
      <c r="H51" s="219"/>
      <c r="I51" s="415"/>
      <c r="J51" s="415"/>
    </row>
    <row r="52" customFormat="false" ht="16.2" hidden="false" customHeight="false" outlineLevel="0" collapsed="false">
      <c r="A52" s="43"/>
      <c r="B52" s="44"/>
      <c r="C52" s="43"/>
      <c r="D52" s="43"/>
      <c r="E52" s="43"/>
      <c r="F52" s="43"/>
      <c r="G52" s="43"/>
      <c r="H52" s="43"/>
      <c r="K52" s="292" t="n">
        <v>100598</v>
      </c>
    </row>
    <row r="53" customFormat="false" ht="16.2" hidden="false" customHeight="false" outlineLevel="0" collapsed="false">
      <c r="A53" s="43"/>
      <c r="B53" s="44"/>
      <c r="C53" s="44" t="s">
        <v>579</v>
      </c>
      <c r="D53" s="43"/>
      <c r="E53" s="43"/>
      <c r="F53" s="43"/>
      <c r="G53" s="225" t="n">
        <f aca="false">alapadatok!F2</f>
        <v>10000</v>
      </c>
      <c r="H53" s="225"/>
      <c r="I53" s="417" t="n">
        <v>10000</v>
      </c>
      <c r="J53" s="285" t="n">
        <f aca="false">G53/I53%</f>
        <v>100</v>
      </c>
      <c r="Q53" s="292" t="n">
        <v>100598</v>
      </c>
      <c r="T53" s="292" t="s">
        <v>469</v>
      </c>
    </row>
    <row r="54" customFormat="false" ht="16.2" hidden="false" customHeight="false" outlineLevel="0" collapsed="false">
      <c r="A54" s="43"/>
      <c r="B54" s="44"/>
      <c r="C54" s="44"/>
      <c r="D54" s="43"/>
      <c r="E54" s="43"/>
      <c r="F54" s="43"/>
      <c r="G54" s="225"/>
      <c r="H54" s="225"/>
      <c r="I54" s="315"/>
      <c r="J54" s="315"/>
    </row>
    <row r="55" customFormat="false" ht="16.2" hidden="false" customHeight="false" outlineLevel="0" collapsed="false">
      <c r="A55" s="43"/>
      <c r="B55" s="44"/>
      <c r="C55" s="44"/>
      <c r="D55" s="43"/>
      <c r="E55" s="43"/>
      <c r="F55" s="239"/>
      <c r="G55" s="239"/>
      <c r="H55" s="239"/>
      <c r="I55" s="431"/>
      <c r="J55" s="431"/>
    </row>
    <row r="56" customFormat="false" ht="16.2" hidden="false" customHeight="false" outlineLevel="0" collapsed="false">
      <c r="A56" s="43"/>
      <c r="B56" s="53" t="s">
        <v>167</v>
      </c>
      <c r="C56" s="49" t="s">
        <v>168</v>
      </c>
      <c r="D56" s="49"/>
      <c r="E56" s="43"/>
      <c r="F56" s="43"/>
      <c r="G56" s="43"/>
      <c r="H56" s="43"/>
    </row>
    <row r="57" customFormat="false" ht="16.2" hidden="false" customHeight="false" outlineLevel="0" collapsed="false">
      <c r="A57" s="43"/>
      <c r="B57" s="44"/>
      <c r="C57" s="49" t="s">
        <v>363</v>
      </c>
      <c r="D57" s="49"/>
      <c r="E57" s="43"/>
      <c r="F57" s="43"/>
      <c r="G57" s="217" t="s">
        <v>405</v>
      </c>
      <c r="H57" s="217"/>
      <c r="I57" s="414"/>
      <c r="J57" s="414" t="n">
        <v>13</v>
      </c>
    </row>
    <row r="58" customFormat="false" ht="16.2" hidden="false" customHeight="false" outlineLevel="0" collapsed="false">
      <c r="A58" s="43"/>
      <c r="B58" s="44"/>
      <c r="C58" s="43"/>
      <c r="D58" s="43"/>
      <c r="E58" s="430"/>
      <c r="F58" s="43"/>
      <c r="G58" s="202" t="s">
        <v>470</v>
      </c>
      <c r="H58" s="219"/>
      <c r="I58" s="415"/>
      <c r="J58" s="415"/>
      <c r="Q58" s="432" t="s">
        <v>582</v>
      </c>
      <c r="R58" s="432"/>
      <c r="S58" s="432"/>
    </row>
    <row r="59" customFormat="false" ht="16.2" hidden="false" customHeight="false" outlineLevel="0" collapsed="false">
      <c r="A59" s="43"/>
      <c r="B59" s="44"/>
      <c r="C59" s="44" t="s">
        <v>583</v>
      </c>
      <c r="D59" s="43"/>
      <c r="E59" s="430"/>
      <c r="F59" s="43"/>
      <c r="G59" s="225" t="n">
        <f aca="false">alapadatok!F2</f>
        <v>10000</v>
      </c>
      <c r="H59" s="225"/>
      <c r="I59" s="417" t="n">
        <v>10000</v>
      </c>
      <c r="J59" s="285" t="n">
        <v>13</v>
      </c>
      <c r="Q59" s="433" t="n">
        <v>100629</v>
      </c>
      <c r="R59" s="432"/>
      <c r="S59" s="432"/>
      <c r="T59" s="292" t="s">
        <v>469</v>
      </c>
    </row>
    <row r="60" customFormat="false" ht="16.2" hidden="false" customHeight="false" outlineLevel="0" collapsed="false">
      <c r="A60" s="43"/>
      <c r="B60" s="44"/>
      <c r="C60" s="44"/>
      <c r="D60" s="43"/>
      <c r="E60" s="430"/>
      <c r="F60" s="43"/>
      <c r="G60" s="225"/>
      <c r="H60" s="225"/>
      <c r="I60" s="315"/>
      <c r="J60" s="315" t="n">
        <v>13</v>
      </c>
    </row>
    <row r="61" customFormat="false" ht="16.2" hidden="false" customHeight="false" outlineLevel="0" collapsed="false">
      <c r="A61" s="43"/>
      <c r="B61" s="44"/>
      <c r="C61" s="44"/>
      <c r="D61" s="43"/>
      <c r="E61" s="430"/>
      <c r="F61" s="43"/>
      <c r="G61" s="225"/>
      <c r="H61" s="225"/>
      <c r="I61" s="315"/>
      <c r="J61" s="315" t="n">
        <v>13</v>
      </c>
    </row>
    <row r="62" customFormat="false" ht="16.2" hidden="false" customHeight="false" outlineLevel="0" collapsed="false">
      <c r="J62" s="292" t="n">
        <v>17</v>
      </c>
    </row>
    <row r="63" customFormat="false" ht="16.2" hidden="false" customHeight="false" outlineLevel="0" collapsed="false">
      <c r="J63" s="292" t="n">
        <v>17</v>
      </c>
    </row>
    <row r="64" customFormat="false" ht="16.2" hidden="false" customHeight="false" outlineLevel="0" collapsed="false">
      <c r="J64" s="292" t="n">
        <v>17</v>
      </c>
    </row>
    <row r="65" customFormat="false" ht="16.2" hidden="false" customHeight="false" outlineLevel="0" collapsed="false">
      <c r="J65" s="292" t="n">
        <v>17</v>
      </c>
    </row>
    <row r="66" customFormat="false" ht="16.2" hidden="false" customHeight="false" outlineLevel="0" collapsed="false">
      <c r="J66" s="292" t="n">
        <v>17</v>
      </c>
    </row>
    <row r="67" customFormat="false" ht="16.2" hidden="false" customHeight="false" outlineLevel="0" collapsed="false">
      <c r="J67" s="292" t="n">
        <v>17</v>
      </c>
    </row>
    <row r="68" customFormat="false" ht="16.2" hidden="false" customHeight="false" outlineLevel="0" collapsed="false">
      <c r="J68" s="292" t="n">
        <v>17</v>
      </c>
    </row>
    <row r="69" customFormat="false" ht="16.2" hidden="false" customHeight="false" outlineLevel="0" collapsed="false">
      <c r="J69" s="292" t="n">
        <v>17</v>
      </c>
    </row>
    <row r="70" customFormat="false" ht="16.2" hidden="false" customHeight="false" outlineLevel="0" collapsed="false">
      <c r="J70" s="292" t="n">
        <v>17</v>
      </c>
    </row>
    <row r="71" customFormat="false" ht="16.2" hidden="false" customHeight="false" outlineLevel="0" collapsed="false">
      <c r="J71" s="292" t="n">
        <v>17</v>
      </c>
    </row>
    <row r="72" customFormat="false" ht="16.2" hidden="false" customHeight="false" outlineLevel="0" collapsed="false">
      <c r="J72" s="292" t="n">
        <v>18</v>
      </c>
    </row>
    <row r="73" customFormat="false" ht="16.2" hidden="false" customHeight="false" outlineLevel="0" collapsed="false">
      <c r="J73" s="292" t="n">
        <v>18</v>
      </c>
    </row>
    <row r="74" customFormat="false" ht="16.2" hidden="false" customHeight="false" outlineLevel="0" collapsed="false">
      <c r="J74" s="292" t="n">
        <v>18</v>
      </c>
    </row>
    <row r="76" customFormat="false" ht="16.2" hidden="false" customHeight="false" outlineLevel="0" collapsed="false">
      <c r="J76" s="292" t="n">
        <v>19</v>
      </c>
    </row>
    <row r="77" customFormat="false" ht="16.2" hidden="false" customHeight="false" outlineLevel="0" collapsed="false">
      <c r="J77" s="292" t="n">
        <v>19</v>
      </c>
    </row>
    <row r="78" customFormat="false" ht="16.2" hidden="false" customHeight="false" outlineLevel="0" collapsed="false">
      <c r="J78" s="292" t="n">
        <v>19</v>
      </c>
    </row>
    <row r="79" customFormat="false" ht="16.2" hidden="false" customHeight="false" outlineLevel="0" collapsed="false">
      <c r="J79" s="292" t="n">
        <v>19</v>
      </c>
    </row>
    <row r="81" customFormat="false" ht="16.2" hidden="false" customHeight="false" outlineLevel="0" collapsed="false">
      <c r="J81" s="292" t="n">
        <v>20</v>
      </c>
    </row>
    <row r="83" customFormat="false" ht="16.2" hidden="false" customHeight="false" outlineLevel="0" collapsed="false">
      <c r="J83" s="292" t="n">
        <v>22</v>
      </c>
    </row>
    <row r="85" customFormat="false" ht="16.2" hidden="false" customHeight="false" outlineLevel="0" collapsed="false">
      <c r="J85" s="292" t="n">
        <v>27</v>
      </c>
    </row>
    <row r="87" customFormat="false" ht="16.2" hidden="false" customHeight="false" outlineLevel="0" collapsed="false">
      <c r="J87" s="292" t="n">
        <v>35</v>
      </c>
    </row>
    <row r="268" customFormat="false" ht="16.2" hidden="false" customHeight="false" outlineLevel="0" collapsed="false">
      <c r="D268" s="21" t="s">
        <v>30</v>
      </c>
    </row>
    <row r="277" customFormat="false" ht="16.2" hidden="false" customHeight="false" outlineLevel="0" collapsed="false">
      <c r="D277" s="21" t="s">
        <v>30</v>
      </c>
    </row>
    <row r="336" customFormat="false" ht="30" hidden="false" customHeight="true" outlineLevel="0" collapsed="false">
      <c r="D336" s="344"/>
      <c r="E336" s="344"/>
      <c r="F336" s="344"/>
    </row>
    <row r="364" customFormat="false" ht="11.25" hidden="false" customHeight="true" outlineLevel="0" collapsed="false"/>
    <row r="365" customFormat="false" ht="9" hidden="false" customHeight="true" outlineLevel="0" collapsed="false"/>
    <row r="366" customFormat="false" ht="30.75" hidden="false" customHeight="true" outlineLevel="0" collapsed="false"/>
    <row r="391" customFormat="false" ht="27.75" hidden="false" customHeight="true" outlineLevel="0" collapsed="false">
      <c r="D391" s="344"/>
      <c r="E391" s="344"/>
    </row>
  </sheetData>
  <mergeCells count="15">
    <mergeCell ref="A1:G1"/>
    <mergeCell ref="B2:D2"/>
    <mergeCell ref="E2:G2"/>
    <mergeCell ref="C3:G3"/>
    <mergeCell ref="C13:D14"/>
    <mergeCell ref="F13:F14"/>
    <mergeCell ref="G13:G14"/>
    <mergeCell ref="I13:I14"/>
    <mergeCell ref="J13:J14"/>
    <mergeCell ref="C23:D23"/>
    <mergeCell ref="C31:D31"/>
    <mergeCell ref="C41:F41"/>
    <mergeCell ref="E42:E43"/>
    <mergeCell ref="C45:F45"/>
    <mergeCell ref="C50:F51"/>
  </mergeCells>
  <printOptions headings="false" gridLines="false" gridLinesSet="true" horizontalCentered="true" verticalCentered="false"/>
  <pageMargins left="0.39375" right="0.39375" top="0.984027777777778" bottom="0.984027777777778" header="0.511811023622047" footer="0.511805555555556"/>
  <pageSetup paperSize="9" scale="64" fitToWidth="1" fitToHeight="1" pageOrder="downThenOver" orientation="portrait" blackAndWhite="false" draft="false" cellComments="none" firstPageNumber="17" useFirstPageNumber="true" horizontalDpi="300" verticalDpi="300" copies="1"/>
  <headerFooter differentFirst="false" differentOddEven="false">
    <oddHeader/>
    <oddFooter>&amp;CA fenti díjakra 27% áfa-t kell felszámítani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8" activeCellId="0" sqref="B38"/>
    </sheetView>
  </sheetViews>
  <sheetFormatPr defaultColWidth="10.328125" defaultRowHeight="15.6" zeroHeight="false" outlineLevelRow="0" outlineLevelCol="0"/>
  <cols>
    <col collapsed="false" customWidth="true" hidden="false" outlineLevel="0" max="1" min="1" style="21" width="4.66"/>
    <col collapsed="false" customWidth="true" hidden="false" outlineLevel="0" max="2" min="2" style="21" width="7.66"/>
    <col collapsed="false" customWidth="true" hidden="false" outlineLevel="0" max="3" min="3" style="21" width="11.1"/>
    <col collapsed="false" customWidth="true" hidden="false" outlineLevel="0" max="4" min="4" style="21" width="35.87"/>
    <col collapsed="false" customWidth="true" hidden="false" outlineLevel="0" max="5" min="5" style="21" width="13.1"/>
    <col collapsed="false" customWidth="true" hidden="false" outlineLevel="0" max="6" min="6" style="21" width="10.87"/>
    <col collapsed="false" customWidth="true" hidden="false" outlineLevel="0" max="7" min="7" style="21" width="14.87"/>
    <col collapsed="false" customWidth="true" hidden="false" outlineLevel="0" max="8" min="8" style="2" width="7.88"/>
    <col collapsed="false" customWidth="true" hidden="false" outlineLevel="0" max="9" min="9" style="2" width="37.99"/>
    <col collapsed="false" customWidth="true" hidden="true" outlineLevel="0" max="10" min="10" style="2" width="14.87"/>
    <col collapsed="false" customWidth="false" hidden="true" outlineLevel="0" max="12" min="11" style="271" width="10.32"/>
    <col collapsed="false" customWidth="true" hidden="true" outlineLevel="0" max="13" min="13" style="434" width="5.99"/>
    <col collapsed="false" customWidth="true" hidden="true" outlineLevel="0" max="14" min="14" style="271" width="11.1"/>
    <col collapsed="false" customWidth="true" hidden="true" outlineLevel="0" max="15" min="15" style="271" width="10.87"/>
    <col collapsed="false" customWidth="false" hidden="true" outlineLevel="0" max="16" min="16" style="271" width="10.32"/>
    <col collapsed="false" customWidth="false" hidden="false" outlineLevel="0" max="17" min="17" style="271" width="10.32"/>
    <col collapsed="false" customWidth="false" hidden="false" outlineLevel="0" max="18" min="18" style="435" width="10.32"/>
    <col collapsed="false" customWidth="false" hidden="false" outlineLevel="0" max="257" min="19" style="271" width="10.32"/>
  </cols>
  <sheetData>
    <row r="1" s="345" customFormat="true" ht="66.75" hidden="false" customHeight="true" outlineLevel="0" collapsed="false">
      <c r="A1" s="408" t="s">
        <v>186</v>
      </c>
      <c r="B1" s="408"/>
      <c r="C1" s="408"/>
      <c r="D1" s="408"/>
      <c r="E1" s="408"/>
      <c r="F1" s="408"/>
      <c r="G1" s="408"/>
      <c r="H1" s="436"/>
      <c r="I1" s="409"/>
      <c r="J1" s="409"/>
      <c r="R1" s="437"/>
    </row>
    <row r="2" s="345" customFormat="true" ht="15" hidden="false" customHeight="true" outlineLevel="0" collapsed="false">
      <c r="A2" s="275"/>
      <c r="B2" s="275"/>
      <c r="C2" s="275"/>
      <c r="D2" s="275"/>
      <c r="E2" s="438"/>
      <c r="F2" s="438"/>
      <c r="G2" s="438"/>
      <c r="H2" s="439"/>
      <c r="I2" s="440"/>
      <c r="J2" s="440"/>
      <c r="R2" s="437"/>
    </row>
    <row r="3" customFormat="false" ht="13.2" hidden="false" customHeight="false" outlineLevel="0" collapsed="false">
      <c r="A3" s="441"/>
      <c r="B3" s="441"/>
      <c r="C3" s="441"/>
      <c r="D3" s="441"/>
      <c r="E3" s="441"/>
      <c r="F3" s="441"/>
      <c r="G3" s="441"/>
      <c r="H3" s="441"/>
      <c r="I3" s="87"/>
      <c r="J3" s="87"/>
      <c r="K3" s="0"/>
      <c r="L3" s="0"/>
      <c r="M3" s="0"/>
      <c r="N3" s="0"/>
      <c r="O3" s="0"/>
      <c r="P3" s="0"/>
      <c r="Q3" s="0"/>
      <c r="R3" s="442"/>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6" hidden="false" customHeight="false" outlineLevel="0" collapsed="false">
      <c r="A4" s="443"/>
      <c r="B4" s="42" t="s">
        <v>169</v>
      </c>
      <c r="C4" s="287" t="s">
        <v>170</v>
      </c>
      <c r="D4" s="287"/>
      <c r="E4" s="23"/>
      <c r="F4" s="23"/>
      <c r="G4" s="23"/>
      <c r="H4" s="444"/>
      <c r="I4" s="292"/>
      <c r="J4" s="292"/>
      <c r="M4" s="445"/>
    </row>
    <row r="5" customFormat="false" ht="15.6" hidden="false" customHeight="false" outlineLevel="0" collapsed="false">
      <c r="A5" s="23"/>
      <c r="B5" s="446"/>
      <c r="C5" s="287"/>
      <c r="D5" s="287"/>
      <c r="E5" s="23"/>
      <c r="F5" s="23"/>
      <c r="G5" s="23"/>
      <c r="H5" s="444"/>
      <c r="I5" s="292"/>
      <c r="J5" s="292"/>
      <c r="M5" s="445"/>
    </row>
    <row r="6" s="2" customFormat="true" ht="15.6" hidden="false" customHeight="false" outlineLevel="0" collapsed="false">
      <c r="A6" s="23"/>
      <c r="B6" s="275"/>
      <c r="C6" s="275"/>
      <c r="D6" s="275"/>
      <c r="E6" s="23"/>
      <c r="F6" s="23"/>
      <c r="G6" s="438"/>
      <c r="H6" s="439"/>
      <c r="I6" s="440"/>
      <c r="J6" s="440"/>
      <c r="K6" s="447"/>
      <c r="L6" s="447"/>
      <c r="M6" s="448"/>
      <c r="R6" s="447"/>
    </row>
    <row r="7" s="2" customFormat="true" ht="15.6" hidden="false" customHeight="false" outlineLevel="0" collapsed="false">
      <c r="A7" s="23"/>
      <c r="B7" s="449"/>
      <c r="C7" s="23"/>
      <c r="D7" s="23"/>
      <c r="E7" s="23"/>
      <c r="F7" s="23"/>
      <c r="G7" s="23"/>
      <c r="H7" s="444"/>
      <c r="I7" s="450" t="n">
        <v>2018</v>
      </c>
      <c r="J7" s="292"/>
      <c r="M7" s="448"/>
    </row>
    <row r="8" s="2" customFormat="true" ht="15.6" hidden="false" customHeight="false" outlineLevel="0" collapsed="false">
      <c r="A8" s="23"/>
      <c r="B8" s="451" t="s">
        <v>171</v>
      </c>
      <c r="C8" s="287" t="s">
        <v>584</v>
      </c>
      <c r="D8" s="287"/>
      <c r="E8" s="23"/>
      <c r="F8" s="23"/>
      <c r="G8" s="23"/>
      <c r="H8" s="444"/>
      <c r="I8" s="292"/>
      <c r="J8" s="292"/>
      <c r="K8" s="2" t="s">
        <v>585</v>
      </c>
      <c r="M8" s="452"/>
      <c r="R8" s="2" t="s">
        <v>585</v>
      </c>
    </row>
    <row r="9" s="2" customFormat="true" ht="15.6" hidden="false" customHeight="false" outlineLevel="0" collapsed="false">
      <c r="A9" s="23"/>
      <c r="B9" s="449"/>
      <c r="C9" s="287" t="s">
        <v>586</v>
      </c>
      <c r="D9" s="287"/>
      <c r="E9" s="287"/>
      <c r="F9" s="287"/>
      <c r="G9" s="287"/>
      <c r="H9" s="453"/>
      <c r="I9" s="454"/>
      <c r="J9" s="454"/>
      <c r="K9" s="2" t="s">
        <v>587</v>
      </c>
      <c r="M9" s="448"/>
      <c r="R9" s="2" t="s">
        <v>587</v>
      </c>
    </row>
    <row r="10" s="2" customFormat="true" ht="15.6" hidden="false" customHeight="false" outlineLevel="0" collapsed="false">
      <c r="A10" s="23"/>
      <c r="B10" s="449"/>
      <c r="C10" s="23"/>
      <c r="D10" s="23"/>
      <c r="E10" s="219"/>
      <c r="F10" s="23"/>
      <c r="G10" s="221" t="s">
        <v>405</v>
      </c>
      <c r="H10" s="455"/>
      <c r="I10" s="414"/>
      <c r="J10" s="414"/>
      <c r="M10" s="448"/>
    </row>
    <row r="11" s="2" customFormat="true" ht="13.5" hidden="false" customHeight="true" outlineLevel="0" collapsed="false">
      <c r="A11" s="23"/>
      <c r="B11" s="449"/>
      <c r="C11" s="23"/>
      <c r="D11" s="23"/>
      <c r="E11" s="219"/>
      <c r="F11" s="23"/>
      <c r="G11" s="219" t="s">
        <v>470</v>
      </c>
      <c r="H11" s="456"/>
      <c r="I11" s="415"/>
      <c r="J11" s="415"/>
      <c r="M11" s="448"/>
    </row>
    <row r="12" s="2" customFormat="true" ht="15.6" hidden="false" customHeight="false" outlineLevel="0" collapsed="false">
      <c r="A12" s="23"/>
      <c r="B12" s="457"/>
      <c r="C12" s="449" t="s">
        <v>588</v>
      </c>
      <c r="D12" s="287"/>
      <c r="E12" s="458"/>
      <c r="F12" s="23"/>
      <c r="G12" s="419" t="n">
        <v>18100</v>
      </c>
      <c r="H12" s="459"/>
      <c r="I12" s="417" t="n">
        <v>18100</v>
      </c>
      <c r="J12" s="285" t="n">
        <f aca="false">G12/I12%</f>
        <v>100</v>
      </c>
      <c r="K12" s="2" t="n">
        <v>100461</v>
      </c>
      <c r="L12" s="448" t="s">
        <v>589</v>
      </c>
      <c r="M12" s="460"/>
      <c r="N12" s="2" t="s">
        <v>587</v>
      </c>
      <c r="R12" s="2" t="n">
        <v>100461</v>
      </c>
      <c r="U12" s="2" t="s">
        <v>590</v>
      </c>
    </row>
    <row r="13" s="2" customFormat="true" ht="15.6" hidden="false" customHeight="false" outlineLevel="0" collapsed="false">
      <c r="A13" s="23"/>
      <c r="B13" s="457"/>
      <c r="C13" s="449"/>
      <c r="D13" s="287"/>
      <c r="E13" s="458"/>
      <c r="F13" s="23"/>
      <c r="G13" s="419"/>
      <c r="H13" s="459"/>
      <c r="I13" s="315"/>
      <c r="J13" s="315"/>
      <c r="L13" s="448"/>
      <c r="M13" s="460"/>
    </row>
    <row r="14" s="2" customFormat="true" ht="15.6" hidden="false" customHeight="false" outlineLevel="0" collapsed="false">
      <c r="A14" s="23"/>
      <c r="B14" s="457"/>
      <c r="C14" s="449" t="s">
        <v>591</v>
      </c>
      <c r="D14" s="287"/>
      <c r="E14" s="458"/>
      <c r="F14" s="23"/>
      <c r="G14" s="419" t="n">
        <v>7600</v>
      </c>
      <c r="H14" s="459"/>
      <c r="I14" s="417" t="n">
        <v>7600</v>
      </c>
      <c r="J14" s="285" t="n">
        <f aca="false">G14/I14%</f>
        <v>100</v>
      </c>
      <c r="K14" s="2" t="n">
        <v>100462</v>
      </c>
      <c r="L14" s="448" t="s">
        <v>592</v>
      </c>
      <c r="M14" s="460"/>
      <c r="N14" s="2" t="s">
        <v>587</v>
      </c>
      <c r="R14" s="2" t="n">
        <v>100462</v>
      </c>
      <c r="U14" s="2" t="s">
        <v>590</v>
      </c>
    </row>
    <row r="15" s="2" customFormat="true" ht="15.6" hidden="false" customHeight="false" outlineLevel="0" collapsed="false">
      <c r="A15" s="23"/>
      <c r="B15" s="457"/>
      <c r="C15" s="449"/>
      <c r="D15" s="287"/>
      <c r="E15" s="458"/>
      <c r="F15" s="23"/>
      <c r="G15" s="419"/>
      <c r="H15" s="459"/>
      <c r="I15" s="315"/>
      <c r="J15" s="315"/>
      <c r="L15" s="448"/>
      <c r="M15" s="460"/>
    </row>
    <row r="16" s="2" customFormat="true" ht="15.6" hidden="false" customHeight="false" outlineLevel="0" collapsed="false">
      <c r="A16" s="23"/>
      <c r="B16" s="457"/>
      <c r="C16" s="449" t="s">
        <v>593</v>
      </c>
      <c r="D16" s="287"/>
      <c r="E16" s="458"/>
      <c r="F16" s="23"/>
      <c r="G16" s="419" t="n">
        <v>3950</v>
      </c>
      <c r="H16" s="459"/>
      <c r="I16" s="417" t="n">
        <v>3950</v>
      </c>
      <c r="J16" s="285" t="n">
        <f aca="false">G16/I16%</f>
        <v>100</v>
      </c>
      <c r="K16" s="2" t="n">
        <v>100463</v>
      </c>
      <c r="L16" s="448" t="s">
        <v>594</v>
      </c>
      <c r="M16" s="460"/>
      <c r="N16" s="2" t="s">
        <v>587</v>
      </c>
      <c r="R16" s="2" t="n">
        <v>100463</v>
      </c>
      <c r="U16" s="2" t="s">
        <v>590</v>
      </c>
    </row>
    <row r="17" s="2" customFormat="true" ht="15.6" hidden="false" customHeight="false" outlineLevel="0" collapsed="false">
      <c r="A17" s="23"/>
      <c r="B17" s="23"/>
      <c r="C17" s="23"/>
      <c r="D17" s="23"/>
      <c r="E17" s="23"/>
      <c r="F17" s="23"/>
      <c r="G17" s="23"/>
      <c r="H17" s="461"/>
      <c r="M17" s="460"/>
    </row>
    <row r="18" s="2" customFormat="true" ht="15.6" hidden="false" customHeight="false" outlineLevel="0" collapsed="false">
      <c r="A18" s="23"/>
      <c r="B18" s="23"/>
      <c r="C18" s="449"/>
      <c r="D18" s="23"/>
      <c r="E18" s="23"/>
      <c r="F18" s="23"/>
      <c r="G18" s="23"/>
      <c r="H18" s="444"/>
      <c r="I18" s="292"/>
      <c r="J18" s="292"/>
      <c r="K18" s="292"/>
      <c r="M18" s="460"/>
      <c r="R18" s="292"/>
    </row>
    <row r="19" s="464" customFormat="true" ht="15.6" hidden="false" customHeight="false" outlineLevel="0" collapsed="false">
      <c r="A19" s="462"/>
      <c r="B19" s="463"/>
      <c r="C19" s="287" t="s">
        <v>595</v>
      </c>
      <c r="D19" s="23"/>
      <c r="E19" s="23"/>
      <c r="F19" s="23"/>
      <c r="G19" s="23"/>
      <c r="H19" s="444"/>
      <c r="I19" s="289"/>
      <c r="J19" s="289"/>
      <c r="L19" s="465"/>
      <c r="P19" s="466"/>
      <c r="Q19" s="466"/>
    </row>
    <row r="20" customFormat="false" ht="15.6" hidden="false" customHeight="false" outlineLevel="0" collapsed="false">
      <c r="A20" s="23"/>
      <c r="B20" s="449"/>
      <c r="C20" s="449"/>
      <c r="D20" s="23"/>
      <c r="E20" s="23"/>
      <c r="F20" s="430"/>
      <c r="G20" s="221" t="s">
        <v>405</v>
      </c>
      <c r="H20" s="455"/>
      <c r="I20" s="414"/>
      <c r="J20" s="414"/>
      <c r="K20" s="414" t="s">
        <v>405</v>
      </c>
      <c r="M20" s="448"/>
      <c r="R20" s="414"/>
    </row>
    <row r="21" customFormat="false" ht="15.6" hidden="false" customHeight="false" outlineLevel="0" collapsed="false">
      <c r="A21" s="23"/>
      <c r="B21" s="23"/>
      <c r="C21" s="449"/>
      <c r="D21" s="23"/>
      <c r="E21" s="23"/>
      <c r="F21" s="430"/>
      <c r="G21" s="219" t="s">
        <v>406</v>
      </c>
      <c r="H21" s="456"/>
      <c r="I21" s="415"/>
      <c r="J21" s="415"/>
      <c r="K21" s="467" t="s">
        <v>470</v>
      </c>
      <c r="L21" s="448" t="s">
        <v>596</v>
      </c>
      <c r="N21" s="2" t="s">
        <v>597</v>
      </c>
      <c r="R21" s="467"/>
    </row>
    <row r="22" customFormat="false" ht="15.6" hidden="false" customHeight="false" outlineLevel="0" collapsed="false">
      <c r="A22" s="23"/>
      <c r="B22" s="23"/>
      <c r="C22" s="449"/>
      <c r="D22" s="449" t="s">
        <v>598</v>
      </c>
      <c r="E22" s="23"/>
      <c r="F22" s="23"/>
      <c r="G22" s="298" t="n">
        <f aca="false">alapadatok!F2*2</f>
        <v>20000</v>
      </c>
      <c r="H22" s="468"/>
      <c r="I22" s="469" t="n">
        <v>20000</v>
      </c>
      <c r="J22" s="285" t="n">
        <f aca="false">G22/I22%</f>
        <v>100</v>
      </c>
      <c r="K22" s="315" t="n">
        <f aca="false">2*alapadatok!B2</f>
        <v>20000</v>
      </c>
      <c r="M22" s="448"/>
      <c r="Q22" s="2"/>
      <c r="R22" s="0" t="n">
        <v>101610</v>
      </c>
      <c r="S22" s="271" t="s">
        <v>469</v>
      </c>
    </row>
    <row r="23" customFormat="false" ht="15.6" hidden="false" customHeight="false" outlineLevel="0" collapsed="false">
      <c r="A23" s="23"/>
      <c r="B23" s="23"/>
      <c r="C23" s="449"/>
      <c r="D23" s="213" t="s">
        <v>599</v>
      </c>
      <c r="E23" s="213"/>
      <c r="F23" s="213"/>
      <c r="G23" s="23"/>
      <c r="H23" s="444"/>
      <c r="I23" s="292"/>
      <c r="J23" s="292"/>
      <c r="K23" s="292"/>
      <c r="R23" s="292"/>
    </row>
    <row r="24" customFormat="false" ht="15.6" hidden="false" customHeight="false" outlineLevel="0" collapsed="false">
      <c r="A24" s="23"/>
      <c r="B24" s="23"/>
      <c r="C24" s="449"/>
      <c r="D24" s="213"/>
      <c r="E24" s="213"/>
      <c r="F24" s="213"/>
      <c r="G24" s="23"/>
      <c r="H24" s="444"/>
      <c r="I24" s="292"/>
      <c r="J24" s="292"/>
      <c r="K24" s="292"/>
      <c r="R24" s="292"/>
    </row>
    <row r="25" customFormat="false" ht="15.6" hidden="false" customHeight="false" outlineLevel="0" collapsed="false">
      <c r="A25" s="470"/>
      <c r="B25" s="451" t="s">
        <v>175</v>
      </c>
      <c r="C25" s="446" t="s">
        <v>176</v>
      </c>
      <c r="D25" s="23"/>
      <c r="E25" s="23"/>
      <c r="F25" s="23"/>
      <c r="G25" s="221" t="s">
        <v>405</v>
      </c>
      <c r="H25" s="455"/>
      <c r="I25" s="414"/>
      <c r="J25" s="414"/>
      <c r="R25" s="271"/>
    </row>
    <row r="26" customFormat="false" ht="15.6" hidden="false" customHeight="false" outlineLevel="0" collapsed="false">
      <c r="A26" s="23"/>
      <c r="B26" s="23"/>
      <c r="C26" s="287" t="s">
        <v>600</v>
      </c>
      <c r="D26" s="23"/>
      <c r="E26" s="23"/>
      <c r="F26" s="23"/>
      <c r="G26" s="219" t="s">
        <v>406</v>
      </c>
      <c r="H26" s="456"/>
      <c r="I26" s="415"/>
      <c r="J26" s="415"/>
      <c r="R26" s="271"/>
    </row>
    <row r="27" customFormat="false" ht="15.6" hidden="false" customHeight="false" outlineLevel="0" collapsed="false">
      <c r="A27" s="23"/>
      <c r="B27" s="23"/>
      <c r="C27" s="23"/>
      <c r="D27" s="449"/>
      <c r="E27" s="23"/>
      <c r="F27" s="23"/>
      <c r="G27" s="298" t="n">
        <f aca="false">alapadatok!F2</f>
        <v>10000</v>
      </c>
      <c r="H27" s="468"/>
      <c r="I27" s="417" t="n">
        <v>10000</v>
      </c>
      <c r="J27" s="285" t="n">
        <f aca="false">G27/I27%</f>
        <v>100</v>
      </c>
      <c r="Q27" s="2"/>
      <c r="R27" s="471" t="n">
        <v>102531</v>
      </c>
      <c r="S27" s="271" t="s">
        <v>469</v>
      </c>
    </row>
    <row r="28" customFormat="false" ht="15.6" hidden="false" customHeight="false" outlineLevel="0" collapsed="false">
      <c r="A28" s="23"/>
      <c r="B28" s="23"/>
      <c r="C28" s="23"/>
      <c r="D28" s="449"/>
      <c r="E28" s="23"/>
      <c r="F28" s="23"/>
      <c r="G28" s="298"/>
      <c r="H28" s="468"/>
      <c r="I28" s="417"/>
      <c r="J28" s="285"/>
      <c r="Q28" s="2"/>
      <c r="R28" s="471"/>
    </row>
    <row r="29" customFormat="false" ht="15.6" hidden="false" customHeight="false" outlineLevel="0" collapsed="false">
      <c r="A29" s="23"/>
      <c r="B29" s="23"/>
      <c r="C29" s="23"/>
      <c r="D29" s="449"/>
      <c r="E29" s="23"/>
      <c r="F29" s="23"/>
      <c r="G29" s="221" t="s">
        <v>405</v>
      </c>
      <c r="H29" s="468"/>
      <c r="I29" s="417"/>
      <c r="J29" s="285"/>
      <c r="Q29" s="2"/>
      <c r="R29" s="471"/>
    </row>
    <row r="30" customFormat="false" ht="15.6" hidden="false" customHeight="false" outlineLevel="0" collapsed="false">
      <c r="A30" s="23"/>
      <c r="B30" s="23"/>
      <c r="C30" s="23"/>
      <c r="D30" s="449"/>
      <c r="E30" s="23"/>
      <c r="F30" s="23"/>
      <c r="G30" s="219" t="s">
        <v>406</v>
      </c>
      <c r="H30" s="468"/>
      <c r="I30" s="417"/>
      <c r="J30" s="285"/>
      <c r="Q30" s="2"/>
      <c r="R30" s="471"/>
    </row>
    <row r="31" customFormat="false" ht="28.95" hidden="false" customHeight="true" outlineLevel="0" collapsed="false">
      <c r="A31" s="23"/>
      <c r="B31" s="451" t="s">
        <v>177</v>
      </c>
      <c r="C31" s="23" t="s">
        <v>178</v>
      </c>
      <c r="D31" s="23"/>
      <c r="E31" s="23"/>
      <c r="F31" s="23"/>
      <c r="G31" s="298" t="n">
        <v>14180</v>
      </c>
      <c r="H31" s="461"/>
    </row>
    <row r="32" customFormat="false" ht="15.6" hidden="false" customHeight="false" outlineLevel="0" collapsed="false">
      <c r="H32" s="461"/>
    </row>
    <row r="33" customFormat="false" ht="15.6" hidden="false" customHeight="false" outlineLevel="0" collapsed="false">
      <c r="H33" s="461"/>
    </row>
    <row r="34" customFormat="false" ht="15.6" hidden="false" customHeight="false" outlineLevel="0" collapsed="false">
      <c r="H34" s="461"/>
    </row>
    <row r="38" customFormat="false" ht="15.6" hidden="false" customHeight="false" outlineLevel="0" collapsed="false">
      <c r="D38" s="472"/>
    </row>
    <row r="39" customFormat="false" ht="15.6" hidden="false" customHeight="false" outlineLevel="0" collapsed="false">
      <c r="A39" s="473"/>
      <c r="B39" s="473"/>
      <c r="C39" s="473"/>
      <c r="D39" s="473"/>
      <c r="E39" s="473"/>
      <c r="F39" s="473"/>
      <c r="G39" s="473"/>
      <c r="H39" s="474"/>
    </row>
    <row r="40" customFormat="false" ht="15.6" hidden="false" customHeight="false" outlineLevel="0" collapsed="false">
      <c r="A40" s="473"/>
      <c r="B40" s="473"/>
      <c r="C40" s="473"/>
      <c r="D40" s="473"/>
      <c r="E40" s="473"/>
      <c r="F40" s="473"/>
      <c r="G40" s="473"/>
      <c r="H40" s="474"/>
    </row>
    <row r="60" customFormat="false" ht="15.6" hidden="false" customHeight="false" outlineLevel="0" collapsed="false">
      <c r="J60" s="2" t="n">
        <v>13</v>
      </c>
    </row>
    <row r="62" customFormat="false" ht="15.6" hidden="false" customHeight="false" outlineLevel="0" collapsed="false">
      <c r="J62" s="2" t="n">
        <v>13</v>
      </c>
    </row>
    <row r="63" customFormat="false" ht="15.6" hidden="false" customHeight="false" outlineLevel="0" collapsed="false">
      <c r="J63" s="2" t="n">
        <v>13</v>
      </c>
    </row>
    <row r="64" customFormat="false" ht="15.6" hidden="false" customHeight="false" outlineLevel="0" collapsed="false">
      <c r="J64" s="2" t="n">
        <v>13</v>
      </c>
    </row>
    <row r="65" customFormat="false" ht="15.6" hidden="false" customHeight="false" outlineLevel="0" collapsed="false">
      <c r="J65" s="2" t="n">
        <v>13</v>
      </c>
    </row>
    <row r="67" customFormat="false" ht="15.6" hidden="false" customHeight="false" outlineLevel="0" collapsed="false">
      <c r="J67" s="2" t="n">
        <v>13</v>
      </c>
    </row>
    <row r="68" customFormat="false" ht="15.6" hidden="false" customHeight="false" outlineLevel="0" collapsed="false">
      <c r="D68" s="473"/>
      <c r="E68" s="473"/>
      <c r="F68" s="473"/>
      <c r="G68" s="473"/>
      <c r="H68" s="474"/>
      <c r="I68" s="474"/>
      <c r="J68" s="2" t="n">
        <v>13</v>
      </c>
    </row>
    <row r="69" customFormat="false" ht="15.6" hidden="false" customHeight="false" outlineLevel="0" collapsed="false">
      <c r="J69" s="2" t="n">
        <v>14</v>
      </c>
    </row>
    <row r="70" customFormat="false" ht="15.6" hidden="false" customHeight="false" outlineLevel="0" collapsed="false">
      <c r="J70" s="2" t="n">
        <v>14</v>
      </c>
    </row>
    <row r="71" customFormat="false" ht="15.6" hidden="false" customHeight="false" outlineLevel="0" collapsed="false">
      <c r="J71" s="2" t="n">
        <v>14</v>
      </c>
    </row>
    <row r="72" customFormat="false" ht="15.6" hidden="false" customHeight="false" outlineLevel="0" collapsed="false">
      <c r="J72" s="2" t="n">
        <v>14</v>
      </c>
    </row>
    <row r="74" customFormat="false" ht="15.6" hidden="false" customHeight="false" outlineLevel="0" collapsed="false">
      <c r="J74" s="2" t="n">
        <v>15</v>
      </c>
    </row>
    <row r="75" customFormat="false" ht="15.6" hidden="false" customHeight="false" outlineLevel="0" collapsed="false">
      <c r="J75" s="2" t="n">
        <v>15</v>
      </c>
    </row>
    <row r="76" customFormat="false" ht="15.6" hidden="false" customHeight="false" outlineLevel="0" collapsed="false">
      <c r="J76" s="2" t="n">
        <v>15</v>
      </c>
    </row>
    <row r="79" customFormat="false" ht="15.6" hidden="false" customHeight="false" outlineLevel="0" collapsed="false">
      <c r="J79" s="2" t="n">
        <v>16</v>
      </c>
    </row>
    <row r="81" customFormat="false" ht="15.6" hidden="false" customHeight="false" outlineLevel="0" collapsed="false">
      <c r="J81" s="2" t="n">
        <v>17</v>
      </c>
    </row>
    <row r="82" customFormat="false" ht="15.6" hidden="false" customHeight="false" outlineLevel="0" collapsed="false">
      <c r="J82" s="2" t="n">
        <v>17</v>
      </c>
    </row>
    <row r="83" customFormat="false" ht="15.6" hidden="false" customHeight="false" outlineLevel="0" collapsed="false">
      <c r="J83" s="2" t="n">
        <v>17</v>
      </c>
    </row>
    <row r="84" customFormat="false" ht="15.6" hidden="false" customHeight="false" outlineLevel="0" collapsed="false">
      <c r="J84" s="2" t="n">
        <v>17</v>
      </c>
    </row>
    <row r="85" customFormat="false" ht="15.6" hidden="false" customHeight="false" outlineLevel="0" collapsed="false">
      <c r="J85" s="2" t="n">
        <v>17</v>
      </c>
    </row>
    <row r="86" customFormat="false" ht="15.6" hidden="false" customHeight="false" outlineLevel="0" collapsed="false">
      <c r="J86" s="2" t="n">
        <v>17</v>
      </c>
    </row>
    <row r="87" customFormat="false" ht="15.6" hidden="false" customHeight="false" outlineLevel="0" collapsed="false">
      <c r="J87" s="2" t="n">
        <v>17</v>
      </c>
    </row>
    <row r="88" customFormat="false" ht="15.6" hidden="false" customHeight="false" outlineLevel="0" collapsed="false">
      <c r="J88" s="2" t="n">
        <v>17</v>
      </c>
    </row>
    <row r="89" customFormat="false" ht="15.6" hidden="false" customHeight="false" outlineLevel="0" collapsed="false">
      <c r="J89" s="2" t="n">
        <v>17</v>
      </c>
    </row>
    <row r="90" customFormat="false" ht="15.6" hidden="false" customHeight="false" outlineLevel="0" collapsed="false">
      <c r="J90" s="2" t="n">
        <v>17</v>
      </c>
    </row>
    <row r="91" customFormat="false" ht="15.6" hidden="false" customHeight="false" outlineLevel="0" collapsed="false">
      <c r="J91" s="2" t="n">
        <v>18</v>
      </c>
    </row>
    <row r="92" customFormat="false" ht="15.6" hidden="false" customHeight="false" outlineLevel="0" collapsed="false">
      <c r="J92" s="2" t="n">
        <v>18</v>
      </c>
    </row>
    <row r="93" customFormat="false" ht="15.6" hidden="false" customHeight="false" outlineLevel="0" collapsed="false">
      <c r="J93" s="2" t="n">
        <v>18</v>
      </c>
    </row>
    <row r="95" customFormat="false" ht="15.6" hidden="false" customHeight="false" outlineLevel="0" collapsed="false">
      <c r="J95" s="2" t="n">
        <v>19</v>
      </c>
    </row>
    <row r="96" customFormat="false" ht="15.6" hidden="false" customHeight="false" outlineLevel="0" collapsed="false">
      <c r="J96" s="2" t="n">
        <v>19</v>
      </c>
    </row>
    <row r="97" customFormat="false" ht="15.6" hidden="false" customHeight="false" outlineLevel="0" collapsed="false">
      <c r="J97" s="2" t="n">
        <v>19</v>
      </c>
    </row>
    <row r="98" customFormat="false" ht="15.6" hidden="false" customHeight="false" outlineLevel="0" collapsed="false">
      <c r="J98" s="2" t="n">
        <v>19</v>
      </c>
    </row>
    <row r="100" customFormat="false" ht="15.6" hidden="false" customHeight="false" outlineLevel="0" collapsed="false">
      <c r="J100" s="2" t="n">
        <v>20</v>
      </c>
    </row>
    <row r="102" customFormat="false" ht="15.6" hidden="false" customHeight="false" outlineLevel="0" collapsed="false">
      <c r="J102" s="2" t="n">
        <v>22</v>
      </c>
    </row>
    <row r="104" customFormat="false" ht="15.6" hidden="false" customHeight="false" outlineLevel="0" collapsed="false">
      <c r="J104" s="2" t="n">
        <v>27</v>
      </c>
    </row>
    <row r="106" customFormat="false" ht="15.6" hidden="false" customHeight="false" outlineLevel="0" collapsed="false">
      <c r="J106" s="2" t="n">
        <v>35</v>
      </c>
    </row>
    <row r="287" customFormat="false" ht="15.6" hidden="false" customHeight="false" outlineLevel="0" collapsed="false">
      <c r="D287" s="21" t="s">
        <v>30</v>
      </c>
    </row>
    <row r="296" customFormat="false" ht="15.6" hidden="false" customHeight="false" outlineLevel="0" collapsed="false">
      <c r="D296" s="21" t="s">
        <v>30</v>
      </c>
    </row>
    <row r="355" customFormat="false" ht="30" hidden="false" customHeight="true" outlineLevel="0" collapsed="false">
      <c r="D355" s="344"/>
      <c r="E355" s="344"/>
      <c r="F355" s="344"/>
    </row>
    <row r="383" customFormat="false" ht="11.25" hidden="false" customHeight="true" outlineLevel="0" collapsed="false"/>
    <row r="384" customFormat="false" ht="9" hidden="false" customHeight="true" outlineLevel="0" collapsed="false"/>
    <row r="385" customFormat="false" ht="30.75" hidden="false" customHeight="true" outlineLevel="0" collapsed="false"/>
    <row r="410" customFormat="false" ht="27.75" hidden="false" customHeight="true" outlineLevel="0" collapsed="false">
      <c r="D410" s="344"/>
      <c r="E410" s="344"/>
    </row>
  </sheetData>
  <mergeCells count="6">
    <mergeCell ref="A1:G1"/>
    <mergeCell ref="A2:D2"/>
    <mergeCell ref="E2:G2"/>
    <mergeCell ref="B6:D6"/>
    <mergeCell ref="F20:F21"/>
    <mergeCell ref="D23:F23"/>
  </mergeCells>
  <printOptions headings="false" gridLines="false" gridLinesSet="true" horizontalCentered="true" verticalCentered="false"/>
  <pageMargins left="0.39375" right="0.39375" top="0.984027777777778" bottom="0.511805555555556" header="0.511811023622047" footer="0.511805555555556"/>
  <pageSetup paperSize="9" scale="75" fitToWidth="1" fitToHeight="1" pageOrder="downThenOver" orientation="portrait" blackAndWhite="false" draft="false" cellComments="none" firstPageNumber="18" useFirstPageNumber="true" horizontalDpi="300" verticalDpi="300" copies="1"/>
  <headerFooter differentFirst="false" differentOddEven="false">
    <oddHeader/>
    <oddFooter>&amp;CA fenti díjakra 27% áfa-t kell felszámítani.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6"/>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B38" activeCellId="0" sqref="B38"/>
    </sheetView>
  </sheetViews>
  <sheetFormatPr defaultColWidth="10.328125" defaultRowHeight="15.6" zeroHeight="false" outlineLevelRow="0" outlineLevelCol="0"/>
  <cols>
    <col collapsed="false" customWidth="true" hidden="false" outlineLevel="0" max="1" min="1" style="21" width="3.87"/>
    <col collapsed="false" customWidth="true" hidden="false" outlineLevel="0" max="2" min="2" style="21" width="14.1"/>
    <col collapsed="false" customWidth="true" hidden="false" outlineLevel="0" max="3" min="3" style="406" width="45.55"/>
    <col collapsed="false" customWidth="true" hidden="false" outlineLevel="0" max="4" min="4" style="406" width="10.66"/>
    <col collapsed="false" customWidth="true" hidden="false" outlineLevel="0" max="6" min="5" style="472" width="13.66"/>
    <col collapsed="false" customWidth="true" hidden="false" outlineLevel="0" max="8" min="7" style="475" width="13.1"/>
    <col collapsed="false" customWidth="true" hidden="false" outlineLevel="0" max="9" min="9" style="2" width="11.32"/>
    <col collapsed="false" customWidth="true" hidden="false" outlineLevel="0" max="10" min="10" style="2" width="37.99"/>
    <col collapsed="false" customWidth="false" hidden="false" outlineLevel="0" max="257" min="11" style="2" width="10.32"/>
  </cols>
  <sheetData>
    <row r="1" s="345" customFormat="true" ht="71.25" hidden="false" customHeight="true" outlineLevel="0" collapsed="false">
      <c r="A1" s="476" t="s">
        <v>186</v>
      </c>
      <c r="B1" s="476"/>
      <c r="C1" s="476"/>
      <c r="D1" s="476"/>
      <c r="E1" s="476"/>
      <c r="F1" s="476"/>
      <c r="G1" s="477"/>
      <c r="H1" s="409"/>
    </row>
    <row r="2" customFormat="false" ht="15.75" hidden="false" customHeight="true" outlineLevel="0" collapsed="false">
      <c r="A2" s="43"/>
      <c r="B2" s="478" t="s">
        <v>179</v>
      </c>
      <c r="C2" s="479" t="s">
        <v>601</v>
      </c>
      <c r="D2" s="480"/>
      <c r="E2" s="480"/>
      <c r="F2" s="480"/>
      <c r="G2" s="481"/>
      <c r="H2" s="481"/>
    </row>
    <row r="3" customFormat="false" ht="15.75" hidden="false" customHeight="true" outlineLevel="0" collapsed="false">
      <c r="A3" s="43"/>
      <c r="B3" s="482"/>
      <c r="C3" s="483"/>
      <c r="D3" s="89"/>
      <c r="E3" s="89"/>
      <c r="F3" s="89"/>
      <c r="G3" s="484" t="s">
        <v>602</v>
      </c>
      <c r="H3" s="283" t="s">
        <v>455</v>
      </c>
    </row>
    <row r="4" customFormat="false" ht="15.75" hidden="false" customHeight="true" outlineLevel="0" collapsed="false">
      <c r="A4" s="485"/>
      <c r="B4" s="486" t="s">
        <v>603</v>
      </c>
      <c r="C4" s="486" t="s">
        <v>604</v>
      </c>
      <c r="D4" s="486" t="s">
        <v>605</v>
      </c>
      <c r="E4" s="486" t="s">
        <v>606</v>
      </c>
      <c r="F4" s="486" t="n">
        <v>2018</v>
      </c>
      <c r="G4" s="484"/>
      <c r="H4" s="487" t="s">
        <v>607</v>
      </c>
      <c r="I4" s="2" t="s">
        <v>456</v>
      </c>
    </row>
    <row r="5" customFormat="false" ht="15.75" hidden="false" customHeight="true" outlineLevel="0" collapsed="false">
      <c r="A5" s="82"/>
      <c r="B5" s="488" t="n">
        <v>101410</v>
      </c>
      <c r="C5" s="401" t="s">
        <v>608</v>
      </c>
      <c r="D5" s="489" t="s">
        <v>30</v>
      </c>
      <c r="E5" s="490" t="n">
        <v>566.748</v>
      </c>
      <c r="F5" s="490" t="n">
        <v>553</v>
      </c>
      <c r="G5" s="491" t="n">
        <v>510</v>
      </c>
      <c r="H5" s="492" t="n">
        <f aca="false">F5/G5</f>
        <v>1.0843137254902</v>
      </c>
      <c r="I5" s="493" t="n">
        <f aca="false">E5/F5</f>
        <v>1.02486075949367</v>
      </c>
      <c r="J5" s="494"/>
    </row>
    <row r="6" customFormat="false" ht="15.75" hidden="false" customHeight="true" outlineLevel="0" collapsed="false">
      <c r="A6" s="82"/>
      <c r="B6" s="488" t="n">
        <v>101411</v>
      </c>
      <c r="C6" s="401" t="s">
        <v>609</v>
      </c>
      <c r="D6" s="489" t="s">
        <v>30</v>
      </c>
      <c r="E6" s="490" t="n">
        <v>103.8</v>
      </c>
      <c r="F6" s="490" t="n">
        <v>103</v>
      </c>
      <c r="G6" s="491" t="n">
        <v>126</v>
      </c>
      <c r="H6" s="492" t="n">
        <f aca="false">F6/G6</f>
        <v>0.817460317460317</v>
      </c>
      <c r="I6" s="493" t="n">
        <f aca="false">E6/F6</f>
        <v>1.00776699029126</v>
      </c>
      <c r="J6" s="494"/>
    </row>
    <row r="7" customFormat="false" ht="15.75" hidden="false" customHeight="true" outlineLevel="0" collapsed="false">
      <c r="A7" s="82"/>
      <c r="B7" s="488" t="n">
        <v>101412</v>
      </c>
      <c r="C7" s="401" t="s">
        <v>610</v>
      </c>
      <c r="D7" s="489" t="s">
        <v>30</v>
      </c>
      <c r="E7" s="490" t="n">
        <v>126.636</v>
      </c>
      <c r="F7" s="490" t="n">
        <v>126</v>
      </c>
      <c r="G7" s="491" t="n">
        <v>136</v>
      </c>
      <c r="H7" s="492" t="n">
        <f aca="false">F7/G7</f>
        <v>0.926470588235294</v>
      </c>
      <c r="I7" s="493" t="n">
        <f aca="false">E7/F7</f>
        <v>1.00504761904762</v>
      </c>
      <c r="J7" s="494"/>
    </row>
    <row r="8" customFormat="false" ht="15.75" hidden="false" customHeight="true" outlineLevel="0" collapsed="false">
      <c r="A8" s="82"/>
      <c r="B8" s="488" t="n">
        <v>101413</v>
      </c>
      <c r="C8" s="401" t="s">
        <v>611</v>
      </c>
      <c r="D8" s="489" t="s">
        <v>30</v>
      </c>
      <c r="E8" s="490" t="n">
        <v>155.7</v>
      </c>
      <c r="F8" s="490" t="n">
        <v>147</v>
      </c>
      <c r="G8" s="491" t="n">
        <v>210</v>
      </c>
      <c r="H8" s="492" t="n">
        <f aca="false">F8/G8</f>
        <v>0.7</v>
      </c>
      <c r="I8" s="493" t="n">
        <f aca="false">E8/F8</f>
        <v>1.05918367346939</v>
      </c>
      <c r="J8" s="494"/>
    </row>
    <row r="9" customFormat="false" ht="15.75" hidden="false" customHeight="true" outlineLevel="0" collapsed="false">
      <c r="A9" s="82"/>
      <c r="B9" s="488" t="n">
        <v>101420</v>
      </c>
      <c r="C9" s="401" t="s">
        <v>612</v>
      </c>
      <c r="D9" s="489" t="s">
        <v>30</v>
      </c>
      <c r="E9" s="490" t="n">
        <v>231.474</v>
      </c>
      <c r="F9" s="490" t="n">
        <v>230</v>
      </c>
      <c r="G9" s="491" t="n">
        <v>251</v>
      </c>
      <c r="H9" s="492" t="n">
        <f aca="false">F9/G9</f>
        <v>0.916334661354582</v>
      </c>
      <c r="I9" s="493" t="n">
        <f aca="false">E9/F9</f>
        <v>1.00640869565217</v>
      </c>
      <c r="J9" s="494"/>
    </row>
    <row r="10" customFormat="false" ht="15.75" hidden="false" customHeight="true" outlineLevel="0" collapsed="false">
      <c r="A10" s="82"/>
      <c r="B10" s="488" t="n">
        <v>101421</v>
      </c>
      <c r="C10" s="401" t="s">
        <v>613</v>
      </c>
      <c r="D10" s="489" t="s">
        <v>30</v>
      </c>
      <c r="E10" s="490" t="n">
        <v>246.006</v>
      </c>
      <c r="F10" s="490" t="n">
        <v>241</v>
      </c>
      <c r="G10" s="491" t="n">
        <v>234</v>
      </c>
      <c r="H10" s="492" t="n">
        <f aca="false">F10/G10</f>
        <v>1.02991452991453</v>
      </c>
      <c r="I10" s="493" t="n">
        <f aca="false">E10/F10</f>
        <v>1.02077178423237</v>
      </c>
      <c r="J10" s="494"/>
    </row>
    <row r="11" customFormat="false" ht="15.75" hidden="false" customHeight="true" outlineLevel="0" collapsed="false">
      <c r="A11" s="82"/>
      <c r="B11" s="488" t="n">
        <v>101422</v>
      </c>
      <c r="C11" s="401" t="s">
        <v>614</v>
      </c>
      <c r="D11" s="489" t="s">
        <v>30</v>
      </c>
      <c r="E11" s="490" t="n">
        <v>404.82</v>
      </c>
      <c r="F11" s="490" t="n">
        <v>399</v>
      </c>
      <c r="G11" s="491" t="n">
        <v>442</v>
      </c>
      <c r="H11" s="492" t="n">
        <f aca="false">F11/G11</f>
        <v>0.902714932126697</v>
      </c>
      <c r="I11" s="493" t="n">
        <f aca="false">E11/F11</f>
        <v>1.01458646616541</v>
      </c>
      <c r="J11" s="494"/>
    </row>
    <row r="12" customFormat="false" ht="15.75" hidden="false" customHeight="true" outlineLevel="0" collapsed="false">
      <c r="A12" s="82"/>
      <c r="B12" s="488" t="n">
        <v>101423</v>
      </c>
      <c r="C12" s="401" t="s">
        <v>615</v>
      </c>
      <c r="D12" s="489" t="s">
        <v>30</v>
      </c>
      <c r="E12" s="490" t="n">
        <v>1038</v>
      </c>
      <c r="F12" s="490" t="n">
        <v>1034</v>
      </c>
      <c r="G12" s="491" t="n">
        <v>1089</v>
      </c>
      <c r="H12" s="492" t="n">
        <f aca="false">F12/G12</f>
        <v>0.94949494949495</v>
      </c>
      <c r="I12" s="493" t="n">
        <f aca="false">E12/F12</f>
        <v>1.00386847195358</v>
      </c>
      <c r="J12" s="494"/>
    </row>
    <row r="13" customFormat="false" ht="15.75" hidden="false" customHeight="true" outlineLevel="0" collapsed="false">
      <c r="A13" s="82"/>
      <c r="B13" s="488" t="n">
        <v>101424</v>
      </c>
      <c r="C13" s="401" t="s">
        <v>616</v>
      </c>
      <c r="D13" s="489" t="s">
        <v>30</v>
      </c>
      <c r="E13" s="490" t="n">
        <v>1972.2</v>
      </c>
      <c r="F13" s="490" t="n">
        <v>2029</v>
      </c>
      <c r="G13" s="491" t="n">
        <v>2249</v>
      </c>
      <c r="H13" s="492" t="n">
        <f aca="false">F13/G13</f>
        <v>0.902178746109382</v>
      </c>
      <c r="I13" s="493" t="n">
        <f aca="false">E13/F13</f>
        <v>0.97200591424347</v>
      </c>
      <c r="J13" s="494"/>
    </row>
    <row r="14" customFormat="false" ht="15.75" hidden="false" customHeight="true" outlineLevel="0" collapsed="false">
      <c r="A14" s="82"/>
      <c r="B14" s="488" t="n">
        <v>101425</v>
      </c>
      <c r="C14" s="401" t="s">
        <v>617</v>
      </c>
      <c r="D14" s="489" t="s">
        <v>30</v>
      </c>
      <c r="E14" s="490" t="n">
        <v>135.978</v>
      </c>
      <c r="F14" s="490" t="n">
        <v>110</v>
      </c>
      <c r="G14" s="491" t="n">
        <v>110</v>
      </c>
      <c r="H14" s="492" t="n">
        <f aca="false">F14/G14</f>
        <v>1</v>
      </c>
      <c r="I14" s="493" t="n">
        <f aca="false">E14/F14</f>
        <v>1.23616363636364</v>
      </c>
      <c r="J14" s="494"/>
    </row>
    <row r="15" customFormat="false" ht="15.75" hidden="false" customHeight="true" outlineLevel="0" collapsed="false">
      <c r="A15" s="82"/>
      <c r="B15" s="488" t="n">
        <v>101426</v>
      </c>
      <c r="C15" s="401" t="s">
        <v>618</v>
      </c>
      <c r="D15" s="489" t="s">
        <v>30</v>
      </c>
      <c r="E15" s="490" t="n">
        <v>103.8</v>
      </c>
      <c r="F15" s="490" t="n">
        <v>102</v>
      </c>
      <c r="G15" s="491" t="n">
        <v>102</v>
      </c>
      <c r="H15" s="492" t="n">
        <f aca="false">F15/G15</f>
        <v>1</v>
      </c>
      <c r="I15" s="493" t="n">
        <f aca="false">E15/F15</f>
        <v>1.01764705882353</v>
      </c>
      <c r="J15" s="494"/>
    </row>
    <row r="16" customFormat="false" ht="15.75" hidden="false" customHeight="true" outlineLevel="0" collapsed="false">
      <c r="A16" s="82"/>
      <c r="B16" s="488" t="n">
        <v>101427</v>
      </c>
      <c r="C16" s="401" t="s">
        <v>619</v>
      </c>
      <c r="D16" s="489" t="s">
        <v>30</v>
      </c>
      <c r="E16" s="490" t="n">
        <v>220.056</v>
      </c>
      <c r="F16" s="490" t="n">
        <v>216</v>
      </c>
      <c r="G16" s="491" t="n">
        <v>216</v>
      </c>
      <c r="H16" s="492" t="n">
        <f aca="false">F16/G16</f>
        <v>1</v>
      </c>
      <c r="I16" s="493" t="n">
        <f aca="false">E16/F16</f>
        <v>1.01877777777778</v>
      </c>
      <c r="J16" s="494"/>
    </row>
    <row r="17" customFormat="false" ht="15.75" hidden="false" customHeight="true" outlineLevel="0" collapsed="false">
      <c r="A17" s="82"/>
      <c r="B17" s="488" t="n">
        <v>101428</v>
      </c>
      <c r="C17" s="401" t="s">
        <v>620</v>
      </c>
      <c r="D17" s="489" t="s">
        <v>30</v>
      </c>
      <c r="E17" s="490" t="n">
        <v>318.666</v>
      </c>
      <c r="F17" s="490" t="n">
        <v>313</v>
      </c>
      <c r="G17" s="491" t="n">
        <v>261</v>
      </c>
      <c r="H17" s="492" t="n">
        <f aca="false">F17/G17</f>
        <v>1.1992337164751</v>
      </c>
      <c r="I17" s="493" t="n">
        <f aca="false">E17/F17</f>
        <v>1.01810223642173</v>
      </c>
      <c r="J17" s="494"/>
    </row>
    <row r="18" customFormat="false" ht="15.75" hidden="false" customHeight="true" outlineLevel="0" collapsed="false">
      <c r="A18" s="82"/>
      <c r="B18" s="488" t="n">
        <v>101429</v>
      </c>
      <c r="C18" s="401" t="s">
        <v>621</v>
      </c>
      <c r="D18" s="489" t="s">
        <v>30</v>
      </c>
      <c r="E18" s="490" t="n">
        <v>572.976</v>
      </c>
      <c r="F18" s="490" t="n">
        <v>563</v>
      </c>
      <c r="G18" s="491" t="n">
        <v>577</v>
      </c>
      <c r="H18" s="492" t="n">
        <f aca="false">F18/G18</f>
        <v>0.975736568457539</v>
      </c>
      <c r="I18" s="493" t="n">
        <f aca="false">E18/F18</f>
        <v>1.01771936056838</v>
      </c>
      <c r="J18" s="494"/>
    </row>
    <row r="19" customFormat="false" ht="15.75" hidden="false" customHeight="true" outlineLevel="0" collapsed="false">
      <c r="A19" s="82"/>
      <c r="B19" s="488" t="n">
        <v>101431</v>
      </c>
      <c r="C19" s="401" t="s">
        <v>622</v>
      </c>
      <c r="D19" s="489" t="s">
        <v>30</v>
      </c>
      <c r="E19" s="490" t="n">
        <v>53.976</v>
      </c>
      <c r="F19" s="490" t="n">
        <v>53</v>
      </c>
      <c r="G19" s="491" t="n">
        <v>53</v>
      </c>
      <c r="H19" s="492" t="n">
        <f aca="false">F19/G19</f>
        <v>1</v>
      </c>
      <c r="I19" s="493" t="n">
        <f aca="false">E19/F19</f>
        <v>1.01841509433962</v>
      </c>
      <c r="J19" s="494"/>
    </row>
    <row r="20" customFormat="false" ht="15.75" hidden="false" customHeight="true" outlineLevel="0" collapsed="false">
      <c r="A20" s="82"/>
      <c r="B20" s="488" t="n">
        <v>101432</v>
      </c>
      <c r="C20" s="401" t="s">
        <v>623</v>
      </c>
      <c r="D20" s="489" t="s">
        <v>30</v>
      </c>
      <c r="E20" s="490" t="n">
        <v>497.202</v>
      </c>
      <c r="F20" s="490" t="n">
        <v>488</v>
      </c>
      <c r="G20" s="491" t="n">
        <v>472</v>
      </c>
      <c r="H20" s="492" t="n">
        <f aca="false">F20/G20</f>
        <v>1.03389830508475</v>
      </c>
      <c r="I20" s="493" t="n">
        <f aca="false">E20/F20</f>
        <v>1.01885655737705</v>
      </c>
      <c r="J20" s="494"/>
    </row>
    <row r="21" customFormat="false" ht="15.75" hidden="false" customHeight="true" outlineLevel="0" collapsed="false">
      <c r="A21" s="82"/>
      <c r="B21" s="488" t="n">
        <v>101433</v>
      </c>
      <c r="C21" s="401" t="s">
        <v>624</v>
      </c>
      <c r="D21" s="489" t="s">
        <v>30</v>
      </c>
      <c r="E21" s="490" t="n">
        <v>434.922</v>
      </c>
      <c r="F21" s="490" t="n">
        <v>405</v>
      </c>
      <c r="G21" s="491" t="n">
        <v>391</v>
      </c>
      <c r="H21" s="492" t="n">
        <f aca="false">F21/G21</f>
        <v>1.03580562659847</v>
      </c>
      <c r="I21" s="493" t="n">
        <f aca="false">E21/F21</f>
        <v>1.07388148148148</v>
      </c>
      <c r="J21" s="494"/>
    </row>
    <row r="22" customFormat="false" ht="15.75" hidden="false" customHeight="true" outlineLevel="0" collapsed="false">
      <c r="A22" s="82"/>
      <c r="B22" s="488" t="n">
        <v>101434</v>
      </c>
      <c r="C22" s="401" t="s">
        <v>625</v>
      </c>
      <c r="D22" s="489" t="s">
        <v>30</v>
      </c>
      <c r="E22" s="490" t="n">
        <v>561.558</v>
      </c>
      <c r="F22" s="490" t="n">
        <v>551</v>
      </c>
      <c r="G22" s="491" t="n">
        <v>545</v>
      </c>
      <c r="H22" s="492" t="n">
        <f aca="false">F22/G22</f>
        <v>1.01100917431193</v>
      </c>
      <c r="I22" s="493" t="n">
        <f aca="false">E22/F22</f>
        <v>1.01916152450091</v>
      </c>
      <c r="J22" s="494"/>
    </row>
    <row r="23" s="502" customFormat="true" ht="15.75" hidden="false" customHeight="true" outlineLevel="0" collapsed="false">
      <c r="A23" s="495"/>
      <c r="B23" s="496" t="n">
        <v>101435</v>
      </c>
      <c r="C23" s="497" t="s">
        <v>626</v>
      </c>
      <c r="D23" s="498" t="s">
        <v>30</v>
      </c>
      <c r="E23" s="490" t="n">
        <v>769.158</v>
      </c>
      <c r="F23" s="499" t="n">
        <v>755</v>
      </c>
      <c r="G23" s="500" t="n">
        <v>750</v>
      </c>
      <c r="H23" s="492" t="n">
        <f aca="false">F23/G23</f>
        <v>1.00666666666667</v>
      </c>
      <c r="I23" s="493" t="n">
        <f aca="false">E23/F23</f>
        <v>1.01875231788079</v>
      </c>
      <c r="J23" s="501"/>
    </row>
    <row r="24" customFormat="false" ht="15.75" hidden="false" customHeight="true" outlineLevel="0" collapsed="false">
      <c r="A24" s="82"/>
      <c r="B24" s="488" t="n">
        <v>101436</v>
      </c>
      <c r="C24" s="401" t="s">
        <v>627</v>
      </c>
      <c r="D24" s="489" t="s">
        <v>30</v>
      </c>
      <c r="E24" s="490" t="n">
        <v>2644.824</v>
      </c>
      <c r="F24" s="490" t="n">
        <v>2598</v>
      </c>
      <c r="G24" s="491" t="n">
        <v>2598</v>
      </c>
      <c r="H24" s="492" t="n">
        <f aca="false">F24/G24</f>
        <v>1</v>
      </c>
      <c r="I24" s="493" t="n">
        <f aca="false">E24/F24</f>
        <v>1.01802309468822</v>
      </c>
      <c r="J24" s="494"/>
    </row>
    <row r="25" customFormat="false" ht="15.75" hidden="false" customHeight="true" outlineLevel="0" collapsed="false">
      <c r="A25" s="82"/>
      <c r="B25" s="488" t="n">
        <v>101437</v>
      </c>
      <c r="C25" s="401" t="s">
        <v>628</v>
      </c>
      <c r="D25" s="489" t="s">
        <v>30</v>
      </c>
      <c r="E25" s="490" t="n">
        <v>3102.582</v>
      </c>
      <c r="F25" s="490" t="n">
        <v>3048</v>
      </c>
      <c r="G25" s="491" t="n">
        <v>1664</v>
      </c>
      <c r="H25" s="492" t="n">
        <f aca="false">F25/G25</f>
        <v>1.83173076923077</v>
      </c>
      <c r="I25" s="493" t="n">
        <f aca="false">E25/F25</f>
        <v>1.01790748031496</v>
      </c>
      <c r="J25" s="494"/>
    </row>
    <row r="26" customFormat="false" ht="15.75" hidden="false" customHeight="true" outlineLevel="0" collapsed="false">
      <c r="A26" s="82"/>
      <c r="B26" s="488" t="n">
        <v>101438</v>
      </c>
      <c r="C26" s="401" t="s">
        <v>629</v>
      </c>
      <c r="D26" s="489" t="s">
        <v>30</v>
      </c>
      <c r="E26" s="490" t="n">
        <v>2448.642</v>
      </c>
      <c r="F26" s="490" t="n">
        <v>2405</v>
      </c>
      <c r="G26" s="491" t="n">
        <v>2406</v>
      </c>
      <c r="H26" s="492" t="n">
        <f aca="false">F26/G26</f>
        <v>0.999584372402328</v>
      </c>
      <c r="I26" s="493" t="n">
        <f aca="false">E26/F26</f>
        <v>1.01814636174636</v>
      </c>
      <c r="J26" s="494"/>
    </row>
    <row r="27" customFormat="false" ht="15.75" hidden="false" customHeight="true" outlineLevel="0" collapsed="false">
      <c r="A27" s="82"/>
      <c r="B27" s="488" t="n">
        <v>101439</v>
      </c>
      <c r="C27" s="401" t="s">
        <v>630</v>
      </c>
      <c r="D27" s="489" t="s">
        <v>30</v>
      </c>
      <c r="E27" s="490" t="n">
        <v>1690.902</v>
      </c>
      <c r="F27" s="490" t="n">
        <v>1547</v>
      </c>
      <c r="G27" s="491" t="n">
        <v>1565</v>
      </c>
      <c r="H27" s="492" t="n">
        <f aca="false">F27/G27</f>
        <v>0.988498402555911</v>
      </c>
      <c r="I27" s="493" t="n">
        <f aca="false">E27/F27</f>
        <v>1.09302003878474</v>
      </c>
      <c r="J27" s="494"/>
    </row>
    <row r="28" customFormat="false" ht="15.75" hidden="false" customHeight="true" outlineLevel="0" collapsed="false">
      <c r="A28" s="82"/>
      <c r="B28" s="488" t="n">
        <v>101440</v>
      </c>
      <c r="C28" s="401" t="s">
        <v>631</v>
      </c>
      <c r="D28" s="489" t="s">
        <v>30</v>
      </c>
      <c r="E28" s="490" t="n">
        <v>890.604</v>
      </c>
      <c r="F28" s="490" t="n">
        <v>1181</v>
      </c>
      <c r="G28" s="491" t="n">
        <v>1197</v>
      </c>
      <c r="H28" s="492" t="n">
        <f aca="false">F28/G28</f>
        <v>0.986633249791145</v>
      </c>
      <c r="I28" s="493" t="n">
        <f aca="false">E28/F28</f>
        <v>0.754110076206605</v>
      </c>
      <c r="J28" s="494"/>
    </row>
    <row r="29" customFormat="false" ht="15.75" hidden="false" customHeight="true" outlineLevel="0" collapsed="false">
      <c r="A29" s="82"/>
      <c r="B29" s="488" t="n">
        <v>101441</v>
      </c>
      <c r="C29" s="401" t="s">
        <v>632</v>
      </c>
      <c r="D29" s="489" t="s">
        <v>30</v>
      </c>
      <c r="E29" s="490" t="n">
        <v>2685.306</v>
      </c>
      <c r="F29" s="490" t="n">
        <v>2508</v>
      </c>
      <c r="G29" s="491" t="n">
        <v>2523</v>
      </c>
      <c r="H29" s="492" t="n">
        <f aca="false">F29/G29</f>
        <v>0.994054696789536</v>
      </c>
      <c r="I29" s="493" t="n">
        <f aca="false">E29/F29</f>
        <v>1.0706961722488</v>
      </c>
      <c r="J29" s="494"/>
    </row>
    <row r="30" customFormat="false" ht="15.75" hidden="false" customHeight="true" outlineLevel="0" collapsed="false">
      <c r="A30" s="82"/>
      <c r="B30" s="488" t="n">
        <v>101442</v>
      </c>
      <c r="C30" s="401" t="s">
        <v>633</v>
      </c>
      <c r="D30" s="489" t="s">
        <v>30</v>
      </c>
      <c r="E30" s="490" t="n">
        <v>1417.908</v>
      </c>
      <c r="F30" s="490" t="n">
        <v>1877</v>
      </c>
      <c r="G30" s="491" t="n">
        <v>1857</v>
      </c>
      <c r="H30" s="492" t="n">
        <f aca="false">F30/G30</f>
        <v>1.01077005923533</v>
      </c>
      <c r="I30" s="493" t="n">
        <f aca="false">E30/F30</f>
        <v>0.755411827384124</v>
      </c>
      <c r="J30" s="494"/>
    </row>
    <row r="31" customFormat="false" ht="15.75" hidden="false" customHeight="true" outlineLevel="0" collapsed="false">
      <c r="A31" s="82"/>
      <c r="B31" s="488" t="n">
        <v>101444</v>
      </c>
      <c r="C31" s="401" t="s">
        <v>634</v>
      </c>
      <c r="D31" s="489" t="s">
        <v>30</v>
      </c>
      <c r="E31" s="490" t="n">
        <v>4237.116</v>
      </c>
      <c r="F31" s="490" t="n">
        <v>4050</v>
      </c>
      <c r="G31" s="491" t="n">
        <v>4085</v>
      </c>
      <c r="H31" s="492" t="n">
        <f aca="false">F31/G31</f>
        <v>0.991432068543452</v>
      </c>
      <c r="I31" s="493" t="n">
        <f aca="false">E31/F31</f>
        <v>1.04620148148148</v>
      </c>
      <c r="J31" s="494"/>
    </row>
    <row r="32" customFormat="false" ht="15.75" hidden="false" customHeight="true" outlineLevel="0" collapsed="false">
      <c r="A32" s="82"/>
      <c r="B32" s="488" t="n">
        <v>101445</v>
      </c>
      <c r="C32" s="401" t="s">
        <v>635</v>
      </c>
      <c r="D32" s="489" t="s">
        <v>30</v>
      </c>
      <c r="E32" s="490" t="n">
        <v>87.192</v>
      </c>
      <c r="F32" s="490" t="n">
        <v>85</v>
      </c>
      <c r="G32" s="491" t="n">
        <v>85</v>
      </c>
      <c r="H32" s="492" t="n">
        <f aca="false">F32/G32</f>
        <v>1</v>
      </c>
      <c r="I32" s="493" t="n">
        <f aca="false">E32/F32</f>
        <v>1.02578823529412</v>
      </c>
      <c r="J32" s="494"/>
    </row>
    <row r="33" customFormat="false" ht="15.75" hidden="false" customHeight="true" outlineLevel="0" collapsed="false">
      <c r="A33" s="82"/>
      <c r="B33" s="488" t="n">
        <v>101446</v>
      </c>
      <c r="C33" s="401" t="s">
        <v>636</v>
      </c>
      <c r="D33" s="489" t="s">
        <v>30</v>
      </c>
      <c r="E33" s="490" t="n">
        <v>118.332</v>
      </c>
      <c r="F33" s="490" t="n">
        <v>116</v>
      </c>
      <c r="G33" s="491" t="n">
        <v>116</v>
      </c>
      <c r="H33" s="492" t="n">
        <f aca="false">F33/G33</f>
        <v>1</v>
      </c>
      <c r="I33" s="493" t="n">
        <f aca="false">E33/F33</f>
        <v>1.02010344827586</v>
      </c>
      <c r="J33" s="494"/>
    </row>
    <row r="34" customFormat="false" ht="15.75" hidden="false" customHeight="true" outlineLevel="0" collapsed="false">
      <c r="A34" s="82"/>
      <c r="B34" s="488" t="n">
        <v>101447</v>
      </c>
      <c r="C34" s="401" t="s">
        <v>637</v>
      </c>
      <c r="D34" s="489" t="s">
        <v>30</v>
      </c>
      <c r="E34" s="490" t="n">
        <v>110.028</v>
      </c>
      <c r="F34" s="490" t="n">
        <v>108</v>
      </c>
      <c r="G34" s="491" t="n">
        <v>109</v>
      </c>
      <c r="H34" s="492" t="n">
        <f aca="false">F34/G34</f>
        <v>0.990825688073395</v>
      </c>
      <c r="I34" s="493" t="n">
        <f aca="false">E34/F34</f>
        <v>1.01877777777778</v>
      </c>
      <c r="J34" s="494"/>
    </row>
    <row r="35" customFormat="false" ht="15.75" hidden="false" customHeight="true" outlineLevel="0" collapsed="false">
      <c r="A35" s="82"/>
      <c r="B35" s="488" t="n">
        <v>101448</v>
      </c>
      <c r="C35" s="401" t="s">
        <v>638</v>
      </c>
      <c r="D35" s="489" t="s">
        <v>30</v>
      </c>
      <c r="E35" s="490" t="n">
        <v>167.118</v>
      </c>
      <c r="F35" s="490" t="n">
        <v>164</v>
      </c>
      <c r="G35" s="491" t="n">
        <v>164</v>
      </c>
      <c r="H35" s="492" t="n">
        <f aca="false">F35/G35</f>
        <v>1</v>
      </c>
      <c r="I35" s="493" t="n">
        <f aca="false">E35/F35</f>
        <v>1.01901219512195</v>
      </c>
      <c r="J35" s="494"/>
    </row>
    <row r="36" customFormat="false" ht="15.75" hidden="false" customHeight="true" outlineLevel="0" collapsed="false">
      <c r="A36" s="82"/>
      <c r="B36" s="488" t="n">
        <v>101449</v>
      </c>
      <c r="C36" s="401" t="s">
        <v>639</v>
      </c>
      <c r="D36" s="489" t="s">
        <v>30</v>
      </c>
      <c r="E36" s="490" t="n">
        <v>88.23</v>
      </c>
      <c r="F36" s="490" t="n">
        <v>86</v>
      </c>
      <c r="G36" s="491" t="n">
        <v>86</v>
      </c>
      <c r="H36" s="492" t="n">
        <f aca="false">F36/G36</f>
        <v>1</v>
      </c>
      <c r="I36" s="493" t="n">
        <f aca="false">E36/F36</f>
        <v>1.02593023255814</v>
      </c>
      <c r="J36" s="494"/>
    </row>
    <row r="37" customFormat="false" ht="15.75" hidden="false" customHeight="true" outlineLevel="0" collapsed="false">
      <c r="A37" s="82"/>
      <c r="B37" s="488" t="n">
        <v>101450</v>
      </c>
      <c r="C37" s="401" t="s">
        <v>640</v>
      </c>
      <c r="D37" s="489" t="s">
        <v>30</v>
      </c>
      <c r="E37" s="490" t="n">
        <v>62.28</v>
      </c>
      <c r="F37" s="490" t="n">
        <v>61</v>
      </c>
      <c r="G37" s="491" t="n">
        <v>61</v>
      </c>
      <c r="H37" s="492" t="n">
        <f aca="false">F37/G37</f>
        <v>1</v>
      </c>
      <c r="I37" s="493" t="n">
        <f aca="false">E37/F37</f>
        <v>1.02098360655738</v>
      </c>
      <c r="J37" s="494"/>
    </row>
    <row r="38" customFormat="false" ht="15.75" hidden="false" customHeight="true" outlineLevel="0" collapsed="false">
      <c r="A38" s="82"/>
      <c r="B38" s="488" t="n">
        <v>101451</v>
      </c>
      <c r="C38" s="401" t="s">
        <v>641</v>
      </c>
      <c r="D38" s="489"/>
      <c r="E38" s="490"/>
      <c r="F38" s="490" t="n">
        <v>264</v>
      </c>
      <c r="G38" s="491" t="n">
        <v>256</v>
      </c>
      <c r="H38" s="492" t="n">
        <f aca="false">F38/G38</f>
        <v>1.03125</v>
      </c>
      <c r="I38" s="493" t="n">
        <f aca="false">E38/F38</f>
        <v>0</v>
      </c>
      <c r="J38" s="494"/>
    </row>
    <row r="39" customFormat="false" ht="15.75" hidden="false" customHeight="true" outlineLevel="0" collapsed="false">
      <c r="A39" s="72"/>
      <c r="B39" s="503" t="n">
        <v>101452</v>
      </c>
      <c r="C39" s="504" t="s">
        <v>642</v>
      </c>
      <c r="D39" s="504" t="s">
        <v>30</v>
      </c>
      <c r="E39" s="505" t="n">
        <v>1027.62</v>
      </c>
      <c r="F39" s="505" t="n">
        <v>1009</v>
      </c>
      <c r="G39" s="506" t="n">
        <v>1009</v>
      </c>
      <c r="H39" s="507" t="n">
        <f aca="false">F39/G39</f>
        <v>1</v>
      </c>
      <c r="I39" s="493" t="n">
        <f aca="false">E39/F39</f>
        <v>1.0184539147671</v>
      </c>
      <c r="J39" s="494"/>
    </row>
    <row r="40" customFormat="false" ht="15.75" hidden="false" customHeight="true" outlineLevel="0" collapsed="false">
      <c r="A40" s="72"/>
      <c r="B40" s="503" t="n">
        <v>101453</v>
      </c>
      <c r="C40" s="504" t="s">
        <v>643</v>
      </c>
      <c r="D40" s="504" t="s">
        <v>30</v>
      </c>
      <c r="E40" s="505" t="n">
        <v>77.85</v>
      </c>
      <c r="F40" s="505" t="n">
        <v>76</v>
      </c>
      <c r="G40" s="506" t="n">
        <v>76</v>
      </c>
      <c r="H40" s="507" t="n">
        <f aca="false">F40/G40</f>
        <v>1</v>
      </c>
      <c r="I40" s="493" t="n">
        <f aca="false">E40/F40</f>
        <v>1.02434210526316</v>
      </c>
      <c r="J40" s="494"/>
    </row>
    <row r="41" customFormat="false" ht="15.75" hidden="false" customHeight="true" outlineLevel="0" collapsed="false">
      <c r="A41" s="82"/>
      <c r="B41" s="488" t="n">
        <v>101454</v>
      </c>
      <c r="C41" s="401" t="s">
        <v>644</v>
      </c>
      <c r="D41" s="489" t="s">
        <v>30</v>
      </c>
      <c r="E41" s="490" t="n">
        <v>116.256</v>
      </c>
      <c r="F41" s="490" t="n">
        <v>113</v>
      </c>
      <c r="G41" s="491" t="n">
        <v>95</v>
      </c>
      <c r="H41" s="492" t="n">
        <f aca="false">F41/G41</f>
        <v>1.18947368421053</v>
      </c>
      <c r="I41" s="493" t="n">
        <f aca="false">E41/F41</f>
        <v>1.02881415929204</v>
      </c>
      <c r="J41" s="494"/>
    </row>
    <row r="42" customFormat="false" ht="15.75" hidden="false" customHeight="true" outlineLevel="0" collapsed="false">
      <c r="A42" s="495"/>
      <c r="B42" s="496" t="n">
        <v>101456</v>
      </c>
      <c r="C42" s="497" t="s">
        <v>645</v>
      </c>
      <c r="D42" s="498" t="s">
        <v>30</v>
      </c>
      <c r="E42" s="490" t="n">
        <v>55.014</v>
      </c>
      <c r="F42" s="499" t="n">
        <v>54</v>
      </c>
      <c r="G42" s="491" t="n">
        <v>51</v>
      </c>
      <c r="H42" s="492" t="n">
        <f aca="false">F42/G42</f>
        <v>1.05882352941176</v>
      </c>
      <c r="I42" s="493" t="n">
        <f aca="false">E42/F42</f>
        <v>1.01877777777778</v>
      </c>
      <c r="J42" s="494"/>
    </row>
    <row r="43" customFormat="false" ht="15.75" hidden="false" customHeight="true" outlineLevel="0" collapsed="false">
      <c r="A43" s="82"/>
      <c r="B43" s="488" t="n">
        <v>101457</v>
      </c>
      <c r="C43" s="401" t="s">
        <v>646</v>
      </c>
      <c r="D43" s="489" t="s">
        <v>30</v>
      </c>
      <c r="E43" s="490" t="n">
        <v>187.878</v>
      </c>
      <c r="F43" s="490" t="n">
        <v>176</v>
      </c>
      <c r="G43" s="491" t="n">
        <v>164</v>
      </c>
      <c r="H43" s="492" t="n">
        <f aca="false">F43/G43</f>
        <v>1.07317073170732</v>
      </c>
      <c r="I43" s="493" t="n">
        <f aca="false">E43/F43</f>
        <v>1.06748863636364</v>
      </c>
      <c r="J43" s="494"/>
    </row>
    <row r="44" customFormat="false" ht="15.75" hidden="false" customHeight="true" outlineLevel="0" collapsed="false">
      <c r="A44" s="82"/>
      <c r="B44" s="488" t="n">
        <v>101458</v>
      </c>
      <c r="C44" s="401" t="s">
        <v>647</v>
      </c>
      <c r="D44" s="489" t="s">
        <v>30</v>
      </c>
      <c r="E44" s="490" t="n">
        <v>249.12</v>
      </c>
      <c r="F44" s="490" t="n">
        <v>244</v>
      </c>
      <c r="G44" s="491" t="n">
        <v>238</v>
      </c>
      <c r="H44" s="492" t="n">
        <f aca="false">F44/G44</f>
        <v>1.02521008403361</v>
      </c>
      <c r="I44" s="493" t="n">
        <f aca="false">E44/F44</f>
        <v>1.02098360655738</v>
      </c>
      <c r="J44" s="494"/>
    </row>
    <row r="45" customFormat="false" ht="15.75" hidden="false" customHeight="true" outlineLevel="0" collapsed="false">
      <c r="A45" s="82"/>
      <c r="B45" s="488" t="n">
        <v>101459</v>
      </c>
      <c r="C45" s="401" t="s">
        <v>648</v>
      </c>
      <c r="D45" s="489" t="s">
        <v>30</v>
      </c>
      <c r="E45" s="490" t="n">
        <v>381.984</v>
      </c>
      <c r="F45" s="490" t="n">
        <v>375</v>
      </c>
      <c r="G45" s="491" t="n">
        <v>342</v>
      </c>
      <c r="H45" s="492" t="n">
        <f aca="false">F45/G45</f>
        <v>1.09649122807018</v>
      </c>
      <c r="I45" s="493" t="n">
        <f aca="false">E45/F45</f>
        <v>1.018624</v>
      </c>
      <c r="J45" s="494"/>
    </row>
    <row r="46" customFormat="false" ht="15.75" hidden="false" customHeight="true" outlineLevel="0" collapsed="false">
      <c r="A46" s="82"/>
      <c r="B46" s="488" t="n">
        <v>101460</v>
      </c>
      <c r="C46" s="401" t="s">
        <v>649</v>
      </c>
      <c r="D46" s="489" t="s">
        <v>30</v>
      </c>
      <c r="E46" s="490" t="n">
        <v>124.56</v>
      </c>
      <c r="F46" s="490" t="n">
        <v>120</v>
      </c>
      <c r="G46" s="491" t="n">
        <v>129</v>
      </c>
      <c r="H46" s="492" t="n">
        <f aca="false">F46/G46</f>
        <v>0.930232558139535</v>
      </c>
      <c r="I46" s="493" t="n">
        <f aca="false">E46/F46</f>
        <v>1.038</v>
      </c>
      <c r="J46" s="494"/>
    </row>
    <row r="47" customFormat="false" ht="15.75" hidden="false" customHeight="true" outlineLevel="0" collapsed="false">
      <c r="A47" s="82"/>
      <c r="B47" s="488" t="n">
        <v>102283</v>
      </c>
      <c r="C47" s="401" t="s">
        <v>650</v>
      </c>
      <c r="D47" s="489" t="s">
        <v>30</v>
      </c>
      <c r="E47" s="490" t="n">
        <v>8782.518</v>
      </c>
      <c r="F47" s="490" t="n">
        <v>8630</v>
      </c>
      <c r="G47" s="491" t="n">
        <v>8630</v>
      </c>
      <c r="H47" s="492" t="n">
        <f aca="false">F47/G47</f>
        <v>1</v>
      </c>
      <c r="I47" s="493" t="n">
        <f aca="false">E47/F47</f>
        <v>1.01767300115875</v>
      </c>
      <c r="J47" s="494"/>
    </row>
    <row r="48" customFormat="false" ht="15.75" hidden="false" customHeight="true" outlineLevel="0" collapsed="false">
      <c r="A48" s="82"/>
      <c r="B48" s="488" t="n">
        <v>102284</v>
      </c>
      <c r="C48" s="401" t="s">
        <v>651</v>
      </c>
      <c r="D48" s="489" t="s">
        <v>30</v>
      </c>
      <c r="E48" s="490" t="n">
        <v>14828.868</v>
      </c>
      <c r="F48" s="490" t="n">
        <v>14571</v>
      </c>
      <c r="G48" s="491" t="n">
        <v>14571</v>
      </c>
      <c r="H48" s="492" t="n">
        <f aca="false">F48/G48</f>
        <v>1</v>
      </c>
      <c r="I48" s="493" t="n">
        <f aca="false">E48/F48</f>
        <v>1.01769734403953</v>
      </c>
      <c r="J48" s="494"/>
    </row>
    <row r="49" customFormat="false" ht="15.6" hidden="false" customHeight="false" outlineLevel="0" collapsed="false">
      <c r="A49" s="82"/>
      <c r="B49" s="488" t="n">
        <v>102457</v>
      </c>
      <c r="C49" s="401" t="s">
        <v>652</v>
      </c>
      <c r="D49" s="489" t="s">
        <v>30</v>
      </c>
      <c r="E49" s="490" t="n">
        <v>146.358</v>
      </c>
      <c r="F49" s="490" t="n">
        <v>137</v>
      </c>
      <c r="G49" s="491" t="n">
        <v>137</v>
      </c>
      <c r="H49" s="492" t="n">
        <f aca="false">F49/G49</f>
        <v>1</v>
      </c>
      <c r="I49" s="493" t="n">
        <f aca="false">E49/F49</f>
        <v>1.06830656934307</v>
      </c>
      <c r="J49" s="494"/>
    </row>
    <row r="50" customFormat="false" ht="15.6" hidden="false" customHeight="false" outlineLevel="0" collapsed="false">
      <c r="A50" s="82"/>
      <c r="B50" s="488" t="n">
        <v>102459</v>
      </c>
      <c r="C50" s="401" t="s">
        <v>653</v>
      </c>
      <c r="D50" s="489" t="s">
        <v>30</v>
      </c>
      <c r="E50" s="490" t="n">
        <v>161.928</v>
      </c>
      <c r="F50" s="490" t="n">
        <v>153</v>
      </c>
      <c r="G50" s="491" t="n">
        <v>153</v>
      </c>
      <c r="H50" s="492" t="n">
        <f aca="false">F50/G50</f>
        <v>1</v>
      </c>
      <c r="I50" s="493" t="n">
        <f aca="false">E50/F50</f>
        <v>1.05835294117647</v>
      </c>
      <c r="J50" s="494"/>
    </row>
    <row r="51" customFormat="false" ht="15.6" hidden="false" customHeight="false" outlineLevel="0" collapsed="false">
      <c r="A51" s="82"/>
      <c r="B51" s="488" t="n">
        <v>102460</v>
      </c>
      <c r="C51" s="401" t="s">
        <v>654</v>
      </c>
      <c r="D51" s="489" t="s">
        <v>30</v>
      </c>
      <c r="E51" s="490" t="n">
        <v>211.752</v>
      </c>
      <c r="F51" s="490" t="n">
        <v>194</v>
      </c>
      <c r="G51" s="491" t="n">
        <v>194</v>
      </c>
      <c r="H51" s="492" t="n">
        <f aca="false">F51/G51</f>
        <v>1</v>
      </c>
      <c r="I51" s="493" t="n">
        <f aca="false">E51/F51</f>
        <v>1.09150515463918</v>
      </c>
      <c r="J51" s="494"/>
    </row>
    <row r="52" customFormat="false" ht="15.6" hidden="false" customHeight="false" outlineLevel="0" collapsed="false">
      <c r="A52" s="82"/>
      <c r="B52" s="488" t="n">
        <v>102461</v>
      </c>
      <c r="C52" s="401" t="s">
        <v>655</v>
      </c>
      <c r="D52" s="489" t="s">
        <v>30</v>
      </c>
      <c r="E52" s="490" t="n">
        <v>308.286</v>
      </c>
      <c r="F52" s="490" t="n">
        <v>280</v>
      </c>
      <c r="G52" s="491" t="n">
        <v>280</v>
      </c>
      <c r="H52" s="492" t="n">
        <f aca="false">F52/G52</f>
        <v>1</v>
      </c>
      <c r="I52" s="493" t="n">
        <f aca="false">E52/F52</f>
        <v>1.10102142857143</v>
      </c>
      <c r="J52" s="494"/>
    </row>
    <row r="53" customFormat="false" ht="15.6" hidden="false" customHeight="false" outlineLevel="0" collapsed="false">
      <c r="A53" s="82"/>
      <c r="B53" s="488" t="n">
        <v>102462</v>
      </c>
      <c r="C53" s="401" t="s">
        <v>656</v>
      </c>
      <c r="D53" s="489" t="s">
        <v>30</v>
      </c>
      <c r="E53" s="490" t="n">
        <v>436.998</v>
      </c>
      <c r="F53" s="490" t="n">
        <v>397</v>
      </c>
      <c r="G53" s="491" t="n">
        <v>397</v>
      </c>
      <c r="H53" s="492" t="n">
        <f aca="false">F53/G53</f>
        <v>1</v>
      </c>
      <c r="I53" s="493" t="n">
        <f aca="false">E53/F53</f>
        <v>1.10075062972292</v>
      </c>
      <c r="J53" s="494"/>
    </row>
    <row r="54" customFormat="false" ht="15.6" hidden="false" customHeight="false" outlineLevel="0" collapsed="false">
      <c r="A54" s="82"/>
      <c r="B54" s="488" t="n">
        <v>102463</v>
      </c>
      <c r="C54" s="401" t="s">
        <v>657</v>
      </c>
      <c r="D54" s="489" t="s">
        <v>30</v>
      </c>
      <c r="E54" s="490" t="n">
        <v>13.494</v>
      </c>
      <c r="F54" s="490" t="n">
        <v>9</v>
      </c>
      <c r="G54" s="491" t="n">
        <v>9</v>
      </c>
      <c r="H54" s="492" t="n">
        <f aca="false">F54/G54</f>
        <v>1</v>
      </c>
      <c r="I54" s="493" t="n">
        <f aca="false">E54/F54</f>
        <v>1.49933333333333</v>
      </c>
      <c r="J54" s="494"/>
    </row>
    <row r="55" customFormat="false" ht="15.6" hidden="false" customHeight="false" outlineLevel="0" collapsed="false">
      <c r="A55" s="82"/>
      <c r="B55" s="488" t="n">
        <v>102464</v>
      </c>
      <c r="C55" s="401" t="s">
        <v>658</v>
      </c>
      <c r="D55" s="489" t="s">
        <v>30</v>
      </c>
      <c r="E55" s="490" t="n">
        <v>14.532</v>
      </c>
      <c r="F55" s="490" t="n">
        <v>10</v>
      </c>
      <c r="G55" s="491" t="n">
        <v>15</v>
      </c>
      <c r="H55" s="492" t="n">
        <f aca="false">F55/G55</f>
        <v>0.666666666666667</v>
      </c>
      <c r="I55" s="493" t="n">
        <f aca="false">E55/F55</f>
        <v>1.4532</v>
      </c>
      <c r="J55" s="494"/>
    </row>
    <row r="56" customFormat="false" ht="15.6" hidden="false" customHeight="false" outlineLevel="0" collapsed="false">
      <c r="A56" s="82"/>
      <c r="B56" s="488" t="n">
        <v>102465</v>
      </c>
      <c r="C56" s="401" t="s">
        <v>659</v>
      </c>
      <c r="D56" s="489" t="s">
        <v>30</v>
      </c>
      <c r="E56" s="490" t="n">
        <v>30.102</v>
      </c>
      <c r="F56" s="490" t="n">
        <v>40</v>
      </c>
      <c r="G56" s="491" t="n">
        <v>40</v>
      </c>
      <c r="H56" s="492" t="n">
        <f aca="false">F56/G56</f>
        <v>1</v>
      </c>
      <c r="I56" s="493" t="n">
        <f aca="false">E56/F56</f>
        <v>0.75255</v>
      </c>
      <c r="J56" s="494"/>
    </row>
    <row r="57" customFormat="false" ht="15.6" hidden="false" customHeight="false" outlineLevel="0" collapsed="false">
      <c r="A57" s="82"/>
      <c r="B57" s="488" t="n">
        <v>102466</v>
      </c>
      <c r="C57" s="401" t="s">
        <v>660</v>
      </c>
      <c r="D57" s="489" t="s">
        <v>30</v>
      </c>
      <c r="E57" s="490" t="n">
        <v>56.052</v>
      </c>
      <c r="F57" s="490" t="n">
        <v>60</v>
      </c>
      <c r="G57" s="491" t="n">
        <v>76</v>
      </c>
      <c r="H57" s="492" t="n">
        <f aca="false">F57/G57</f>
        <v>0.789473684210526</v>
      </c>
      <c r="I57" s="493" t="n">
        <f aca="false">E57/F57</f>
        <v>0.9342</v>
      </c>
      <c r="J57" s="494"/>
    </row>
    <row r="58" customFormat="false" ht="15.6" hidden="false" customHeight="false" outlineLevel="0" collapsed="false">
      <c r="A58" s="82"/>
      <c r="B58" s="488" t="n">
        <v>102467</v>
      </c>
      <c r="C58" s="401" t="s">
        <v>661</v>
      </c>
      <c r="D58" s="489" t="s">
        <v>30</v>
      </c>
      <c r="E58" s="490" t="n">
        <v>63.318</v>
      </c>
      <c r="F58" s="490" t="n">
        <v>70</v>
      </c>
      <c r="G58" s="491" t="n">
        <v>91</v>
      </c>
      <c r="H58" s="492" t="n">
        <f aca="false">F58/G58</f>
        <v>0.769230769230769</v>
      </c>
      <c r="I58" s="493" t="n">
        <f aca="false">E58/F58</f>
        <v>0.904542857142857</v>
      </c>
      <c r="J58" s="494"/>
    </row>
    <row r="59" customFormat="false" ht="15.6" hidden="false" customHeight="false" outlineLevel="0" collapsed="false">
      <c r="A59" s="82"/>
      <c r="B59" s="488" t="n">
        <v>102468</v>
      </c>
      <c r="C59" s="401" t="s">
        <v>662</v>
      </c>
      <c r="D59" s="489" t="s">
        <v>30</v>
      </c>
      <c r="E59" s="490" t="n">
        <v>2448.642</v>
      </c>
      <c r="F59" s="490" t="n">
        <v>2405</v>
      </c>
      <c r="G59" s="491" t="n">
        <v>2406</v>
      </c>
      <c r="H59" s="492" t="n">
        <f aca="false">F59/G59</f>
        <v>0.999584372402328</v>
      </c>
      <c r="I59" s="493" t="n">
        <f aca="false">E59/F59</f>
        <v>1.01814636174636</v>
      </c>
      <c r="J59" s="494"/>
    </row>
    <row r="60" customFormat="false" ht="15.6" hidden="false" customHeight="false" outlineLevel="0" collapsed="false">
      <c r="A60" s="82"/>
      <c r="B60" s="488" t="n">
        <v>102469</v>
      </c>
      <c r="C60" s="401" t="s">
        <v>663</v>
      </c>
      <c r="D60" s="489" t="s">
        <v>30</v>
      </c>
      <c r="E60" s="490" t="n">
        <v>340.464</v>
      </c>
      <c r="F60" s="490" t="n">
        <v>348</v>
      </c>
      <c r="G60" s="491" t="n">
        <v>367</v>
      </c>
      <c r="H60" s="492" t="n">
        <f aca="false">F60/G60</f>
        <v>0.948228882833788</v>
      </c>
      <c r="I60" s="493" t="n">
        <f aca="false">E60/F60</f>
        <v>0.978344827586207</v>
      </c>
      <c r="J60" s="494"/>
    </row>
    <row r="61" customFormat="false" ht="15.6" hidden="false" customHeight="false" outlineLevel="0" collapsed="false">
      <c r="A61" s="495"/>
      <c r="B61" s="496" t="n">
        <v>102470</v>
      </c>
      <c r="C61" s="497" t="s">
        <v>664</v>
      </c>
      <c r="D61" s="498" t="s">
        <v>30</v>
      </c>
      <c r="E61" s="490" t="n">
        <v>347.73</v>
      </c>
      <c r="F61" s="499" t="n">
        <v>341</v>
      </c>
      <c r="G61" s="491" t="n">
        <v>341</v>
      </c>
      <c r="H61" s="492" t="n">
        <f aca="false">F61/G61</f>
        <v>1</v>
      </c>
      <c r="I61" s="493" t="n">
        <f aca="false">E61/F61</f>
        <v>1.01973607038123</v>
      </c>
      <c r="J61" s="494"/>
    </row>
    <row r="62" customFormat="false" ht="15.6" hidden="false" customHeight="false" outlineLevel="0" collapsed="false">
      <c r="A62" s="82"/>
      <c r="B62" s="488" t="n">
        <v>102471</v>
      </c>
      <c r="C62" s="401" t="s">
        <v>665</v>
      </c>
      <c r="D62" s="489" t="s">
        <v>30</v>
      </c>
      <c r="E62" s="490" t="n">
        <v>581.28</v>
      </c>
      <c r="F62" s="490" t="n">
        <v>571</v>
      </c>
      <c r="G62" s="491" t="n">
        <v>571</v>
      </c>
      <c r="H62" s="492" t="n">
        <f aca="false">F62/G62</f>
        <v>1</v>
      </c>
      <c r="I62" s="493" t="n">
        <f aca="false">E62/F62</f>
        <v>1.01800350262697</v>
      </c>
      <c r="J62" s="494"/>
    </row>
    <row r="63" customFormat="false" ht="15.6" hidden="false" customHeight="false" outlineLevel="0" collapsed="false">
      <c r="A63" s="82"/>
      <c r="B63" s="488" t="n">
        <v>102472</v>
      </c>
      <c r="C63" s="401" t="s">
        <v>666</v>
      </c>
      <c r="D63" s="489" t="s">
        <v>30</v>
      </c>
      <c r="E63" s="490" t="n">
        <v>1193.7</v>
      </c>
      <c r="F63" s="490" t="n">
        <v>1173</v>
      </c>
      <c r="G63" s="491" t="n">
        <v>1173</v>
      </c>
      <c r="H63" s="492" t="n">
        <f aca="false">F63/G63</f>
        <v>1</v>
      </c>
      <c r="I63" s="493" t="n">
        <f aca="false">E63/F63</f>
        <v>1.01764705882353</v>
      </c>
      <c r="J63" s="494"/>
    </row>
    <row r="64" customFormat="false" ht="15.6" hidden="false" customHeight="false" outlineLevel="0" collapsed="false">
      <c r="A64" s="82"/>
      <c r="B64" s="488" t="n">
        <v>102473</v>
      </c>
      <c r="C64" s="401" t="s">
        <v>667</v>
      </c>
      <c r="D64" s="489" t="s">
        <v>30</v>
      </c>
      <c r="E64" s="490" t="n">
        <v>243.93</v>
      </c>
      <c r="F64" s="490" t="n">
        <v>227</v>
      </c>
      <c r="G64" s="491" t="n">
        <v>226</v>
      </c>
      <c r="H64" s="492" t="n">
        <f aca="false">F64/G64</f>
        <v>1.00442477876106</v>
      </c>
      <c r="I64" s="493" t="n">
        <f aca="false">E64/F64</f>
        <v>1.07458149779736</v>
      </c>
      <c r="J64" s="494"/>
    </row>
    <row r="65" customFormat="false" ht="15.6" hidden="false" customHeight="false" outlineLevel="0" collapsed="false">
      <c r="A65" s="82"/>
      <c r="B65" s="488" t="n">
        <v>102474</v>
      </c>
      <c r="C65" s="401" t="s">
        <v>668</v>
      </c>
      <c r="D65" s="489" t="s">
        <v>30</v>
      </c>
      <c r="E65" s="490" t="n">
        <v>1090.938</v>
      </c>
      <c r="F65" s="490" t="n">
        <v>1020</v>
      </c>
      <c r="G65" s="491" t="n">
        <v>1018</v>
      </c>
      <c r="H65" s="492" t="n">
        <f aca="false">F65/G65</f>
        <v>1.00196463654224</v>
      </c>
      <c r="I65" s="493" t="n">
        <f aca="false">E65/F65</f>
        <v>1.06954705882353</v>
      </c>
      <c r="J65" s="494"/>
    </row>
    <row r="66" customFormat="false" ht="15.6" hidden="false" customHeight="false" outlineLevel="0" collapsed="false">
      <c r="A66" s="82"/>
      <c r="B66" s="488" t="n">
        <v>102475</v>
      </c>
      <c r="C66" s="401" t="s">
        <v>669</v>
      </c>
      <c r="D66" s="489" t="s">
        <v>30</v>
      </c>
      <c r="E66" s="490" t="n">
        <v>164.004</v>
      </c>
      <c r="F66" s="490" t="n">
        <v>151</v>
      </c>
      <c r="G66" s="491" t="n">
        <v>149</v>
      </c>
      <c r="H66" s="492" t="n">
        <f aca="false">F66/G66</f>
        <v>1.01342281879195</v>
      </c>
      <c r="I66" s="493" t="n">
        <f aca="false">E66/F66</f>
        <v>1.08611920529801</v>
      </c>
      <c r="J66" s="494"/>
    </row>
    <row r="67" customFormat="false" ht="15.6" hidden="false" customHeight="false" outlineLevel="0" collapsed="false">
      <c r="A67" s="82"/>
      <c r="B67" s="488" t="n">
        <v>102476</v>
      </c>
      <c r="C67" s="401" t="s">
        <v>670</v>
      </c>
      <c r="D67" s="489" t="s">
        <v>30</v>
      </c>
      <c r="E67" s="490" t="n">
        <v>376.794</v>
      </c>
      <c r="F67" s="490" t="n">
        <v>349</v>
      </c>
      <c r="G67" s="491" t="n">
        <v>349</v>
      </c>
      <c r="H67" s="492" t="n">
        <f aca="false">F67/G67</f>
        <v>1</v>
      </c>
      <c r="I67" s="493" t="n">
        <f aca="false">E67/F67</f>
        <v>1.07963896848138</v>
      </c>
      <c r="J67" s="494"/>
    </row>
    <row r="68" customFormat="false" ht="15.6" hidden="false" customHeight="false" outlineLevel="0" collapsed="false">
      <c r="A68" s="82"/>
      <c r="B68" s="488" t="n">
        <v>102477</v>
      </c>
      <c r="C68" s="401" t="s">
        <v>671</v>
      </c>
      <c r="D68" s="489" t="s">
        <v>30</v>
      </c>
      <c r="E68" s="490" t="n">
        <v>141.168</v>
      </c>
      <c r="F68" s="490" t="n">
        <v>131</v>
      </c>
      <c r="G68" s="491" t="n">
        <v>128</v>
      </c>
      <c r="H68" s="492" t="n">
        <f aca="false">F68/G68</f>
        <v>1.0234375</v>
      </c>
      <c r="I68" s="493" t="n">
        <f aca="false">E68/F68</f>
        <v>1.07761832061069</v>
      </c>
      <c r="J68" s="494"/>
    </row>
    <row r="69" customFormat="false" ht="15.6" hidden="false" customHeight="false" outlineLevel="0" collapsed="false">
      <c r="A69" s="82"/>
      <c r="B69" s="488" t="n">
        <v>102478</v>
      </c>
      <c r="C69" s="401" t="s">
        <v>672</v>
      </c>
      <c r="D69" s="489" t="s">
        <v>30</v>
      </c>
      <c r="E69" s="490" t="n">
        <v>297.906</v>
      </c>
      <c r="F69" s="490" t="n">
        <v>278</v>
      </c>
      <c r="G69" s="491" t="n">
        <v>278</v>
      </c>
      <c r="H69" s="492" t="n">
        <f aca="false">F69/G69</f>
        <v>1</v>
      </c>
      <c r="I69" s="493" t="n">
        <f aca="false">E69/F69</f>
        <v>1.07160431654676</v>
      </c>
      <c r="J69" s="494"/>
    </row>
    <row r="70" customFormat="false" ht="15.6" hidden="false" customHeight="false" outlineLevel="0" collapsed="false">
      <c r="A70" s="82"/>
      <c r="B70" s="488" t="n">
        <v>102479</v>
      </c>
      <c r="C70" s="401" t="s">
        <v>673</v>
      </c>
      <c r="D70" s="489" t="s">
        <v>30</v>
      </c>
      <c r="E70" s="490" t="n">
        <v>162.966</v>
      </c>
      <c r="F70" s="490" t="n">
        <v>161</v>
      </c>
      <c r="G70" s="491" t="n">
        <v>161</v>
      </c>
      <c r="H70" s="492" t="n">
        <f aca="false">F70/G70</f>
        <v>1</v>
      </c>
      <c r="I70" s="493" t="n">
        <f aca="false">E70/F70</f>
        <v>1.01221118012422</v>
      </c>
      <c r="J70" s="494"/>
    </row>
    <row r="71" customFormat="false" ht="15.6" hidden="false" customHeight="false" outlineLevel="0" collapsed="false">
      <c r="A71" s="82"/>
      <c r="B71" s="488" t="n">
        <v>102480</v>
      </c>
      <c r="C71" s="401" t="s">
        <v>674</v>
      </c>
      <c r="D71" s="489" t="s">
        <v>30</v>
      </c>
      <c r="E71" s="490" t="n">
        <v>364.338</v>
      </c>
      <c r="F71" s="490" t="n">
        <v>339</v>
      </c>
      <c r="G71" s="491" t="n">
        <v>339</v>
      </c>
      <c r="H71" s="492" t="n">
        <f aca="false">F71/G71</f>
        <v>1</v>
      </c>
      <c r="I71" s="493" t="n">
        <f aca="false">E71/F71</f>
        <v>1.07474336283186</v>
      </c>
      <c r="J71" s="494"/>
    </row>
    <row r="72" customFormat="false" ht="15.6" hidden="false" customHeight="false" outlineLevel="0" collapsed="false">
      <c r="A72" s="82"/>
      <c r="B72" s="488" t="n">
        <v>102481</v>
      </c>
      <c r="C72" s="401" t="s">
        <v>675</v>
      </c>
      <c r="D72" s="489" t="s">
        <v>30</v>
      </c>
      <c r="E72" s="490" t="n">
        <v>915.516</v>
      </c>
      <c r="F72" s="490" t="n">
        <v>841</v>
      </c>
      <c r="G72" s="491" t="n">
        <v>813</v>
      </c>
      <c r="H72" s="492" t="n">
        <f aca="false">F72/G72</f>
        <v>1.03444034440344</v>
      </c>
      <c r="I72" s="493" t="n">
        <f aca="false">E72/F72</f>
        <v>1.08860404280618</v>
      </c>
      <c r="J72" s="494"/>
    </row>
    <row r="73" customFormat="false" ht="15.6" hidden="false" customHeight="false" outlineLevel="0" collapsed="false">
      <c r="A73" s="82"/>
      <c r="B73" s="488" t="n">
        <v>102482</v>
      </c>
      <c r="C73" s="401" t="s">
        <v>676</v>
      </c>
      <c r="D73" s="489" t="s">
        <v>30</v>
      </c>
      <c r="E73" s="490" t="n">
        <v>236.664</v>
      </c>
      <c r="F73" s="490" t="n">
        <v>225</v>
      </c>
      <c r="G73" s="491" t="n">
        <v>193</v>
      </c>
      <c r="H73" s="492" t="n">
        <f aca="false">F73/G73</f>
        <v>1.16580310880829</v>
      </c>
      <c r="I73" s="493" t="n">
        <f aca="false">E73/F73</f>
        <v>1.05184</v>
      </c>
      <c r="J73" s="494"/>
    </row>
    <row r="74" customFormat="false" ht="15.6" hidden="false" customHeight="false" outlineLevel="0" collapsed="false">
      <c r="A74" s="82"/>
      <c r="B74" s="488" t="n">
        <v>102483</v>
      </c>
      <c r="C74" s="401" t="s">
        <v>677</v>
      </c>
      <c r="D74" s="489" t="s">
        <v>30</v>
      </c>
      <c r="E74" s="490" t="n">
        <v>1485.378</v>
      </c>
      <c r="F74" s="490" t="n">
        <v>1382</v>
      </c>
      <c r="G74" s="491" t="n">
        <v>1370</v>
      </c>
      <c r="H74" s="492" t="n">
        <f aca="false">F74/G74</f>
        <v>1.00875912408759</v>
      </c>
      <c r="I74" s="493" t="n">
        <f aca="false">E74/F74</f>
        <v>1.07480318379161</v>
      </c>
      <c r="J74" s="494"/>
    </row>
    <row r="75" customFormat="false" ht="15.6" hidden="false" customHeight="false" outlineLevel="0" collapsed="false">
      <c r="A75" s="82"/>
      <c r="B75" s="488" t="n">
        <v>102484</v>
      </c>
      <c r="C75" s="401" t="s">
        <v>678</v>
      </c>
      <c r="D75" s="489" t="s">
        <v>30</v>
      </c>
      <c r="E75" s="490" t="n">
        <v>3589.404</v>
      </c>
      <c r="F75" s="490" t="n">
        <v>3417</v>
      </c>
      <c r="G75" s="491" t="n">
        <v>3398</v>
      </c>
      <c r="H75" s="492" t="n">
        <f aca="false">F75/G75</f>
        <v>1.00559152442613</v>
      </c>
      <c r="I75" s="493" t="n">
        <f aca="false">E75/F75</f>
        <v>1.05045478489903</v>
      </c>
      <c r="J75" s="494"/>
    </row>
    <row r="76" customFormat="false" ht="15.6" hidden="false" customHeight="false" outlineLevel="0" collapsed="false">
      <c r="A76" s="82"/>
      <c r="B76" s="488" t="n">
        <v>102485</v>
      </c>
      <c r="C76" s="401" t="s">
        <v>679</v>
      </c>
      <c r="D76" s="489" t="s">
        <v>30</v>
      </c>
      <c r="E76" s="490" t="n">
        <v>106.914</v>
      </c>
      <c r="F76" s="490" t="n">
        <v>108</v>
      </c>
      <c r="G76" s="491" t="n">
        <v>108</v>
      </c>
      <c r="H76" s="492" t="n">
        <f aca="false">F76/G76</f>
        <v>1</v>
      </c>
      <c r="I76" s="493" t="n">
        <f aca="false">E76/F76</f>
        <v>0.989944444444444</v>
      </c>
      <c r="J76" s="494"/>
    </row>
    <row r="77" customFormat="false" ht="15.6" hidden="false" customHeight="false" outlineLevel="0" collapsed="false">
      <c r="A77" s="82"/>
      <c r="B77" s="488" t="n">
        <v>102486</v>
      </c>
      <c r="C77" s="401" t="s">
        <v>680</v>
      </c>
      <c r="D77" s="489" t="s">
        <v>30</v>
      </c>
      <c r="E77" s="490" t="n">
        <v>118.332</v>
      </c>
      <c r="F77" s="490" t="n">
        <v>115</v>
      </c>
      <c r="G77" s="491" t="n">
        <v>116</v>
      </c>
      <c r="H77" s="492" t="n">
        <f aca="false">F77/G77</f>
        <v>0.991379310344828</v>
      </c>
      <c r="I77" s="493" t="n">
        <f aca="false">E77/F77</f>
        <v>1.02897391304348</v>
      </c>
      <c r="J77" s="494"/>
    </row>
    <row r="78" customFormat="false" ht="15.6" hidden="false" customHeight="false" outlineLevel="0" collapsed="false">
      <c r="A78" s="82"/>
      <c r="B78" s="488" t="n">
        <v>102487</v>
      </c>
      <c r="C78" s="401" t="s">
        <v>681</v>
      </c>
      <c r="D78" s="489" t="s">
        <v>30</v>
      </c>
      <c r="E78" s="490" t="n">
        <v>365.376</v>
      </c>
      <c r="F78" s="490" t="n">
        <v>317</v>
      </c>
      <c r="G78" s="491" t="n">
        <v>317</v>
      </c>
      <c r="H78" s="492" t="n">
        <f aca="false">F78/G78</f>
        <v>1</v>
      </c>
      <c r="I78" s="493" t="n">
        <f aca="false">E78/F78</f>
        <v>1.15260567823344</v>
      </c>
      <c r="J78" s="494"/>
    </row>
    <row r="79" customFormat="false" ht="15.6" hidden="false" customHeight="false" outlineLevel="0" collapsed="false">
      <c r="A79" s="82"/>
      <c r="B79" s="488" t="n">
        <v>102488</v>
      </c>
      <c r="C79" s="401" t="s">
        <v>682</v>
      </c>
      <c r="D79" s="489" t="s">
        <v>30</v>
      </c>
      <c r="E79" s="490" t="n">
        <v>391.326</v>
      </c>
      <c r="F79" s="490" t="n">
        <v>375</v>
      </c>
      <c r="G79" s="491" t="n">
        <v>395</v>
      </c>
      <c r="H79" s="492" t="n">
        <f aca="false">F79/G79</f>
        <v>0.949367088607595</v>
      </c>
      <c r="I79" s="493" t="n">
        <f aca="false">E79/F79</f>
        <v>1.043536</v>
      </c>
      <c r="J79" s="494"/>
    </row>
    <row r="80" customFormat="false" ht="15.6" hidden="false" customHeight="false" outlineLevel="0" collapsed="false">
      <c r="A80" s="495"/>
      <c r="B80" s="496" t="n">
        <v>102489</v>
      </c>
      <c r="C80" s="497" t="s">
        <v>683</v>
      </c>
      <c r="D80" s="498" t="s">
        <v>30</v>
      </c>
      <c r="E80" s="490" t="n">
        <v>291.678</v>
      </c>
      <c r="F80" s="499" t="n">
        <v>285</v>
      </c>
      <c r="G80" s="491" t="n">
        <v>285</v>
      </c>
      <c r="H80" s="492" t="n">
        <f aca="false">F80/G80</f>
        <v>1</v>
      </c>
      <c r="I80" s="493" t="n">
        <f aca="false">E80/F80</f>
        <v>1.02343157894737</v>
      </c>
      <c r="J80" s="494"/>
    </row>
    <row r="81" customFormat="false" ht="15.6" hidden="false" customHeight="false" outlineLevel="0" collapsed="false">
      <c r="A81" s="82"/>
      <c r="B81" s="488" t="n">
        <v>102490</v>
      </c>
      <c r="C81" s="401" t="s">
        <v>684</v>
      </c>
      <c r="D81" s="489" t="s">
        <v>30</v>
      </c>
      <c r="E81" s="490" t="n">
        <v>333.198</v>
      </c>
      <c r="F81" s="490" t="n">
        <v>280</v>
      </c>
      <c r="G81" s="491" t="n">
        <v>280</v>
      </c>
      <c r="H81" s="492" t="n">
        <f aca="false">F81/G81</f>
        <v>1</v>
      </c>
      <c r="I81" s="493" t="n">
        <f aca="false">E81/F81</f>
        <v>1.18999285714286</v>
      </c>
      <c r="J81" s="494"/>
    </row>
    <row r="82" customFormat="false" ht="15.6" hidden="false" customHeight="false" outlineLevel="0" collapsed="false">
      <c r="A82" s="82"/>
      <c r="B82" s="488" t="n">
        <v>102491</v>
      </c>
      <c r="C82" s="401" t="s">
        <v>685</v>
      </c>
      <c r="D82" s="489" t="s">
        <v>30</v>
      </c>
      <c r="E82" s="490" t="n">
        <v>21015.348</v>
      </c>
      <c r="F82" s="490" t="n">
        <v>19663</v>
      </c>
      <c r="G82" s="491" t="n">
        <v>19663</v>
      </c>
      <c r="H82" s="492" t="n">
        <f aca="false">F82/G82</f>
        <v>1</v>
      </c>
      <c r="I82" s="493" t="n">
        <f aca="false">E82/F82</f>
        <v>1.06877628032345</v>
      </c>
      <c r="J82" s="494"/>
    </row>
    <row r="83" customFormat="false" ht="15.6" hidden="false" customHeight="false" outlineLevel="0" collapsed="false">
      <c r="A83" s="82"/>
      <c r="B83" s="488" t="n">
        <v>102492</v>
      </c>
      <c r="C83" s="401" t="s">
        <v>686</v>
      </c>
      <c r="D83" s="489" t="s">
        <v>30</v>
      </c>
      <c r="E83" s="490" t="n">
        <v>124.56</v>
      </c>
      <c r="F83" s="490" t="n">
        <v>117</v>
      </c>
      <c r="G83" s="491" t="n">
        <v>110</v>
      </c>
      <c r="H83" s="492" t="n">
        <f aca="false">F83/G83</f>
        <v>1.06363636363636</v>
      </c>
      <c r="I83" s="493" t="n">
        <f aca="false">E83/F83</f>
        <v>1.06461538461538</v>
      </c>
      <c r="J83" s="494"/>
    </row>
    <row r="84" customFormat="false" ht="15.6" hidden="false" customHeight="false" outlineLevel="0" collapsed="false">
      <c r="A84" s="82"/>
      <c r="B84" s="488" t="n">
        <v>102493</v>
      </c>
      <c r="C84" s="401" t="s">
        <v>687</v>
      </c>
      <c r="D84" s="489" t="s">
        <v>30</v>
      </c>
      <c r="E84" s="490" t="n">
        <v>506.544</v>
      </c>
      <c r="F84" s="490" t="n">
        <v>497</v>
      </c>
      <c r="G84" s="491" t="n">
        <v>497</v>
      </c>
      <c r="H84" s="492" t="n">
        <f aca="false">F84/G84</f>
        <v>1</v>
      </c>
      <c r="I84" s="493" t="n">
        <f aca="false">E84/F84</f>
        <v>1.0192032193159</v>
      </c>
      <c r="J84" s="494"/>
    </row>
    <row r="85" customFormat="false" ht="15.6" hidden="false" customHeight="false" outlineLevel="0" collapsed="false">
      <c r="A85" s="82"/>
      <c r="B85" s="488" t="n">
        <v>102494</v>
      </c>
      <c r="C85" s="401" t="s">
        <v>688</v>
      </c>
      <c r="D85" s="489" t="s">
        <v>30</v>
      </c>
      <c r="E85" s="490" t="n">
        <v>2412.312</v>
      </c>
      <c r="F85" s="490" t="n">
        <v>2245</v>
      </c>
      <c r="G85" s="491" t="n">
        <v>2242</v>
      </c>
      <c r="H85" s="492" t="n">
        <f aca="false">F85/G85</f>
        <v>1.00133809099019</v>
      </c>
      <c r="I85" s="493" t="n">
        <f aca="false">E85/F85</f>
        <v>1.07452650334076</v>
      </c>
      <c r="J85" s="494"/>
    </row>
    <row r="86" customFormat="false" ht="15.6" hidden="false" customHeight="false" outlineLevel="0" collapsed="false">
      <c r="A86" s="82"/>
      <c r="B86" s="488" t="n">
        <v>102495</v>
      </c>
      <c r="C86" s="401" t="s">
        <v>689</v>
      </c>
      <c r="D86" s="489" t="s">
        <v>30</v>
      </c>
      <c r="E86" s="490" t="n">
        <v>488.898</v>
      </c>
      <c r="F86" s="490" t="n">
        <v>480</v>
      </c>
      <c r="G86" s="491" t="n">
        <v>480</v>
      </c>
      <c r="H86" s="492" t="n">
        <f aca="false">F86/G86</f>
        <v>1</v>
      </c>
      <c r="I86" s="493" t="n">
        <f aca="false">E86/F86</f>
        <v>1.0185375</v>
      </c>
      <c r="J86" s="494"/>
    </row>
    <row r="87" customFormat="false" ht="15.6" hidden="false" customHeight="false" outlineLevel="0" collapsed="false">
      <c r="A87" s="82"/>
      <c r="B87" s="488" t="n">
        <v>102496</v>
      </c>
      <c r="C87" s="401" t="s">
        <v>690</v>
      </c>
      <c r="D87" s="489" t="s">
        <v>30</v>
      </c>
      <c r="E87" s="490" t="n">
        <v>463.986</v>
      </c>
      <c r="F87" s="490" t="n">
        <v>455</v>
      </c>
      <c r="G87" s="491" t="n">
        <v>455</v>
      </c>
      <c r="H87" s="492" t="n">
        <f aca="false">F87/G87</f>
        <v>1</v>
      </c>
      <c r="I87" s="493" t="n">
        <f aca="false">E87/F87</f>
        <v>1.01974945054945</v>
      </c>
      <c r="J87" s="494"/>
    </row>
    <row r="88" customFormat="false" ht="15.6" hidden="false" customHeight="false" outlineLevel="0" collapsed="false">
      <c r="A88" s="82"/>
      <c r="B88" s="488" t="n">
        <v>102497</v>
      </c>
      <c r="C88" s="401" t="s">
        <v>691</v>
      </c>
      <c r="D88" s="489" t="s">
        <v>30</v>
      </c>
      <c r="E88" s="490" t="n">
        <v>574.014</v>
      </c>
      <c r="F88" s="490" t="n">
        <v>564</v>
      </c>
      <c r="G88" s="491" t="n">
        <v>564</v>
      </c>
      <c r="H88" s="492" t="n">
        <f aca="false">F88/G88</f>
        <v>1</v>
      </c>
      <c r="I88" s="493" t="n">
        <f aca="false">E88/F88</f>
        <v>1.01775531914894</v>
      </c>
      <c r="J88" s="494"/>
    </row>
    <row r="89" customFormat="false" ht="15.6" hidden="false" customHeight="false" outlineLevel="0" collapsed="false">
      <c r="A89" s="82"/>
      <c r="B89" s="488" t="n">
        <v>102498</v>
      </c>
      <c r="C89" s="401" t="s">
        <v>692</v>
      </c>
      <c r="D89" s="489" t="s">
        <v>30</v>
      </c>
      <c r="E89" s="490" t="n">
        <v>1731.384</v>
      </c>
      <c r="F89" s="490" t="n">
        <v>1622</v>
      </c>
      <c r="G89" s="491" t="n">
        <v>1958</v>
      </c>
      <c r="H89" s="492" t="n">
        <f aca="false">F89/G89</f>
        <v>0.828396322778345</v>
      </c>
      <c r="I89" s="493" t="n">
        <f aca="false">E89/F89</f>
        <v>1.06743773119605</v>
      </c>
      <c r="J89" s="494"/>
    </row>
    <row r="90" customFormat="false" ht="15.6" hidden="false" customHeight="false" outlineLevel="0" collapsed="false">
      <c r="A90" s="82"/>
      <c r="B90" s="488" t="n">
        <v>102499</v>
      </c>
      <c r="C90" s="401" t="s">
        <v>693</v>
      </c>
      <c r="D90" s="489" t="s">
        <v>30</v>
      </c>
      <c r="E90" s="490" t="n">
        <v>579.204</v>
      </c>
      <c r="F90" s="490" t="n">
        <v>586</v>
      </c>
      <c r="G90" s="491" t="n">
        <v>649</v>
      </c>
      <c r="H90" s="492" t="n">
        <f aca="false">F90/G90</f>
        <v>0.902927580893683</v>
      </c>
      <c r="I90" s="493" t="n">
        <f aca="false">E90/F90</f>
        <v>0.988402730375427</v>
      </c>
      <c r="J90" s="494"/>
    </row>
    <row r="91" customFormat="false" ht="15.6" hidden="false" customHeight="false" outlineLevel="0" collapsed="false">
      <c r="A91" s="82"/>
      <c r="B91" s="488" t="n">
        <v>102500</v>
      </c>
      <c r="C91" s="401" t="s">
        <v>694</v>
      </c>
      <c r="D91" s="489" t="s">
        <v>30</v>
      </c>
      <c r="E91" s="490" t="n">
        <v>790.956</v>
      </c>
      <c r="F91" s="490" t="n">
        <v>860</v>
      </c>
      <c r="G91" s="491" t="n">
        <v>910</v>
      </c>
      <c r="H91" s="492" t="n">
        <f aca="false">F91/G91</f>
        <v>0.945054945054945</v>
      </c>
      <c r="I91" s="493" t="n">
        <f aca="false">E91/F91</f>
        <v>0.919716279069768</v>
      </c>
      <c r="J91" s="494"/>
    </row>
    <row r="92" customFormat="false" ht="15.6" hidden="false" customHeight="false" outlineLevel="0" collapsed="false">
      <c r="A92" s="82"/>
      <c r="B92" s="488" t="n">
        <v>102501</v>
      </c>
      <c r="C92" s="401" t="s">
        <v>695</v>
      </c>
      <c r="D92" s="489" t="s">
        <v>30</v>
      </c>
      <c r="E92" s="490" t="n">
        <v>1150.104</v>
      </c>
      <c r="F92" s="490" t="n">
        <v>1185</v>
      </c>
      <c r="G92" s="491" t="n">
        <v>1269</v>
      </c>
      <c r="H92" s="492" t="n">
        <f aca="false">F92/G92</f>
        <v>0.933806146572104</v>
      </c>
      <c r="I92" s="493" t="n">
        <f aca="false">E92/F92</f>
        <v>0.970551898734177</v>
      </c>
      <c r="J92" s="494"/>
    </row>
    <row r="93" customFormat="false" ht="15.6" hidden="false" customHeight="false" outlineLevel="0" collapsed="false">
      <c r="A93" s="82"/>
      <c r="B93" s="488" t="n">
        <v>102502</v>
      </c>
      <c r="C93" s="401" t="s">
        <v>696</v>
      </c>
      <c r="D93" s="489" t="s">
        <v>30</v>
      </c>
      <c r="E93" s="490" t="n">
        <v>1727.232</v>
      </c>
      <c r="F93" s="490" t="n">
        <v>1906</v>
      </c>
      <c r="G93" s="491" t="n">
        <v>1906</v>
      </c>
      <c r="H93" s="492" t="n">
        <f aca="false">F93/G93</f>
        <v>1</v>
      </c>
      <c r="I93" s="493" t="n">
        <f aca="false">E93/F93</f>
        <v>0.906207764952781</v>
      </c>
      <c r="J93" s="494"/>
    </row>
    <row r="94" customFormat="false" ht="15.6" hidden="false" customHeight="false" outlineLevel="0" collapsed="false">
      <c r="A94" s="82"/>
      <c r="B94" s="488" t="n">
        <v>102503</v>
      </c>
      <c r="C94" s="401" t="s">
        <v>697</v>
      </c>
      <c r="D94" s="489" t="s">
        <v>30</v>
      </c>
      <c r="E94" s="490" t="n">
        <v>1183.32</v>
      </c>
      <c r="F94" s="490" t="n">
        <v>1131</v>
      </c>
      <c r="G94" s="491" t="n">
        <v>1305</v>
      </c>
      <c r="H94" s="492" t="n">
        <f aca="false">F94/G94</f>
        <v>0.866666666666667</v>
      </c>
      <c r="I94" s="493" t="n">
        <f aca="false">E94/F94</f>
        <v>1.0462599469496</v>
      </c>
      <c r="J94" s="494"/>
    </row>
    <row r="95" customFormat="false" ht="15.6" hidden="false" customHeight="false" outlineLevel="0" collapsed="false">
      <c r="A95" s="82"/>
      <c r="B95" s="488" t="n">
        <v>102504</v>
      </c>
      <c r="C95" s="401" t="s">
        <v>698</v>
      </c>
      <c r="D95" s="489" t="s">
        <v>30</v>
      </c>
      <c r="E95" s="490" t="n">
        <v>456.72</v>
      </c>
      <c r="F95" s="490" t="n">
        <v>513</v>
      </c>
      <c r="G95" s="491" t="n">
        <v>526</v>
      </c>
      <c r="H95" s="492" t="n">
        <f aca="false">F95/G95</f>
        <v>0.975285171102662</v>
      </c>
      <c r="I95" s="493" t="n">
        <f aca="false">E95/F95</f>
        <v>0.890292397660819</v>
      </c>
      <c r="J95" s="494"/>
    </row>
    <row r="96" customFormat="false" ht="15.6" hidden="false" customHeight="false" outlineLevel="0" collapsed="false">
      <c r="A96" s="82"/>
      <c r="B96" s="488" t="n">
        <v>102505</v>
      </c>
      <c r="C96" s="401" t="s">
        <v>699</v>
      </c>
      <c r="D96" s="489" t="s">
        <v>30</v>
      </c>
      <c r="E96" s="490" t="n">
        <v>662.244</v>
      </c>
      <c r="F96" s="490" t="n">
        <v>725</v>
      </c>
      <c r="G96" s="491" t="n">
        <v>1009</v>
      </c>
      <c r="H96" s="492" t="n">
        <f aca="false">F96/G96</f>
        <v>0.718533201189296</v>
      </c>
      <c r="I96" s="493" t="n">
        <f aca="false">E96/F96</f>
        <v>0.91344</v>
      </c>
      <c r="J96" s="494"/>
    </row>
    <row r="97" customFormat="false" ht="15.6" hidden="false" customHeight="false" outlineLevel="0" collapsed="false">
      <c r="A97" s="82"/>
      <c r="B97" s="488" t="n">
        <v>102506</v>
      </c>
      <c r="C97" s="401" t="s">
        <v>700</v>
      </c>
      <c r="D97" s="489" t="s">
        <v>30</v>
      </c>
      <c r="E97" s="490" t="n">
        <v>829.362</v>
      </c>
      <c r="F97" s="490" t="n">
        <v>814</v>
      </c>
      <c r="G97" s="491" t="n">
        <v>814</v>
      </c>
      <c r="H97" s="492" t="n">
        <f aca="false">F97/G97</f>
        <v>1</v>
      </c>
      <c r="I97" s="493" t="n">
        <f aca="false">E97/F97</f>
        <v>1.01887223587224</v>
      </c>
      <c r="J97" s="494"/>
    </row>
    <row r="98" customFormat="false" ht="15.6" hidden="false" customHeight="false" outlineLevel="0" collapsed="false">
      <c r="A98" s="82"/>
      <c r="B98" s="488" t="n">
        <v>102507</v>
      </c>
      <c r="C98" s="401" t="s">
        <v>701</v>
      </c>
      <c r="D98" s="489" t="s">
        <v>30</v>
      </c>
      <c r="E98" s="490" t="n">
        <v>966.378</v>
      </c>
      <c r="F98" s="490" t="n">
        <v>956</v>
      </c>
      <c r="G98" s="491" t="n">
        <v>1016</v>
      </c>
      <c r="H98" s="492" t="n">
        <f aca="false">F98/G98</f>
        <v>0.940944881889764</v>
      </c>
      <c r="I98" s="493" t="n">
        <f aca="false">E98/F98</f>
        <v>1.01085564853556</v>
      </c>
      <c r="J98" s="494"/>
    </row>
    <row r="99" customFormat="false" ht="15.6" hidden="false" customHeight="false" outlineLevel="0" collapsed="false">
      <c r="A99" s="495"/>
      <c r="B99" s="496" t="n">
        <v>102508</v>
      </c>
      <c r="C99" s="497" t="s">
        <v>702</v>
      </c>
      <c r="D99" s="498" t="s">
        <v>30</v>
      </c>
      <c r="E99" s="490" t="n">
        <v>2835.816</v>
      </c>
      <c r="F99" s="499" t="n">
        <v>2765</v>
      </c>
      <c r="G99" s="491" t="n">
        <v>2622</v>
      </c>
      <c r="H99" s="492" t="n">
        <f aca="false">F99/G99</f>
        <v>1.05453852021358</v>
      </c>
      <c r="I99" s="493" t="n">
        <f aca="false">E99/F99</f>
        <v>1.02561157323689</v>
      </c>
      <c r="J99" s="494"/>
    </row>
    <row r="100" customFormat="false" ht="15.6" hidden="false" customHeight="false" outlineLevel="0" collapsed="false">
      <c r="A100" s="82"/>
      <c r="B100" s="488" t="n">
        <v>102509</v>
      </c>
      <c r="C100" s="401" t="s">
        <v>703</v>
      </c>
      <c r="D100" s="489" t="s">
        <v>30</v>
      </c>
      <c r="E100" s="490" t="n">
        <v>480.594</v>
      </c>
      <c r="F100" s="490" t="n">
        <v>457</v>
      </c>
      <c r="G100" s="491" t="n">
        <v>457</v>
      </c>
      <c r="H100" s="492" t="n">
        <f aca="false">F100/G100</f>
        <v>1</v>
      </c>
      <c r="I100" s="493" t="n">
        <f aca="false">E100/F100</f>
        <v>1.05162800875274</v>
      </c>
      <c r="J100" s="494"/>
    </row>
    <row r="101" customFormat="false" ht="15.6" hidden="false" customHeight="false" outlineLevel="0" collapsed="false">
      <c r="A101" s="82"/>
      <c r="B101" s="488" t="n">
        <v>102510</v>
      </c>
      <c r="C101" s="401" t="s">
        <v>704</v>
      </c>
      <c r="D101" s="489" t="s">
        <v>30</v>
      </c>
      <c r="E101" s="490" t="n">
        <v>398.592</v>
      </c>
      <c r="F101" s="490" t="n">
        <v>435</v>
      </c>
      <c r="G101" s="491" t="n">
        <v>435</v>
      </c>
      <c r="H101" s="492" t="n">
        <f aca="false">F101/G101</f>
        <v>1</v>
      </c>
      <c r="I101" s="493" t="n">
        <f aca="false">E101/F101</f>
        <v>0.916303448275862</v>
      </c>
      <c r="J101" s="494"/>
    </row>
    <row r="102" customFormat="false" ht="15.6" hidden="false" customHeight="false" outlineLevel="0" collapsed="false">
      <c r="A102" s="82"/>
      <c r="B102" s="488" t="n">
        <v>102511</v>
      </c>
      <c r="C102" s="401" t="s">
        <v>705</v>
      </c>
      <c r="D102" s="489" t="s">
        <v>30</v>
      </c>
      <c r="E102" s="490" t="n">
        <v>1233.144</v>
      </c>
      <c r="F102" s="490" t="n">
        <v>1176</v>
      </c>
      <c r="G102" s="491" t="n">
        <v>1176</v>
      </c>
      <c r="H102" s="492" t="n">
        <f aca="false">F102/G102</f>
        <v>1</v>
      </c>
      <c r="I102" s="493" t="n">
        <f aca="false">E102/F102</f>
        <v>1.04859183673469</v>
      </c>
      <c r="J102" s="494"/>
    </row>
    <row r="103" customFormat="false" ht="15.6" hidden="false" customHeight="false" outlineLevel="0" collapsed="false">
      <c r="A103" s="82"/>
      <c r="B103" s="488" t="n">
        <v>102520</v>
      </c>
      <c r="C103" s="401" t="s">
        <v>706</v>
      </c>
      <c r="D103" s="489" t="s">
        <v>30</v>
      </c>
      <c r="E103" s="490" t="n">
        <v>7940.7</v>
      </c>
      <c r="F103" s="490" t="n">
        <v>7803</v>
      </c>
      <c r="G103" s="491" t="n">
        <v>7808</v>
      </c>
      <c r="H103" s="492" t="n">
        <f aca="false">F103/G103</f>
        <v>0.999359631147541</v>
      </c>
      <c r="I103" s="493" t="n">
        <f aca="false">E103/F103</f>
        <v>1.01764705882353</v>
      </c>
      <c r="J103" s="494"/>
    </row>
    <row r="104" customFormat="false" ht="15.6" hidden="false" customHeight="false" outlineLevel="0" collapsed="false">
      <c r="A104" s="508"/>
      <c r="B104" s="488" t="n">
        <v>102570</v>
      </c>
      <c r="C104" s="401" t="s">
        <v>707</v>
      </c>
      <c r="D104" s="489" t="s">
        <v>30</v>
      </c>
      <c r="E104" s="490" t="n">
        <v>3103.62</v>
      </c>
      <c r="F104" s="490" t="n">
        <v>3049</v>
      </c>
      <c r="G104" s="491" t="n">
        <v>3366</v>
      </c>
      <c r="H104" s="492" t="n">
        <f aca="false">F104/G104</f>
        <v>0.9058229352347</v>
      </c>
      <c r="I104" s="493" t="n">
        <f aca="false">E104/F104</f>
        <v>1.01791407018695</v>
      </c>
      <c r="J104" s="494"/>
    </row>
    <row r="105" customFormat="false" ht="15.6" hidden="false" customHeight="false" outlineLevel="0" collapsed="false">
      <c r="A105" s="508"/>
      <c r="B105" s="488" t="n">
        <v>102573</v>
      </c>
      <c r="C105" s="401" t="s">
        <v>708</v>
      </c>
      <c r="D105" s="489" t="s">
        <v>30</v>
      </c>
      <c r="E105" s="490" t="n">
        <v>750.474</v>
      </c>
      <c r="F105" s="490" t="n">
        <v>615</v>
      </c>
      <c r="G105" s="491" t="n">
        <v>682</v>
      </c>
      <c r="H105" s="492" t="n">
        <f aca="false">F105/G105</f>
        <v>0.901759530791789</v>
      </c>
      <c r="I105" s="493" t="n">
        <f aca="false">E105/F105</f>
        <v>1.22028292682927</v>
      </c>
      <c r="J105" s="494"/>
    </row>
    <row r="106" customFormat="false" ht="15.6" hidden="false" customHeight="false" outlineLevel="0" collapsed="false">
      <c r="A106" s="508"/>
      <c r="B106" s="488" t="n">
        <v>102574</v>
      </c>
      <c r="C106" s="401" t="s">
        <v>709</v>
      </c>
      <c r="D106" s="489" t="s">
        <v>30</v>
      </c>
      <c r="E106" s="490" t="n">
        <v>134.94</v>
      </c>
      <c r="F106" s="490" t="n">
        <v>150</v>
      </c>
      <c r="G106" s="491" t="n">
        <v>163</v>
      </c>
      <c r="H106" s="492" t="n">
        <f aca="false">F106/G106</f>
        <v>0.920245398773006</v>
      </c>
      <c r="I106" s="493" t="n">
        <f aca="false">E106/F106</f>
        <v>0.8996</v>
      </c>
      <c r="J106" s="494"/>
    </row>
    <row r="107" customFormat="false" ht="15.6" hidden="false" customHeight="false" outlineLevel="0" collapsed="false">
      <c r="A107" s="508"/>
      <c r="B107" s="488" t="n">
        <v>102575</v>
      </c>
      <c r="C107" s="401" t="s">
        <v>710</v>
      </c>
      <c r="D107" s="489" t="s">
        <v>30</v>
      </c>
      <c r="E107" s="490" t="n">
        <v>26.988</v>
      </c>
      <c r="F107" s="490" t="n">
        <v>22</v>
      </c>
      <c r="G107" s="491" t="n">
        <v>30</v>
      </c>
      <c r="H107" s="492" t="n">
        <f aca="false">F107/G107</f>
        <v>0.733333333333333</v>
      </c>
      <c r="I107" s="493" t="n">
        <f aca="false">E107/F107</f>
        <v>1.22672727272727</v>
      </c>
      <c r="J107" s="494"/>
    </row>
    <row r="108" customFormat="false" ht="15.6" hidden="false" customHeight="false" outlineLevel="0" collapsed="false">
      <c r="A108" s="508"/>
      <c r="B108" s="488" t="n">
        <v>102579</v>
      </c>
      <c r="C108" s="401" t="s">
        <v>711</v>
      </c>
      <c r="D108" s="489" t="s">
        <v>30</v>
      </c>
      <c r="E108" s="490" t="n">
        <v>1961.82</v>
      </c>
      <c r="F108" s="490" t="n">
        <v>1927</v>
      </c>
      <c r="G108" s="491" t="n">
        <v>2335</v>
      </c>
      <c r="H108" s="492" t="n">
        <f aca="false">F108/G108</f>
        <v>0.825267665952891</v>
      </c>
      <c r="I108" s="493" t="n">
        <f aca="false">E108/F108</f>
        <v>1.01806953814219</v>
      </c>
      <c r="J108" s="494"/>
    </row>
    <row r="109" customFormat="false" ht="15.6" hidden="false" customHeight="false" outlineLevel="0" collapsed="false">
      <c r="A109" s="43"/>
      <c r="B109" s="488" t="n">
        <v>102581</v>
      </c>
      <c r="C109" s="401" t="s">
        <v>712</v>
      </c>
      <c r="D109" s="489" t="s">
        <v>30</v>
      </c>
      <c r="E109" s="490" t="n">
        <v>124.56</v>
      </c>
      <c r="F109" s="490" t="n">
        <v>158</v>
      </c>
      <c r="G109" s="491" t="n">
        <v>158</v>
      </c>
      <c r="H109" s="492" t="n">
        <f aca="false">F109/G109</f>
        <v>1</v>
      </c>
      <c r="I109" s="493" t="n">
        <f aca="false">E109/F109</f>
        <v>0.788354430379747</v>
      </c>
      <c r="J109" s="494"/>
    </row>
    <row r="110" customFormat="false" ht="15.6" hidden="false" customHeight="false" outlineLevel="0" collapsed="false">
      <c r="A110" s="43"/>
      <c r="B110" s="488" t="n">
        <v>102582</v>
      </c>
      <c r="C110" s="401" t="s">
        <v>713</v>
      </c>
      <c r="D110" s="489" t="s">
        <v>30</v>
      </c>
      <c r="E110" s="490" t="n">
        <v>36.33</v>
      </c>
      <c r="F110" s="490" t="n">
        <v>35</v>
      </c>
      <c r="G110" s="491" t="n">
        <v>11</v>
      </c>
      <c r="H110" s="492" t="n">
        <f aca="false">F110/G110</f>
        <v>3.18181818181818</v>
      </c>
      <c r="I110" s="493" t="n">
        <f aca="false">E110/F110</f>
        <v>1.038</v>
      </c>
      <c r="J110" s="494"/>
    </row>
    <row r="111" customFormat="false" ht="15.6" hidden="false" customHeight="false" outlineLevel="0" collapsed="false">
      <c r="A111" s="43"/>
      <c r="B111" s="488" t="n">
        <v>102583</v>
      </c>
      <c r="C111" s="401" t="s">
        <v>714</v>
      </c>
      <c r="D111" s="489" t="s">
        <v>30</v>
      </c>
      <c r="E111" s="490" t="n">
        <v>2153.85</v>
      </c>
      <c r="F111" s="490" t="n">
        <v>2116</v>
      </c>
      <c r="G111" s="491" t="n">
        <v>2116</v>
      </c>
      <c r="H111" s="492" t="n">
        <f aca="false">F111/G111</f>
        <v>1</v>
      </c>
      <c r="I111" s="493" t="n">
        <f aca="false">E111/F111</f>
        <v>1.01788752362949</v>
      </c>
      <c r="J111" s="494"/>
    </row>
    <row r="112" customFormat="false" ht="15.6" hidden="false" customHeight="false" outlineLevel="0" collapsed="false">
      <c r="A112" s="43"/>
      <c r="B112" s="488" t="n">
        <v>102584</v>
      </c>
      <c r="C112" s="401" t="s">
        <v>715</v>
      </c>
      <c r="D112" s="489" t="s">
        <v>30</v>
      </c>
      <c r="E112" s="490" t="n">
        <v>1826.88</v>
      </c>
      <c r="F112" s="490" t="n">
        <v>1795</v>
      </c>
      <c r="G112" s="491" t="n">
        <v>1795</v>
      </c>
      <c r="H112" s="492" t="n">
        <f aca="false">F112/G112</f>
        <v>1</v>
      </c>
      <c r="I112" s="493" t="n">
        <f aca="false">E112/F112</f>
        <v>1.01776044568245</v>
      </c>
      <c r="J112" s="494"/>
    </row>
    <row r="113" customFormat="false" ht="15.6" hidden="false" customHeight="false" outlineLevel="0" collapsed="false">
      <c r="A113" s="508"/>
      <c r="B113" s="488" t="n">
        <v>102590</v>
      </c>
      <c r="C113" s="401" t="s">
        <v>716</v>
      </c>
      <c r="D113" s="489" t="s">
        <v>30</v>
      </c>
      <c r="E113" s="490" t="n">
        <v>2803.638</v>
      </c>
      <c r="F113" s="490" t="n">
        <v>2755</v>
      </c>
      <c r="G113" s="491" t="n">
        <v>2755</v>
      </c>
      <c r="H113" s="492" t="n">
        <f aca="false">F113/G113</f>
        <v>1</v>
      </c>
      <c r="I113" s="493" t="n">
        <f aca="false">E113/F113</f>
        <v>1.01765444646098</v>
      </c>
      <c r="J113" s="494"/>
    </row>
    <row r="114" customFormat="false" ht="15.6" hidden="false" customHeight="false" outlineLevel="0" collapsed="false">
      <c r="A114" s="508"/>
      <c r="B114" s="488" t="n">
        <v>102600</v>
      </c>
      <c r="C114" s="401" t="s">
        <v>717</v>
      </c>
      <c r="D114" s="489" t="s">
        <v>30</v>
      </c>
      <c r="E114" s="490" t="n">
        <v>523.152</v>
      </c>
      <c r="F114" s="490" t="n">
        <v>476</v>
      </c>
      <c r="G114" s="491" t="n">
        <v>476</v>
      </c>
      <c r="H114" s="492" t="n">
        <f aca="false">F114/G114</f>
        <v>1</v>
      </c>
      <c r="I114" s="493" t="n">
        <f aca="false">E114/F114</f>
        <v>1.09905882352941</v>
      </c>
      <c r="J114" s="494"/>
    </row>
    <row r="115" customFormat="false" ht="15.6" hidden="false" customHeight="false" outlineLevel="0" collapsed="false">
      <c r="A115" s="508"/>
      <c r="B115" s="488" t="n">
        <v>102601</v>
      </c>
      <c r="C115" s="401" t="s">
        <v>718</v>
      </c>
      <c r="D115" s="489" t="s">
        <v>30</v>
      </c>
      <c r="E115" s="490" t="n">
        <v>834.552</v>
      </c>
      <c r="F115" s="490" t="n">
        <v>820</v>
      </c>
      <c r="G115" s="491" t="n">
        <v>820</v>
      </c>
      <c r="H115" s="492" t="n">
        <f aca="false">F115/G115</f>
        <v>1</v>
      </c>
      <c r="I115" s="493" t="n">
        <f aca="false">E115/F115</f>
        <v>1.01774634146341</v>
      </c>
      <c r="J115" s="494"/>
    </row>
    <row r="116" customFormat="false" ht="15.6" hidden="false" customHeight="false" outlineLevel="0" collapsed="false">
      <c r="A116" s="508"/>
      <c r="B116" s="488" t="n">
        <v>102602</v>
      </c>
      <c r="C116" s="401" t="s">
        <v>719</v>
      </c>
      <c r="D116" s="489" t="s">
        <v>30</v>
      </c>
      <c r="E116" s="490" t="n">
        <v>15587.646</v>
      </c>
      <c r="F116" s="490" t="n">
        <v>15317</v>
      </c>
      <c r="G116" s="491" t="n">
        <v>15221</v>
      </c>
      <c r="H116" s="492" t="n">
        <f aca="false">F116/G116</f>
        <v>1.00630707575061</v>
      </c>
      <c r="I116" s="493" t="n">
        <f aca="false">E116/F116</f>
        <v>1.01766964810341</v>
      </c>
      <c r="J116" s="494"/>
    </row>
    <row r="117" customFormat="false" ht="15.6" hidden="false" customHeight="false" outlineLevel="0" collapsed="false">
      <c r="A117" s="508"/>
      <c r="B117" s="488" t="n">
        <v>102603</v>
      </c>
      <c r="C117" s="401" t="s">
        <v>720</v>
      </c>
      <c r="D117" s="489" t="s">
        <v>30</v>
      </c>
      <c r="E117" s="490" t="n">
        <v>486.822</v>
      </c>
      <c r="F117" s="490" t="n">
        <v>478</v>
      </c>
      <c r="G117" s="491" t="n">
        <v>478</v>
      </c>
      <c r="H117" s="492" t="n">
        <f aca="false">F117/G117</f>
        <v>1</v>
      </c>
      <c r="I117" s="493" t="n">
        <f aca="false">E117/F117</f>
        <v>1.01845606694561</v>
      </c>
      <c r="J117" s="494"/>
    </row>
    <row r="118" customFormat="false" ht="15.6" hidden="false" customHeight="false" outlineLevel="0" collapsed="false">
      <c r="A118" s="509"/>
      <c r="B118" s="496" t="n">
        <v>102611</v>
      </c>
      <c r="C118" s="497" t="s">
        <v>721</v>
      </c>
      <c r="D118" s="498" t="s">
        <v>30</v>
      </c>
      <c r="E118" s="490" t="n">
        <v>915.516</v>
      </c>
      <c r="F118" s="499" t="n">
        <v>899</v>
      </c>
      <c r="G118" s="491" t="n">
        <v>899</v>
      </c>
      <c r="H118" s="492" t="n">
        <f aca="false">F118/G118</f>
        <v>1</v>
      </c>
      <c r="I118" s="493" t="n">
        <f aca="false">E118/F118</f>
        <v>1.01837152391546</v>
      </c>
      <c r="J118" s="494"/>
    </row>
    <row r="119" customFormat="false" ht="15.6" hidden="false" customHeight="false" outlineLevel="0" collapsed="false">
      <c r="A119" s="43"/>
      <c r="B119" s="488" t="n">
        <v>102612</v>
      </c>
      <c r="C119" s="401" t="s">
        <v>722</v>
      </c>
      <c r="D119" s="489" t="s">
        <v>30</v>
      </c>
      <c r="E119" s="490" t="n">
        <v>1271.55</v>
      </c>
      <c r="F119" s="490" t="n">
        <v>1249</v>
      </c>
      <c r="G119" s="491" t="n">
        <v>1249</v>
      </c>
      <c r="H119" s="492" t="n">
        <f aca="false">F119/G119</f>
        <v>1</v>
      </c>
      <c r="I119" s="493" t="n">
        <f aca="false">E119/F119</f>
        <v>1.01805444355484</v>
      </c>
      <c r="J119" s="494"/>
    </row>
    <row r="120" customFormat="false" ht="15.6" hidden="false" customHeight="false" outlineLevel="0" collapsed="false">
      <c r="A120" s="43"/>
      <c r="B120" s="488" t="n">
        <v>102670</v>
      </c>
      <c r="C120" s="401" t="s">
        <v>723</v>
      </c>
      <c r="D120" s="489" t="s">
        <v>30</v>
      </c>
      <c r="E120" s="490" t="n">
        <v>8628.894</v>
      </c>
      <c r="F120" s="490" t="n">
        <v>8479</v>
      </c>
      <c r="G120" s="491" t="n">
        <v>8479</v>
      </c>
      <c r="H120" s="492" t="n">
        <f aca="false">F120/G120</f>
        <v>1</v>
      </c>
      <c r="I120" s="493" t="n">
        <f aca="false">E120/F120</f>
        <v>1.01767826394622</v>
      </c>
      <c r="J120" s="494"/>
    </row>
    <row r="121" customFormat="false" ht="15.6" hidden="false" customHeight="false" outlineLevel="0" collapsed="false">
      <c r="A121" s="43"/>
      <c r="B121" s="488" t="n">
        <v>102682</v>
      </c>
      <c r="C121" s="401" t="s">
        <v>724</v>
      </c>
      <c r="D121" s="489" t="s">
        <v>30</v>
      </c>
      <c r="E121" s="490" t="n">
        <v>7021.032</v>
      </c>
      <c r="F121" s="490" t="n">
        <v>9295</v>
      </c>
      <c r="G121" s="491" t="n">
        <v>9194</v>
      </c>
      <c r="H121" s="492" t="n">
        <f aca="false">F121/G121</f>
        <v>1.01098542527735</v>
      </c>
      <c r="I121" s="493" t="n">
        <f aca="false">E121/F121</f>
        <v>0.75535578267886</v>
      </c>
      <c r="J121" s="494"/>
    </row>
    <row r="122" customFormat="false" ht="15.6" hidden="false" customHeight="false" outlineLevel="0" collapsed="false">
      <c r="A122" s="43"/>
      <c r="B122" s="488" t="n">
        <v>102683</v>
      </c>
      <c r="C122" s="401" t="s">
        <v>725</v>
      </c>
      <c r="D122" s="489" t="s">
        <v>30</v>
      </c>
      <c r="E122" s="490" t="n">
        <v>156.738</v>
      </c>
      <c r="F122" s="490" t="n">
        <v>155</v>
      </c>
      <c r="G122" s="491" t="n">
        <v>155</v>
      </c>
      <c r="H122" s="492" t="n">
        <f aca="false">F122/G122</f>
        <v>1</v>
      </c>
      <c r="I122" s="493" t="n">
        <f aca="false">E122/F122</f>
        <v>1.01121290322581</v>
      </c>
      <c r="J122" s="494"/>
    </row>
    <row r="123" customFormat="false" ht="15.6" hidden="false" customHeight="false" outlineLevel="0" collapsed="false">
      <c r="A123" s="43"/>
      <c r="B123" s="488" t="n">
        <v>102671</v>
      </c>
      <c r="C123" s="401" t="s">
        <v>726</v>
      </c>
      <c r="D123" s="489" t="s">
        <v>30</v>
      </c>
      <c r="E123" s="490" t="n">
        <v>1144.914</v>
      </c>
      <c r="F123" s="490" t="n">
        <v>1098</v>
      </c>
      <c r="G123" s="491" t="n">
        <v>1066</v>
      </c>
      <c r="H123" s="492" t="n">
        <f aca="false">F123/G123</f>
        <v>1.03001876172608</v>
      </c>
      <c r="I123" s="493" t="n">
        <f aca="false">E123/F123</f>
        <v>1.04272677595628</v>
      </c>
      <c r="J123" s="494"/>
    </row>
    <row r="124" customFormat="false" ht="15.6" hidden="false" customHeight="false" outlineLevel="0" collapsed="false">
      <c r="A124" s="43"/>
      <c r="B124" s="488" t="n">
        <v>102672</v>
      </c>
      <c r="C124" s="401" t="s">
        <v>727</v>
      </c>
      <c r="D124" s="489" t="s">
        <v>30</v>
      </c>
      <c r="E124" s="490" t="n">
        <v>8719.2</v>
      </c>
      <c r="F124" s="490" t="n">
        <v>8568</v>
      </c>
      <c r="G124" s="491" t="n">
        <v>8568</v>
      </c>
      <c r="H124" s="492" t="n">
        <f aca="false">F124/G124</f>
        <v>1</v>
      </c>
      <c r="I124" s="493" t="n">
        <f aca="false">E124/F124</f>
        <v>1.01764705882353</v>
      </c>
      <c r="J124" s="494"/>
    </row>
    <row r="125" customFormat="false" ht="15.6" hidden="false" customHeight="false" outlineLevel="0" collapsed="false">
      <c r="A125" s="43"/>
      <c r="B125" s="488" t="n">
        <v>102710</v>
      </c>
      <c r="C125" s="401" t="s">
        <v>728</v>
      </c>
      <c r="D125" s="489" t="s">
        <v>30</v>
      </c>
      <c r="E125" s="490" t="n">
        <v>863.616</v>
      </c>
      <c r="F125" s="490" t="n">
        <v>848</v>
      </c>
      <c r="G125" s="491" t="n">
        <v>829</v>
      </c>
      <c r="H125" s="492" t="n">
        <f aca="false">F125/G125</f>
        <v>1.02291917973462</v>
      </c>
      <c r="I125" s="493" t="n">
        <f aca="false">E125/F125</f>
        <v>1.01841509433962</v>
      </c>
      <c r="J125" s="494"/>
    </row>
    <row r="126" customFormat="false" ht="15.6" hidden="false" customHeight="false" outlineLevel="0" collapsed="false">
      <c r="A126" s="43"/>
      <c r="B126" s="488" t="n">
        <v>102720</v>
      </c>
      <c r="C126" s="401" t="s">
        <v>729</v>
      </c>
      <c r="D126" s="489" t="s">
        <v>30</v>
      </c>
      <c r="E126" s="490" t="n">
        <v>1027.62</v>
      </c>
      <c r="F126" s="490" t="n">
        <v>1009</v>
      </c>
      <c r="G126" s="491" t="n">
        <v>1208</v>
      </c>
      <c r="H126" s="492" t="n">
        <f aca="false">F126/G126</f>
        <v>0.835264900662252</v>
      </c>
      <c r="I126" s="493" t="n">
        <f aca="false">E126/F126</f>
        <v>1.0184539147671</v>
      </c>
      <c r="J126" s="494"/>
    </row>
    <row r="127" customFormat="false" ht="15.6" hidden="false" customHeight="false" outlineLevel="0" collapsed="false">
      <c r="A127" s="43"/>
      <c r="B127" s="488" t="n">
        <v>102740</v>
      </c>
      <c r="C127" s="401" t="s">
        <v>730</v>
      </c>
      <c r="D127" s="489" t="s">
        <v>30</v>
      </c>
      <c r="E127" s="490" t="n">
        <v>3686.976</v>
      </c>
      <c r="F127" s="490" t="n">
        <v>3623</v>
      </c>
      <c r="G127" s="510" t="n">
        <v>3623</v>
      </c>
      <c r="H127" s="492" t="n">
        <f aca="false">F127/G127</f>
        <v>1</v>
      </c>
      <c r="I127" s="493" t="n">
        <f aca="false">E127/F127</f>
        <v>1.0176582942313</v>
      </c>
      <c r="J127" s="494"/>
    </row>
    <row r="128" s="296" customFormat="true" ht="15.6" hidden="false" customHeight="false" outlineLevel="0" collapsed="false">
      <c r="A128" s="43"/>
      <c r="B128" s="488" t="n">
        <v>102741</v>
      </c>
      <c r="C128" s="401" t="s">
        <v>731</v>
      </c>
      <c r="D128" s="489" t="s">
        <v>732</v>
      </c>
      <c r="E128" s="490" t="n">
        <v>666.396</v>
      </c>
      <c r="F128" s="490" t="n">
        <v>577</v>
      </c>
      <c r="G128" s="491" t="n">
        <v>542</v>
      </c>
      <c r="H128" s="492" t="n">
        <f aca="false">F128/G128</f>
        <v>1.06457564575646</v>
      </c>
      <c r="I128" s="493" t="n">
        <f aca="false">E128/F128</f>
        <v>1.15493240901213</v>
      </c>
      <c r="J128" s="494"/>
    </row>
    <row r="129" customFormat="false" ht="13.5" hidden="false" customHeight="true" outlineLevel="0" collapsed="false">
      <c r="A129" s="43"/>
      <c r="B129" s="488" t="n">
        <v>103030</v>
      </c>
      <c r="C129" s="401" t="s">
        <v>733</v>
      </c>
      <c r="D129" s="489" t="s">
        <v>30</v>
      </c>
      <c r="E129" s="490" t="n">
        <v>8474</v>
      </c>
      <c r="F129" s="490" t="n">
        <v>8474</v>
      </c>
      <c r="I129" s="493" t="n">
        <f aca="false">E129/F129</f>
        <v>1</v>
      </c>
    </row>
    <row r="130" customFormat="false" ht="15.6" hidden="false" customHeight="false" outlineLevel="0" collapsed="false">
      <c r="A130" s="43"/>
      <c r="B130" s="488" t="n">
        <v>103031</v>
      </c>
      <c r="C130" s="401" t="s">
        <v>734</v>
      </c>
      <c r="D130" s="489" t="s">
        <v>30</v>
      </c>
      <c r="E130" s="490" t="n">
        <v>4947</v>
      </c>
      <c r="F130" s="490" t="n">
        <v>4947</v>
      </c>
      <c r="I130" s="493" t="n">
        <f aca="false">E130/F130</f>
        <v>1</v>
      </c>
    </row>
    <row r="131" customFormat="false" ht="15.6" hidden="false" customHeight="false" outlineLevel="0" collapsed="false">
      <c r="A131" s="43"/>
      <c r="B131" s="488" t="n">
        <v>103032</v>
      </c>
      <c r="C131" s="401" t="s">
        <v>735</v>
      </c>
      <c r="D131" s="489" t="s">
        <v>30</v>
      </c>
      <c r="E131" s="490" t="n">
        <v>2652</v>
      </c>
      <c r="F131" s="490" t="n">
        <v>2652</v>
      </c>
      <c r="I131" s="493" t="n">
        <f aca="false">E131/F131</f>
        <v>1</v>
      </c>
    </row>
    <row r="132" customFormat="false" ht="15.6" hidden="false" customHeight="false" outlineLevel="0" collapsed="false">
      <c r="A132" s="43"/>
      <c r="B132" s="488" t="n">
        <v>103033</v>
      </c>
      <c r="C132" s="401" t="s">
        <v>736</v>
      </c>
      <c r="D132" s="489" t="s">
        <v>30</v>
      </c>
      <c r="E132" s="490" t="n">
        <v>2948</v>
      </c>
      <c r="F132" s="490" t="n">
        <v>2948</v>
      </c>
      <c r="I132" s="493" t="n">
        <f aca="false">E132/F132</f>
        <v>1</v>
      </c>
    </row>
    <row r="133" customFormat="false" ht="15.6" hidden="false" customHeight="false" outlineLevel="0" collapsed="false">
      <c r="A133" s="43"/>
      <c r="B133" s="488" t="n">
        <v>103240</v>
      </c>
      <c r="C133" s="401" t="s">
        <v>737</v>
      </c>
      <c r="D133" s="489" t="s">
        <v>30</v>
      </c>
      <c r="E133" s="490" t="n">
        <v>8000</v>
      </c>
    </row>
    <row r="134" customFormat="false" ht="15.6" hidden="false" customHeight="false" outlineLevel="0" collapsed="false">
      <c r="A134" s="43"/>
      <c r="B134" s="488" t="n">
        <v>103241</v>
      </c>
      <c r="C134" s="401" t="s">
        <v>738</v>
      </c>
      <c r="D134" s="489" t="s">
        <v>30</v>
      </c>
      <c r="E134" s="490" t="n">
        <v>12820</v>
      </c>
    </row>
    <row r="135" customFormat="false" ht="17.25" hidden="false" customHeight="true" outlineLevel="0" collapsed="false">
      <c r="A135" s="43"/>
      <c r="B135" s="488" t="n">
        <v>103242</v>
      </c>
      <c r="C135" s="401" t="s">
        <v>739</v>
      </c>
      <c r="D135" s="489" t="s">
        <v>30</v>
      </c>
      <c r="E135" s="490" t="n">
        <v>16250</v>
      </c>
    </row>
    <row r="136" customFormat="false" ht="15.6" hidden="false" customHeight="false" outlineLevel="0" collapsed="false">
      <c r="A136" s="43"/>
      <c r="B136" s="488" t="n">
        <v>103250</v>
      </c>
      <c r="C136" s="401" t="s">
        <v>740</v>
      </c>
      <c r="D136" s="489" t="s">
        <v>30</v>
      </c>
      <c r="E136" s="490" t="n">
        <v>1132</v>
      </c>
    </row>
    <row r="137" customFormat="false" ht="15.6" hidden="false" customHeight="false" outlineLevel="0" collapsed="false">
      <c r="A137" s="43"/>
      <c r="B137" s="488" t="n">
        <v>103251</v>
      </c>
      <c r="C137" s="401" t="s">
        <v>741</v>
      </c>
      <c r="D137" s="489" t="s">
        <v>30</v>
      </c>
      <c r="E137" s="490" t="n">
        <v>1279</v>
      </c>
    </row>
    <row r="138" customFormat="false" ht="15.6" hidden="false" customHeight="false" outlineLevel="0" collapsed="false">
      <c r="A138" s="43"/>
      <c r="B138" s="488" t="n">
        <v>103252</v>
      </c>
      <c r="C138" s="401" t="s">
        <v>742</v>
      </c>
      <c r="D138" s="489" t="s">
        <v>30</v>
      </c>
      <c r="E138" s="490" t="n">
        <v>1180</v>
      </c>
    </row>
    <row r="139" customFormat="false" ht="15.6" hidden="false" customHeight="false" outlineLevel="0" collapsed="false">
      <c r="A139" s="43"/>
      <c r="B139" s="488" t="n">
        <v>103253</v>
      </c>
      <c r="C139" s="401" t="s">
        <v>743</v>
      </c>
      <c r="D139" s="489" t="s">
        <v>30</v>
      </c>
      <c r="E139" s="490" t="n">
        <v>6</v>
      </c>
    </row>
    <row r="140" customFormat="false" ht="15.6" hidden="false" customHeight="false" outlineLevel="0" collapsed="false">
      <c r="A140" s="43"/>
      <c r="B140" s="488" t="n">
        <v>103254</v>
      </c>
      <c r="C140" s="401" t="s">
        <v>744</v>
      </c>
      <c r="D140" s="489" t="s">
        <v>30</v>
      </c>
      <c r="E140" s="490" t="n">
        <v>49423</v>
      </c>
    </row>
    <row r="141" customFormat="false" ht="15.6" hidden="false" customHeight="false" outlineLevel="0" collapsed="false">
      <c r="B141" s="488" t="n">
        <v>103255</v>
      </c>
      <c r="C141" s="401" t="s">
        <v>745</v>
      </c>
      <c r="D141" s="489" t="s">
        <v>30</v>
      </c>
      <c r="E141" s="490" t="n">
        <v>4624</v>
      </c>
    </row>
    <row r="142" customFormat="false" ht="15.6" hidden="false" customHeight="false" outlineLevel="0" collapsed="false">
      <c r="B142" s="488" t="n">
        <v>103281</v>
      </c>
      <c r="C142" s="401" t="s">
        <v>746</v>
      </c>
      <c r="D142" s="489" t="s">
        <v>30</v>
      </c>
      <c r="E142" s="490" t="n">
        <v>17340</v>
      </c>
    </row>
    <row r="143" customFormat="false" ht="15.6" hidden="false" customHeight="false" outlineLevel="0" collapsed="false">
      <c r="B143" s="488" t="n">
        <v>103300</v>
      </c>
      <c r="C143" s="401" t="s">
        <v>747</v>
      </c>
      <c r="D143" s="489" t="s">
        <v>30</v>
      </c>
      <c r="E143" s="490" t="n">
        <v>7098</v>
      </c>
    </row>
    <row r="144" customFormat="false" ht="15.6" hidden="false" customHeight="false" outlineLevel="0" collapsed="false">
      <c r="B144" s="488" t="n">
        <v>103301</v>
      </c>
      <c r="C144" s="401" t="s">
        <v>748</v>
      </c>
      <c r="D144" s="489" t="s">
        <v>30</v>
      </c>
      <c r="E144" s="490" t="n">
        <v>5148</v>
      </c>
    </row>
    <row r="145" customFormat="false" ht="15.6" hidden="false" customHeight="false" outlineLevel="0" collapsed="false">
      <c r="B145" s="488" t="n">
        <v>103302</v>
      </c>
      <c r="C145" s="401" t="s">
        <v>749</v>
      </c>
      <c r="D145" s="489" t="s">
        <v>30</v>
      </c>
      <c r="E145" s="490" t="n">
        <v>952</v>
      </c>
    </row>
    <row r="146" customFormat="false" ht="15.6" hidden="false" customHeight="false" outlineLevel="0" collapsed="false">
      <c r="B146" s="488" t="n">
        <v>103303</v>
      </c>
      <c r="C146" s="401" t="s">
        <v>750</v>
      </c>
      <c r="D146" s="489" t="s">
        <v>30</v>
      </c>
      <c r="E146" s="490" t="n">
        <v>4900</v>
      </c>
    </row>
    <row r="283" customFormat="false" ht="15.6" hidden="false" customHeight="false" outlineLevel="0" collapsed="false">
      <c r="D283" s="406" t="s">
        <v>30</v>
      </c>
    </row>
    <row r="292" customFormat="false" ht="15.6" hidden="false" customHeight="false" outlineLevel="0" collapsed="false">
      <c r="D292" s="406" t="s">
        <v>30</v>
      </c>
    </row>
    <row r="351" customFormat="false" ht="30" hidden="false" customHeight="true" outlineLevel="0" collapsed="false">
      <c r="D351" s="511"/>
      <c r="E351" s="512"/>
      <c r="F351" s="512"/>
      <c r="G351" s="513"/>
    </row>
    <row r="379" customFormat="false" ht="11.25" hidden="false" customHeight="true" outlineLevel="0" collapsed="false"/>
    <row r="380" customFormat="false" ht="9" hidden="false" customHeight="true" outlineLevel="0" collapsed="false"/>
    <row r="381" customFormat="false" ht="30.75" hidden="false" customHeight="true" outlineLevel="0" collapsed="false"/>
    <row r="406" customFormat="false" ht="27.75" hidden="false" customHeight="true" outlineLevel="0" collapsed="false">
      <c r="D406" s="511"/>
      <c r="E406" s="512"/>
      <c r="F406" s="512"/>
    </row>
  </sheetData>
  <autoFilter ref="A4:H128"/>
  <mergeCells count="2">
    <mergeCell ref="A1:E1"/>
    <mergeCell ref="G3:G4"/>
  </mergeCells>
  <printOptions headings="false" gridLines="false" gridLinesSet="true" horizontalCentered="true" verticalCentered="false"/>
  <pageMargins left="0.39375" right="0.39375" top="0.984027777777778" bottom="0.511805555555556" header="0.511811023622047" footer="0.511805555555556"/>
  <pageSetup paperSize="9" scale="57" fitToWidth="1" fitToHeight="1" pageOrder="downThenOver" orientation="portrait" blackAndWhite="false" draft="false" cellComments="none" firstPageNumber="19" useFirstPageNumber="true" horizontalDpi="300" verticalDpi="300" copies="1"/>
  <headerFooter differentFirst="false" differentOddEven="false">
    <oddHeader/>
    <oddFooter>&amp;CA fenti díjakra 27% áfa-t kell felszámítani
&amp;P</oddFooter>
  </headerFooter>
  <rowBreaks count="1" manualBreakCount="1">
    <brk id="6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9"/>
  <sheetViews>
    <sheetView showFormulas="false" showGridLines="true" showRowColHeaders="true" showZeros="true" rightToLeft="false" tabSelected="false" showOutlineSymbols="true" defaultGridColor="true" view="pageBreakPreview" topLeftCell="A319" colorId="64" zoomScale="100" zoomScaleNormal="100" zoomScalePageLayoutView="100" workbookViewId="0">
      <selection pane="topLeft" activeCell="B38" activeCellId="0" sqref="B38"/>
    </sheetView>
  </sheetViews>
  <sheetFormatPr defaultColWidth="9.1015625" defaultRowHeight="15" zeroHeight="false" outlineLevelRow="0" outlineLevelCol="0"/>
  <cols>
    <col collapsed="false" customWidth="true" hidden="false" outlineLevel="0" max="1" min="1" style="95" width="3.43"/>
    <col collapsed="false" customWidth="true" hidden="false" outlineLevel="0" max="2" min="2" style="95" width="16.32"/>
    <col collapsed="false" customWidth="true" hidden="false" outlineLevel="0" max="3" min="3" style="95" width="48.43"/>
    <col collapsed="false" customWidth="true" hidden="false" outlineLevel="0" max="4" min="4" style="514" width="8.1"/>
    <col collapsed="false" customWidth="true" hidden="false" outlineLevel="0" max="5" min="5" style="95" width="8.43"/>
    <col collapsed="false" customWidth="true" hidden="false" outlineLevel="0" max="6" min="6" style="95" width="9.99"/>
    <col collapsed="false" customWidth="true" hidden="false" outlineLevel="0" max="8" min="7" style="95" width="13.1"/>
    <col collapsed="false" customWidth="true" hidden="false" outlineLevel="0" max="9" min="9" style="95" width="9.99"/>
    <col collapsed="false" customWidth="true" hidden="false" outlineLevel="0" max="10" min="10" style="95" width="37.99"/>
    <col collapsed="false" customWidth="false" hidden="true" outlineLevel="0" max="16" min="11" style="95" width="9.1"/>
    <col collapsed="false" customWidth="false" hidden="false" outlineLevel="0" max="257" min="17" style="95" width="9.1"/>
  </cols>
  <sheetData>
    <row r="1" customFormat="false" ht="15" hidden="false" customHeight="true" outlineLevel="0" collapsed="false">
      <c r="A1" s="515" t="s">
        <v>182</v>
      </c>
      <c r="B1" s="515"/>
      <c r="C1" s="515"/>
      <c r="D1" s="515"/>
      <c r="E1" s="515"/>
      <c r="F1" s="515"/>
      <c r="G1" s="515"/>
      <c r="H1" s="515"/>
      <c r="I1" s="516"/>
      <c r="J1" s="516"/>
    </row>
    <row r="2" customFormat="false" ht="15" hidden="false" customHeight="true" outlineLevel="0" collapsed="false">
      <c r="A2" s="515"/>
      <c r="B2" s="515"/>
      <c r="C2" s="515"/>
      <c r="D2" s="515"/>
      <c r="E2" s="515"/>
      <c r="F2" s="515"/>
      <c r="G2" s="515"/>
      <c r="H2" s="515"/>
      <c r="I2" s="517"/>
      <c r="J2" s="517"/>
    </row>
    <row r="3" customFormat="false" ht="15" hidden="false" customHeight="true" outlineLevel="0" collapsed="false">
      <c r="A3" s="515"/>
      <c r="B3" s="515"/>
      <c r="C3" s="515"/>
      <c r="D3" s="515"/>
      <c r="E3" s="515"/>
      <c r="F3" s="515"/>
      <c r="G3" s="515"/>
      <c r="H3" s="515"/>
      <c r="I3" s="517"/>
      <c r="J3" s="517"/>
    </row>
    <row r="4" customFormat="false" ht="15.75" hidden="false" customHeight="true" outlineLevel="0" collapsed="false">
      <c r="A4" s="515"/>
      <c r="B4" s="515"/>
      <c r="C4" s="515"/>
      <c r="D4" s="515"/>
      <c r="E4" s="515"/>
      <c r="F4" s="515"/>
      <c r="G4" s="515"/>
      <c r="H4" s="515"/>
      <c r="I4" s="517"/>
      <c r="J4" s="517"/>
    </row>
    <row r="5" customFormat="false" ht="15" hidden="false" customHeight="true" outlineLevel="0" collapsed="false">
      <c r="A5" s="518"/>
      <c r="B5" s="519" t="s">
        <v>751</v>
      </c>
      <c r="C5" s="520"/>
      <c r="D5" s="521"/>
      <c r="E5" s="522"/>
      <c r="F5" s="522"/>
      <c r="G5" s="522" t="s">
        <v>752</v>
      </c>
      <c r="H5" s="522"/>
      <c r="I5" s="484" t="s">
        <v>602</v>
      </c>
      <c r="J5" s="283" t="s">
        <v>455</v>
      </c>
      <c r="K5" s="87" t="s">
        <v>753</v>
      </c>
      <c r="O5" s="87" t="s">
        <v>754</v>
      </c>
    </row>
    <row r="6" customFormat="false" ht="15.75" hidden="false" customHeight="true" outlineLevel="0" collapsed="false">
      <c r="A6" s="518"/>
      <c r="B6" s="523" t="s">
        <v>603</v>
      </c>
      <c r="C6" s="523" t="s">
        <v>604</v>
      </c>
      <c r="D6" s="523" t="s">
        <v>605</v>
      </c>
      <c r="E6" s="524" t="s">
        <v>606</v>
      </c>
      <c r="F6" s="524" t="s">
        <v>407</v>
      </c>
      <c r="G6" s="524" t="s">
        <v>755</v>
      </c>
      <c r="H6" s="525" t="n">
        <v>2018</v>
      </c>
      <c r="I6" s="484"/>
      <c r="J6" s="487" t="s">
        <v>607</v>
      </c>
      <c r="K6" s="526" t="s">
        <v>606</v>
      </c>
      <c r="L6" s="526" t="s">
        <v>407</v>
      </c>
      <c r="M6" s="526" t="s">
        <v>755</v>
      </c>
      <c r="O6" s="526" t="s">
        <v>606</v>
      </c>
      <c r="P6" s="526" t="s">
        <v>407</v>
      </c>
      <c r="Q6" s="95" t="s">
        <v>456</v>
      </c>
    </row>
    <row r="7" customFormat="false" ht="15" hidden="false" customHeight="false" outlineLevel="0" collapsed="false">
      <c r="A7" s="518"/>
      <c r="B7" s="401" t="s">
        <v>756</v>
      </c>
      <c r="C7" s="401" t="s">
        <v>757</v>
      </c>
      <c r="D7" s="489" t="s">
        <v>758</v>
      </c>
      <c r="E7" s="399" t="n">
        <f aca="false">VLOOKUP(B7,'segédt ép gép'!A:E,5,FALSE())</f>
        <v>0</v>
      </c>
      <c r="F7" s="399" t="n">
        <f aca="false">VLOOKUP(B7,'segédt ép gép'!A:F,6,FALSE())</f>
        <v>22370</v>
      </c>
      <c r="G7" s="399" t="n">
        <f aca="false">+F7+E7</f>
        <v>22370</v>
      </c>
      <c r="H7" s="399" t="n">
        <v>20340</v>
      </c>
      <c r="I7" s="527" t="n">
        <v>19700</v>
      </c>
      <c r="J7" s="492" t="n">
        <f aca="false">H7/I7</f>
        <v>1.03248730964467</v>
      </c>
      <c r="K7" s="527" t="n">
        <v>0</v>
      </c>
      <c r="L7" s="527" t="n">
        <v>16820</v>
      </c>
      <c r="M7" s="527" t="n">
        <v>16820</v>
      </c>
      <c r="O7" s="528" t="n">
        <f aca="false">+K7-E7</f>
        <v>0</v>
      </c>
      <c r="P7" s="528" t="n">
        <f aca="false">+L7-F7</f>
        <v>-5550</v>
      </c>
      <c r="Q7" s="529" t="n">
        <f aca="false">G7/H7</f>
        <v>1.09980334316618</v>
      </c>
    </row>
    <row r="8" customFormat="false" ht="15" hidden="false" customHeight="false" outlineLevel="0" collapsed="false">
      <c r="A8" s="518"/>
      <c r="B8" s="401" t="s">
        <v>759</v>
      </c>
      <c r="C8" s="401" t="s">
        <v>760</v>
      </c>
      <c r="D8" s="489" t="s">
        <v>758</v>
      </c>
      <c r="E8" s="399" t="n">
        <f aca="false">VLOOKUP(B8,'segédt ép gép'!A:E,5,FALSE())</f>
        <v>0</v>
      </c>
      <c r="F8" s="399" t="n">
        <f aca="false">VLOOKUP(B8,'segédt ép gép'!A:F,6,FALSE())</f>
        <v>22370</v>
      </c>
      <c r="G8" s="399" t="n">
        <f aca="false">+F8+E8</f>
        <v>22370</v>
      </c>
      <c r="H8" s="399" t="n">
        <v>20340</v>
      </c>
      <c r="I8" s="527" t="n">
        <v>19700</v>
      </c>
      <c r="J8" s="492" t="n">
        <f aca="false">H8/I8</f>
        <v>1.03248730964467</v>
      </c>
      <c r="K8" s="527" t="n">
        <v>0</v>
      </c>
      <c r="L8" s="527" t="n">
        <v>16820</v>
      </c>
      <c r="M8" s="527" t="n">
        <v>16820</v>
      </c>
      <c r="O8" s="528" t="n">
        <f aca="false">+K8-E8</f>
        <v>0</v>
      </c>
      <c r="P8" s="528" t="n">
        <f aca="false">+L8-F8</f>
        <v>-5550</v>
      </c>
      <c r="Q8" s="529" t="n">
        <f aca="false">G8/H8</f>
        <v>1.09980334316618</v>
      </c>
    </row>
    <row r="9" customFormat="false" ht="15" hidden="false" customHeight="false" outlineLevel="0" collapsed="false">
      <c r="A9" s="518"/>
      <c r="B9" s="401" t="s">
        <v>761</v>
      </c>
      <c r="C9" s="401" t="s">
        <v>762</v>
      </c>
      <c r="D9" s="489" t="s">
        <v>758</v>
      </c>
      <c r="E9" s="399" t="n">
        <f aca="false">VLOOKUP(B9,'segédt ép gép'!A:E,5,FALSE())</f>
        <v>0</v>
      </c>
      <c r="F9" s="399" t="n">
        <f aca="false">VLOOKUP(B9,'segédt ép gép'!A:F,6,FALSE())</f>
        <v>22370</v>
      </c>
      <c r="G9" s="399" t="n">
        <f aca="false">+F9+E9</f>
        <v>22370</v>
      </c>
      <c r="H9" s="399" t="n">
        <v>20340</v>
      </c>
      <c r="I9" s="527" t="n">
        <v>19700</v>
      </c>
      <c r="J9" s="492" t="n">
        <f aca="false">H9/I9</f>
        <v>1.03248730964467</v>
      </c>
      <c r="K9" s="527" t="n">
        <v>0</v>
      </c>
      <c r="L9" s="527" t="n">
        <v>16820</v>
      </c>
      <c r="M9" s="527" t="n">
        <v>16820</v>
      </c>
      <c r="O9" s="528" t="n">
        <f aca="false">+K9-E9</f>
        <v>0</v>
      </c>
      <c r="P9" s="528" t="n">
        <f aca="false">+L9-F9</f>
        <v>-5550</v>
      </c>
      <c r="Q9" s="529" t="n">
        <f aca="false">G9/H9</f>
        <v>1.09980334316618</v>
      </c>
    </row>
    <row r="10" customFormat="false" ht="15" hidden="false" customHeight="false" outlineLevel="0" collapsed="false">
      <c r="A10" s="518"/>
      <c r="B10" s="401" t="s">
        <v>763</v>
      </c>
      <c r="C10" s="401" t="s">
        <v>764</v>
      </c>
      <c r="D10" s="489" t="s">
        <v>758</v>
      </c>
      <c r="E10" s="399" t="n">
        <f aca="false">VLOOKUP(B10,'segédt ép gép'!A:E,5,FALSE())</f>
        <v>0</v>
      </c>
      <c r="F10" s="399" t="n">
        <f aca="false">VLOOKUP(B10,'segédt ép gép'!A:F,6,FALSE())</f>
        <v>22370</v>
      </c>
      <c r="G10" s="399" t="n">
        <f aca="false">+F10+E10</f>
        <v>22370</v>
      </c>
      <c r="H10" s="399" t="n">
        <v>20340</v>
      </c>
      <c r="I10" s="527" t="n">
        <v>19700</v>
      </c>
      <c r="J10" s="492" t="n">
        <f aca="false">H10/I10</f>
        <v>1.03248730964467</v>
      </c>
      <c r="K10" s="527" t="n">
        <v>0</v>
      </c>
      <c r="L10" s="527" t="n">
        <v>16820</v>
      </c>
      <c r="M10" s="527" t="n">
        <v>16820</v>
      </c>
      <c r="O10" s="528" t="n">
        <f aca="false">+K10-E10</f>
        <v>0</v>
      </c>
      <c r="P10" s="528" t="n">
        <f aca="false">+L10-F10</f>
        <v>-5550</v>
      </c>
      <c r="Q10" s="529" t="n">
        <f aca="false">G10/H10</f>
        <v>1.09980334316618</v>
      </c>
    </row>
    <row r="11" customFormat="false" ht="15" hidden="false" customHeight="false" outlineLevel="0" collapsed="false">
      <c r="A11" s="518"/>
      <c r="B11" s="401" t="s">
        <v>765</v>
      </c>
      <c r="C11" s="401" t="s">
        <v>766</v>
      </c>
      <c r="D11" s="489" t="s">
        <v>758</v>
      </c>
      <c r="E11" s="399" t="n">
        <f aca="false">VLOOKUP(B11,'segédt ép gép'!A:E,5,FALSE())</f>
        <v>0</v>
      </c>
      <c r="F11" s="399" t="n">
        <f aca="false">VLOOKUP(B11,'segédt ép gép'!A:F,6,FALSE())</f>
        <v>22370</v>
      </c>
      <c r="G11" s="399" t="n">
        <f aca="false">+F11+E11</f>
        <v>22370</v>
      </c>
      <c r="H11" s="399" t="n">
        <v>20340</v>
      </c>
      <c r="I11" s="527" t="n">
        <v>19700</v>
      </c>
      <c r="J11" s="492" t="n">
        <f aca="false">H11/I11</f>
        <v>1.03248730964467</v>
      </c>
      <c r="K11" s="527" t="n">
        <v>0</v>
      </c>
      <c r="L11" s="527" t="n">
        <v>16820</v>
      </c>
      <c r="M11" s="527" t="n">
        <v>16820</v>
      </c>
      <c r="O11" s="528" t="n">
        <f aca="false">+K11-E11</f>
        <v>0</v>
      </c>
      <c r="P11" s="528" t="n">
        <f aca="false">+L11-F11</f>
        <v>-5550</v>
      </c>
      <c r="Q11" s="529" t="n">
        <f aca="false">G11/H11</f>
        <v>1.09980334316618</v>
      </c>
    </row>
    <row r="12" customFormat="false" ht="15" hidden="false" customHeight="false" outlineLevel="0" collapsed="false">
      <c r="A12" s="518"/>
      <c r="B12" s="401" t="s">
        <v>767</v>
      </c>
      <c r="C12" s="401" t="s">
        <v>768</v>
      </c>
      <c r="D12" s="489" t="s">
        <v>758</v>
      </c>
      <c r="E12" s="399" t="n">
        <f aca="false">VLOOKUP(B12,'segédt ép gép'!A:E,5,FALSE())</f>
        <v>0</v>
      </c>
      <c r="F12" s="399" t="n">
        <f aca="false">VLOOKUP(B12,'segédt ép gép'!A:F,6,FALSE())</f>
        <v>22370</v>
      </c>
      <c r="G12" s="399" t="n">
        <f aca="false">+F12+E12</f>
        <v>22370</v>
      </c>
      <c r="H12" s="399" t="n">
        <v>20340</v>
      </c>
      <c r="I12" s="527" t="n">
        <v>19700</v>
      </c>
      <c r="J12" s="492" t="n">
        <f aca="false">H12/I12</f>
        <v>1.03248730964467</v>
      </c>
      <c r="K12" s="527" t="n">
        <v>0</v>
      </c>
      <c r="L12" s="527" t="n">
        <v>16820</v>
      </c>
      <c r="M12" s="527" t="n">
        <v>16820</v>
      </c>
      <c r="O12" s="528" t="n">
        <f aca="false">+K12-E12</f>
        <v>0</v>
      </c>
      <c r="P12" s="528" t="n">
        <f aca="false">+L12-F12</f>
        <v>-5550</v>
      </c>
      <c r="Q12" s="529" t="n">
        <f aca="false">G12/H12</f>
        <v>1.09980334316618</v>
      </c>
    </row>
    <row r="13" customFormat="false" ht="15" hidden="false" customHeight="false" outlineLevel="0" collapsed="false">
      <c r="A13" s="518"/>
      <c r="B13" s="401" t="s">
        <v>769</v>
      </c>
      <c r="C13" s="401" t="s">
        <v>770</v>
      </c>
      <c r="D13" s="489" t="s">
        <v>758</v>
      </c>
      <c r="E13" s="399" t="n">
        <f aca="false">VLOOKUP(B13,'segédt ép gép'!A:E,5,FALSE())</f>
        <v>0</v>
      </c>
      <c r="F13" s="399" t="n">
        <f aca="false">VLOOKUP(B13,'segédt ép gép'!A:F,6,FALSE())</f>
        <v>22370</v>
      </c>
      <c r="G13" s="399" t="n">
        <f aca="false">+F13+E13</f>
        <v>22370</v>
      </c>
      <c r="H13" s="399" t="n">
        <v>20340</v>
      </c>
      <c r="I13" s="527" t="n">
        <v>19700</v>
      </c>
      <c r="J13" s="492" t="n">
        <f aca="false">H13/I13</f>
        <v>1.03248730964467</v>
      </c>
      <c r="K13" s="527"/>
      <c r="L13" s="527"/>
      <c r="M13" s="527"/>
      <c r="O13" s="528"/>
      <c r="P13" s="528"/>
      <c r="Q13" s="529" t="n">
        <f aca="false">G13/H13</f>
        <v>1.09980334316618</v>
      </c>
    </row>
    <row r="14" customFormat="false" ht="15" hidden="false" customHeight="false" outlineLevel="0" collapsed="false">
      <c r="A14" s="518"/>
      <c r="B14" s="401" t="s">
        <v>771</v>
      </c>
      <c r="C14" s="401" t="s">
        <v>772</v>
      </c>
      <c r="D14" s="489" t="s">
        <v>30</v>
      </c>
      <c r="E14" s="399" t="n">
        <f aca="false">VLOOKUP(B14,'segédt ép gép'!A:E,5,FALSE())</f>
        <v>238</v>
      </c>
      <c r="F14" s="399" t="n">
        <f aca="false">VLOOKUP(B14,'segédt ép gép'!A:F,6,FALSE())</f>
        <v>33555</v>
      </c>
      <c r="G14" s="399" t="n">
        <f aca="false">+F14+E14</f>
        <v>33793</v>
      </c>
      <c r="H14" s="399" t="n">
        <v>30730</v>
      </c>
      <c r="I14" s="527" t="n">
        <v>29757</v>
      </c>
      <c r="J14" s="492" t="n">
        <f aca="false">H14/I14</f>
        <v>1.03269818866149</v>
      </c>
      <c r="K14" s="527"/>
      <c r="L14" s="527"/>
      <c r="M14" s="527"/>
      <c r="O14" s="528"/>
      <c r="P14" s="528"/>
      <c r="Q14" s="529" t="n">
        <f aca="false">G14/H14</f>
        <v>1.099674585096</v>
      </c>
    </row>
    <row r="15" customFormat="false" ht="15" hidden="false" customHeight="false" outlineLevel="0" collapsed="false">
      <c r="A15" s="518"/>
      <c r="B15" s="401" t="s">
        <v>773</v>
      </c>
      <c r="C15" s="401" t="s">
        <v>774</v>
      </c>
      <c r="D15" s="489" t="s">
        <v>30</v>
      </c>
      <c r="E15" s="399" t="n">
        <f aca="false">VLOOKUP(B15,'segédt ép gép'!A:E,5,FALSE())</f>
        <v>312</v>
      </c>
      <c r="F15" s="399" t="n">
        <f aca="false">VLOOKUP(B15,'segédt ép gép'!A:F,6,FALSE())</f>
        <v>39148</v>
      </c>
      <c r="G15" s="399" t="n">
        <f aca="false">+F15+E15</f>
        <v>39460</v>
      </c>
      <c r="H15" s="399" t="n">
        <v>35895</v>
      </c>
      <c r="I15" s="527" t="n">
        <v>34768</v>
      </c>
      <c r="J15" s="492" t="n">
        <f aca="false">H15/I15</f>
        <v>1.03241486424298</v>
      </c>
      <c r="K15" s="527"/>
      <c r="L15" s="527"/>
      <c r="M15" s="527"/>
      <c r="O15" s="528"/>
      <c r="P15" s="528"/>
      <c r="Q15" s="529" t="n">
        <f aca="false">G15/H15</f>
        <v>1.09931745368436</v>
      </c>
    </row>
    <row r="16" customFormat="false" ht="15" hidden="false" customHeight="false" outlineLevel="0" collapsed="false">
      <c r="A16" s="518"/>
      <c r="B16" s="401" t="s">
        <v>775</v>
      </c>
      <c r="C16" s="401" t="s">
        <v>776</v>
      </c>
      <c r="D16" s="489" t="s">
        <v>30</v>
      </c>
      <c r="E16" s="399" t="n">
        <f aca="false">VLOOKUP(B16,'segédt ép gép'!A:E,5,FALSE())</f>
        <v>1</v>
      </c>
      <c r="F16" s="399" t="n">
        <f aca="false">VLOOKUP(B16,'segédt ép gép'!A:F,6,FALSE())</f>
        <v>5593</v>
      </c>
      <c r="G16" s="399" t="n">
        <f aca="false">+F16+E16</f>
        <v>5594</v>
      </c>
      <c r="H16" s="399" t="n">
        <v>5086</v>
      </c>
      <c r="I16" s="527" t="n">
        <v>4926</v>
      </c>
      <c r="J16" s="492" t="n">
        <f aca="false">H16/I16</f>
        <v>1.03248071457572</v>
      </c>
      <c r="K16" s="527" t="n">
        <v>1</v>
      </c>
      <c r="L16" s="527" t="n">
        <v>4205</v>
      </c>
      <c r="M16" s="527" t="n">
        <v>4206</v>
      </c>
      <c r="O16" s="528" t="n">
        <f aca="false">+K16-E16</f>
        <v>0</v>
      </c>
      <c r="P16" s="528" t="n">
        <f aca="false">+L16-F16</f>
        <v>-1388</v>
      </c>
      <c r="Q16" s="529" t="n">
        <f aca="false">G16/H16</f>
        <v>1.09988202909949</v>
      </c>
    </row>
    <row r="17" customFormat="false" ht="15" hidden="false" customHeight="false" outlineLevel="0" collapsed="false">
      <c r="A17" s="518"/>
      <c r="B17" s="401" t="s">
        <v>777</v>
      </c>
      <c r="C17" s="401" t="s">
        <v>778</v>
      </c>
      <c r="D17" s="489" t="s">
        <v>30</v>
      </c>
      <c r="E17" s="399" t="n">
        <f aca="false">VLOOKUP(B17,'segédt ép gép'!A:E,5,FALSE())</f>
        <v>1</v>
      </c>
      <c r="F17" s="399" t="n">
        <f aca="false">VLOOKUP(B17,'segédt ép gép'!A:F,6,FALSE())</f>
        <v>11185</v>
      </c>
      <c r="G17" s="399" t="n">
        <f aca="false">+F17+E17</f>
        <v>11186</v>
      </c>
      <c r="H17" s="399" t="n">
        <v>10171</v>
      </c>
      <c r="I17" s="527" t="n">
        <v>9851</v>
      </c>
      <c r="J17" s="492" t="n">
        <f aca="false">H17/I17</f>
        <v>1.03248401177545</v>
      </c>
      <c r="K17" s="527" t="n">
        <v>1</v>
      </c>
      <c r="L17" s="527" t="n">
        <v>8410</v>
      </c>
      <c r="M17" s="527" t="n">
        <v>8411</v>
      </c>
      <c r="O17" s="528" t="n">
        <f aca="false">+K17-E17</f>
        <v>0</v>
      </c>
      <c r="P17" s="528" t="n">
        <f aca="false">+L17-F17</f>
        <v>-2775</v>
      </c>
      <c r="Q17" s="529" t="n">
        <f aca="false">G17/H17</f>
        <v>1.09979353062629</v>
      </c>
    </row>
    <row r="18" customFormat="false" ht="15" hidden="false" customHeight="false" outlineLevel="0" collapsed="false">
      <c r="A18" s="518"/>
      <c r="B18" s="401" t="s">
        <v>779</v>
      </c>
      <c r="C18" s="401" t="s">
        <v>780</v>
      </c>
      <c r="D18" s="489" t="s">
        <v>30</v>
      </c>
      <c r="E18" s="399" t="n">
        <f aca="false">VLOOKUP(B18,'segédt ép gép'!A:E,5,FALSE())</f>
        <v>93</v>
      </c>
      <c r="F18" s="399" t="n">
        <f aca="false">VLOOKUP(B18,'segédt ép gép'!A:F,6,FALSE())</f>
        <v>4474</v>
      </c>
      <c r="G18" s="399" t="n">
        <f aca="false">+F18+E18</f>
        <v>4567</v>
      </c>
      <c r="H18" s="399" t="n">
        <v>4160</v>
      </c>
      <c r="I18" s="527" t="n">
        <v>4006</v>
      </c>
      <c r="J18" s="492" t="n">
        <f aca="false">H18/I18</f>
        <v>1.03844233649526</v>
      </c>
      <c r="K18" s="527" t="n">
        <v>72</v>
      </c>
      <c r="L18" s="527" t="n">
        <v>3364</v>
      </c>
      <c r="M18" s="527" t="n">
        <v>3436</v>
      </c>
      <c r="O18" s="528" t="n">
        <f aca="false">+K18-E18</f>
        <v>-21</v>
      </c>
      <c r="P18" s="528" t="n">
        <f aca="false">+L18-F18</f>
        <v>-1110</v>
      </c>
      <c r="Q18" s="529" t="n">
        <f aca="false">G18/H18</f>
        <v>1.09783653846154</v>
      </c>
    </row>
    <row r="19" customFormat="false" ht="15" hidden="false" customHeight="false" outlineLevel="0" collapsed="false">
      <c r="A19" s="518"/>
      <c r="B19" s="401" t="s">
        <v>781</v>
      </c>
      <c r="C19" s="401" t="s">
        <v>782</v>
      </c>
      <c r="D19" s="489" t="s">
        <v>30</v>
      </c>
      <c r="E19" s="399" t="n">
        <f aca="false">VLOOKUP(B19,'segédt ép gép'!A:E,5,FALSE())</f>
        <v>142</v>
      </c>
      <c r="F19" s="399" t="n">
        <f aca="false">VLOOKUP(B19,'segédt ép gép'!A:F,6,FALSE())</f>
        <v>4474</v>
      </c>
      <c r="G19" s="399" t="n">
        <f aca="false">+F19+E19</f>
        <v>4616</v>
      </c>
      <c r="H19" s="399" t="n">
        <v>4173</v>
      </c>
      <c r="I19" s="527" t="n">
        <v>4045</v>
      </c>
      <c r="J19" s="492" t="n">
        <f aca="false">H19/I19</f>
        <v>1.03164400494438</v>
      </c>
      <c r="K19" s="527" t="n">
        <v>111</v>
      </c>
      <c r="L19" s="527" t="n">
        <v>3364</v>
      </c>
      <c r="M19" s="527" t="n">
        <v>3475</v>
      </c>
      <c r="O19" s="528" t="n">
        <f aca="false">+K19-E19</f>
        <v>-31</v>
      </c>
      <c r="P19" s="528" t="n">
        <f aca="false">+L19-F19</f>
        <v>-1110</v>
      </c>
      <c r="Q19" s="529" t="n">
        <f aca="false">G19/H19</f>
        <v>1.10615863886892</v>
      </c>
    </row>
    <row r="20" customFormat="false" ht="15" hidden="false" customHeight="false" outlineLevel="0" collapsed="false">
      <c r="A20" s="518"/>
      <c r="B20" s="401" t="s">
        <v>783</v>
      </c>
      <c r="C20" s="401" t="s">
        <v>784</v>
      </c>
      <c r="D20" s="489" t="s">
        <v>30</v>
      </c>
      <c r="E20" s="399" t="n">
        <f aca="false">VLOOKUP(B20,'segédt ép gép'!A:E,5,FALSE())</f>
        <v>103</v>
      </c>
      <c r="F20" s="399" t="n">
        <f aca="false">VLOOKUP(B20,'segédt ép gép'!A:F,6,FALSE())</f>
        <v>4474</v>
      </c>
      <c r="G20" s="399" t="n">
        <f aca="false">+F20+E20</f>
        <v>4577</v>
      </c>
      <c r="H20" s="399" t="n">
        <v>4169</v>
      </c>
      <c r="I20" s="527" t="n">
        <v>4041</v>
      </c>
      <c r="J20" s="492" t="n">
        <f aca="false">H20/I20</f>
        <v>1.03167532788914</v>
      </c>
      <c r="K20" s="527" t="n">
        <v>110</v>
      </c>
      <c r="L20" s="527" t="n">
        <v>3364</v>
      </c>
      <c r="M20" s="527" t="n">
        <v>3474</v>
      </c>
      <c r="O20" s="528" t="n">
        <f aca="false">+K20-E20</f>
        <v>7</v>
      </c>
      <c r="P20" s="528" t="n">
        <f aca="false">+L20-F20</f>
        <v>-1110</v>
      </c>
      <c r="Q20" s="529" t="n">
        <f aca="false">G20/H20</f>
        <v>1.09786519549053</v>
      </c>
    </row>
    <row r="21" customFormat="false" ht="15" hidden="false" customHeight="false" outlineLevel="0" collapsed="false">
      <c r="A21" s="518"/>
      <c r="B21" s="401" t="s">
        <v>785</v>
      </c>
      <c r="C21" s="401" t="s">
        <v>786</v>
      </c>
      <c r="D21" s="489" t="s">
        <v>30</v>
      </c>
      <c r="E21" s="399" t="n">
        <f aca="false">VLOOKUP(B21,'segédt ép gép'!A:E,5,FALSE())</f>
        <v>126</v>
      </c>
      <c r="F21" s="399" t="n">
        <f aca="false">VLOOKUP(B21,'segédt ép gép'!A:F,6,FALSE())</f>
        <v>4474</v>
      </c>
      <c r="G21" s="399" t="n">
        <f aca="false">+F21+E21</f>
        <v>4600</v>
      </c>
      <c r="H21" s="399" t="n">
        <v>4191</v>
      </c>
      <c r="I21" s="527" t="n">
        <v>4063</v>
      </c>
      <c r="J21" s="492" t="n">
        <f aca="false">H21/I21</f>
        <v>1.03150381491509</v>
      </c>
      <c r="K21" s="527" t="n">
        <v>133</v>
      </c>
      <c r="L21" s="527" t="n">
        <v>3364</v>
      </c>
      <c r="M21" s="527" t="n">
        <v>3497</v>
      </c>
      <c r="O21" s="528" t="n">
        <f aca="false">+K21-E21</f>
        <v>7</v>
      </c>
      <c r="P21" s="528" t="n">
        <f aca="false">+L21-F21</f>
        <v>-1110</v>
      </c>
      <c r="Q21" s="529" t="n">
        <f aca="false">G21/H21</f>
        <v>1.09759007396803</v>
      </c>
    </row>
    <row r="22" customFormat="false" ht="15" hidden="false" customHeight="false" outlineLevel="0" collapsed="false">
      <c r="A22" s="518"/>
      <c r="B22" s="401" t="s">
        <v>787</v>
      </c>
      <c r="C22" s="401" t="s">
        <v>788</v>
      </c>
      <c r="D22" s="489" t="s">
        <v>30</v>
      </c>
      <c r="E22" s="399" t="n">
        <f aca="false">VLOOKUP(B22,'segédt ép gép'!A:E,5,FALSE())</f>
        <v>167</v>
      </c>
      <c r="F22" s="399" t="n">
        <f aca="false">VLOOKUP(B22,'segédt ép gép'!A:F,6,FALSE())</f>
        <v>4474</v>
      </c>
      <c r="G22" s="399" t="n">
        <f aca="false">+F22+E22</f>
        <v>4641</v>
      </c>
      <c r="H22" s="399" t="n">
        <v>4232</v>
      </c>
      <c r="I22" s="527" t="n">
        <v>4104</v>
      </c>
      <c r="J22" s="492" t="n">
        <f aca="false">H22/I22</f>
        <v>1.03118908382066</v>
      </c>
      <c r="K22" s="527" t="n">
        <v>164</v>
      </c>
      <c r="L22" s="527" t="n">
        <v>3364</v>
      </c>
      <c r="M22" s="527" t="n">
        <v>3528</v>
      </c>
      <c r="O22" s="528" t="n">
        <f aca="false">+K22-E22</f>
        <v>-3</v>
      </c>
      <c r="P22" s="528" t="n">
        <f aca="false">+L22-F22</f>
        <v>-1110</v>
      </c>
      <c r="Q22" s="529" t="n">
        <f aca="false">G22/H22</f>
        <v>1.09664461247637</v>
      </c>
    </row>
    <row r="23" customFormat="false" ht="15" hidden="false" customHeight="false" outlineLevel="0" collapsed="false">
      <c r="A23" s="518"/>
      <c r="B23" s="401" t="s">
        <v>789</v>
      </c>
      <c r="C23" s="401" t="s">
        <v>790</v>
      </c>
      <c r="D23" s="489" t="s">
        <v>30</v>
      </c>
      <c r="E23" s="399" t="n">
        <f aca="false">VLOOKUP(B23,'segédt ép gép'!A:E,5,FALSE())</f>
        <v>167</v>
      </c>
      <c r="F23" s="399" t="n">
        <f aca="false">VLOOKUP(B23,'segédt ép gép'!A:F,6,FALSE())</f>
        <v>4474</v>
      </c>
      <c r="G23" s="399" t="n">
        <f aca="false">+F23+E23</f>
        <v>4641</v>
      </c>
      <c r="H23" s="399" t="n">
        <v>4232</v>
      </c>
      <c r="I23" s="527" t="n">
        <v>4104</v>
      </c>
      <c r="J23" s="492" t="n">
        <f aca="false">H23/I23</f>
        <v>1.03118908382066</v>
      </c>
      <c r="K23" s="527" t="n">
        <v>164</v>
      </c>
      <c r="L23" s="527" t="n">
        <v>3364</v>
      </c>
      <c r="M23" s="527" t="n">
        <v>3528</v>
      </c>
      <c r="O23" s="528" t="n">
        <f aca="false">+K23-E23</f>
        <v>-3</v>
      </c>
      <c r="P23" s="528" t="n">
        <f aca="false">+L23-F23</f>
        <v>-1110</v>
      </c>
      <c r="Q23" s="529" t="n">
        <f aca="false">G23/H23</f>
        <v>1.09664461247637</v>
      </c>
    </row>
    <row r="24" customFormat="false" ht="15" hidden="false" customHeight="false" outlineLevel="0" collapsed="false">
      <c r="A24" s="518"/>
      <c r="B24" s="401" t="s">
        <v>791</v>
      </c>
      <c r="C24" s="401" t="s">
        <v>792</v>
      </c>
      <c r="D24" s="489" t="s">
        <v>30</v>
      </c>
      <c r="E24" s="399" t="n">
        <f aca="false">VLOOKUP(B24,'segédt ép gép'!A:E,5,FALSE())</f>
        <v>20</v>
      </c>
      <c r="F24" s="399" t="n">
        <f aca="false">VLOOKUP(B24,'segédt ép gép'!A:F,6,FALSE())</f>
        <v>4474</v>
      </c>
      <c r="G24" s="399" t="n">
        <f aca="false">+F24+E24</f>
        <v>4494</v>
      </c>
      <c r="H24" s="399" t="n">
        <v>4088</v>
      </c>
      <c r="I24" s="527" t="n">
        <v>3960</v>
      </c>
      <c r="J24" s="492" t="n">
        <f aca="false">H24/I24</f>
        <v>1.03232323232323</v>
      </c>
      <c r="K24" s="527" t="n">
        <v>22</v>
      </c>
      <c r="L24" s="527" t="n">
        <v>3364</v>
      </c>
      <c r="M24" s="527" t="n">
        <v>3386</v>
      </c>
      <c r="O24" s="528" t="n">
        <f aca="false">+K24-E24</f>
        <v>2</v>
      </c>
      <c r="P24" s="528" t="n">
        <f aca="false">+L24-F24</f>
        <v>-1110</v>
      </c>
      <c r="Q24" s="529" t="n">
        <f aca="false">G24/H24</f>
        <v>1.09931506849315</v>
      </c>
    </row>
    <row r="25" customFormat="false" ht="15" hidden="false" customHeight="false" outlineLevel="0" collapsed="false">
      <c r="A25" s="518"/>
      <c r="B25" s="401" t="s">
        <v>793</v>
      </c>
      <c r="C25" s="401" t="s">
        <v>794</v>
      </c>
      <c r="D25" s="489" t="s">
        <v>30</v>
      </c>
      <c r="E25" s="399" t="n">
        <f aca="false">VLOOKUP(B25,'segédt ép gép'!A:E,5,FALSE())</f>
        <v>9</v>
      </c>
      <c r="F25" s="399" t="n">
        <f aca="false">VLOOKUP(B25,'segédt ép gép'!A:F,6,FALSE())</f>
        <v>16778</v>
      </c>
      <c r="G25" s="399" t="n">
        <f aca="false">+F25+E25</f>
        <v>16787</v>
      </c>
      <c r="H25" s="399" t="n">
        <v>15264</v>
      </c>
      <c r="I25" s="527" t="n">
        <v>14784</v>
      </c>
      <c r="J25" s="492" t="n">
        <f aca="false">H25/I25</f>
        <v>1.03246753246753</v>
      </c>
      <c r="K25" s="527" t="n">
        <v>10</v>
      </c>
      <c r="L25" s="527" t="n">
        <v>12615</v>
      </c>
      <c r="M25" s="527" t="n">
        <v>12625</v>
      </c>
      <c r="O25" s="528" t="n">
        <f aca="false">+K25-E25</f>
        <v>1</v>
      </c>
      <c r="P25" s="528" t="n">
        <f aca="false">+L25-F25</f>
        <v>-4163</v>
      </c>
      <c r="Q25" s="529" t="n">
        <f aca="false">G25/H25</f>
        <v>1.09977725366876</v>
      </c>
    </row>
    <row r="26" customFormat="false" ht="15" hidden="false" customHeight="false" outlineLevel="0" collapsed="false">
      <c r="A26" s="518"/>
      <c r="B26" s="401" t="s">
        <v>795</v>
      </c>
      <c r="C26" s="401" t="s">
        <v>796</v>
      </c>
      <c r="D26" s="489" t="s">
        <v>30</v>
      </c>
      <c r="E26" s="399" t="n">
        <f aca="false">VLOOKUP(B26,'segédt ép gép'!A:E,5,FALSE())</f>
        <v>9</v>
      </c>
      <c r="F26" s="399" t="n">
        <f aca="false">VLOOKUP(B26,'segédt ép gép'!A:F,6,FALSE())</f>
        <v>5593</v>
      </c>
      <c r="G26" s="399" t="n">
        <f aca="false">+F26+E26</f>
        <v>5602</v>
      </c>
      <c r="H26" s="399" t="n">
        <v>5094</v>
      </c>
      <c r="I26" s="527" t="n">
        <v>4934</v>
      </c>
      <c r="J26" s="492" t="n">
        <f aca="false">H26/I26</f>
        <v>1.03242805026348</v>
      </c>
      <c r="K26" s="527" t="n">
        <v>10</v>
      </c>
      <c r="L26" s="527" t="n">
        <v>4205</v>
      </c>
      <c r="M26" s="527" t="n">
        <v>4215</v>
      </c>
      <c r="O26" s="528" t="n">
        <f aca="false">+K26-E26</f>
        <v>1</v>
      </c>
      <c r="P26" s="528" t="n">
        <f aca="false">+L26-F26</f>
        <v>-1388</v>
      </c>
      <c r="Q26" s="529" t="n">
        <f aca="false">G26/H26</f>
        <v>1.09972516686298</v>
      </c>
    </row>
    <row r="27" customFormat="false" ht="15" hidden="false" customHeight="false" outlineLevel="0" collapsed="false">
      <c r="A27" s="518"/>
      <c r="B27" s="401" t="s">
        <v>797</v>
      </c>
      <c r="C27" s="401" t="s">
        <v>798</v>
      </c>
      <c r="D27" s="489" t="s">
        <v>30</v>
      </c>
      <c r="E27" s="399" t="n">
        <f aca="false">VLOOKUP(B27,'segédt ép gép'!A:E,5,FALSE())</f>
        <v>12</v>
      </c>
      <c r="F27" s="399" t="n">
        <f aca="false">VLOOKUP(B27,'segédt ép gép'!A:F,6,FALSE())</f>
        <v>22370</v>
      </c>
      <c r="G27" s="399" t="n">
        <f aca="false">+F27+E27</f>
        <v>22382</v>
      </c>
      <c r="H27" s="399" t="n">
        <v>20352</v>
      </c>
      <c r="I27" s="527" t="n">
        <v>19712</v>
      </c>
      <c r="J27" s="492" t="n">
        <f aca="false">H27/I27</f>
        <v>1.03246753246753</v>
      </c>
      <c r="K27" s="527" t="n">
        <v>13</v>
      </c>
      <c r="L27" s="527" t="n">
        <v>16820</v>
      </c>
      <c r="M27" s="527" t="n">
        <v>16833</v>
      </c>
      <c r="O27" s="528" t="n">
        <f aca="false">+K27-E27</f>
        <v>1</v>
      </c>
      <c r="P27" s="528" t="n">
        <f aca="false">+L27-F27</f>
        <v>-5550</v>
      </c>
      <c r="Q27" s="529" t="n">
        <f aca="false">G27/H27</f>
        <v>1.09974449685535</v>
      </c>
    </row>
    <row r="28" customFormat="false" ht="15" hidden="false" customHeight="false" outlineLevel="0" collapsed="false">
      <c r="A28" s="518"/>
      <c r="B28" s="401" t="s">
        <v>799</v>
      </c>
      <c r="C28" s="401" t="s">
        <v>800</v>
      </c>
      <c r="D28" s="489" t="s">
        <v>30</v>
      </c>
      <c r="E28" s="399" t="n">
        <f aca="false">VLOOKUP(B28,'segédt ép gép'!A:E,5,FALSE())</f>
        <v>11</v>
      </c>
      <c r="F28" s="399" t="n">
        <f aca="false">VLOOKUP(B28,'segédt ép gép'!A:F,6,FALSE())</f>
        <v>8948</v>
      </c>
      <c r="G28" s="399" t="n">
        <f aca="false">+F28+E28</f>
        <v>8959</v>
      </c>
      <c r="H28" s="399" t="n">
        <v>8147</v>
      </c>
      <c r="I28" s="527" t="n">
        <v>7891</v>
      </c>
      <c r="J28" s="492" t="n">
        <f aca="false">H28/I28</f>
        <v>1.03244202255734</v>
      </c>
      <c r="K28" s="527" t="n">
        <v>12</v>
      </c>
      <c r="L28" s="527" t="n">
        <v>6728</v>
      </c>
      <c r="M28" s="527" t="n">
        <v>6740</v>
      </c>
      <c r="O28" s="528" t="n">
        <f aca="false">+K28-E28</f>
        <v>1</v>
      </c>
      <c r="P28" s="528" t="n">
        <f aca="false">+L28-F28</f>
        <v>-2220</v>
      </c>
      <c r="Q28" s="529" t="n">
        <f aca="false">G28/H28</f>
        <v>1.09966858966491</v>
      </c>
    </row>
    <row r="29" customFormat="false" ht="15" hidden="false" customHeight="false" outlineLevel="0" collapsed="false">
      <c r="A29" s="518"/>
      <c r="B29" s="401" t="s">
        <v>801</v>
      </c>
      <c r="C29" s="401" t="s">
        <v>802</v>
      </c>
      <c r="D29" s="489" t="s">
        <v>732</v>
      </c>
      <c r="E29" s="399" t="n">
        <f aca="false">VLOOKUP(B29,'segédt ép gép'!A:E,5,FALSE())</f>
        <v>3</v>
      </c>
      <c r="F29" s="399" t="n">
        <f aca="false">VLOOKUP(B29,'segédt ép gép'!A:F,6,FALSE())</f>
        <v>3356</v>
      </c>
      <c r="G29" s="399" t="n">
        <f aca="false">+F29+E29</f>
        <v>3359</v>
      </c>
      <c r="H29" s="399" t="n">
        <v>3054</v>
      </c>
      <c r="I29" s="527" t="n">
        <v>2958</v>
      </c>
      <c r="J29" s="492" t="n">
        <f aca="false">H29/I29</f>
        <v>1.03245436105477</v>
      </c>
      <c r="K29" s="527" t="n">
        <v>3</v>
      </c>
      <c r="L29" s="527" t="n">
        <v>2523</v>
      </c>
      <c r="M29" s="527" t="n">
        <v>2526</v>
      </c>
      <c r="O29" s="528" t="n">
        <f aca="false">+K29-E29</f>
        <v>0</v>
      </c>
      <c r="P29" s="528" t="n">
        <f aca="false">+L29-F29</f>
        <v>-833</v>
      </c>
      <c r="Q29" s="529" t="n">
        <f aca="false">G29/H29</f>
        <v>1.09986902423052</v>
      </c>
    </row>
    <row r="30" customFormat="false" ht="15" hidden="false" customHeight="false" outlineLevel="0" collapsed="false">
      <c r="A30" s="518"/>
      <c r="B30" s="401" t="s">
        <v>803</v>
      </c>
      <c r="C30" s="401" t="s">
        <v>804</v>
      </c>
      <c r="D30" s="489" t="s">
        <v>732</v>
      </c>
      <c r="E30" s="399" t="n">
        <f aca="false">VLOOKUP(B30,'segédt ép gép'!A:E,5,FALSE())</f>
        <v>8</v>
      </c>
      <c r="F30" s="399" t="n">
        <f aca="false">VLOOKUP(B30,'segédt ép gép'!A:F,6,FALSE())</f>
        <v>5593</v>
      </c>
      <c r="G30" s="399" t="n">
        <f aca="false">+F30+E30</f>
        <v>5601</v>
      </c>
      <c r="H30" s="399" t="n">
        <v>5093</v>
      </c>
      <c r="I30" s="527" t="n">
        <v>4933</v>
      </c>
      <c r="J30" s="492" t="n">
        <f aca="false">H30/I30</f>
        <v>1.03243462396108</v>
      </c>
      <c r="K30" s="527" t="n">
        <v>9</v>
      </c>
      <c r="L30" s="527" t="n">
        <v>4205</v>
      </c>
      <c r="M30" s="527" t="n">
        <v>4214</v>
      </c>
      <c r="O30" s="528" t="n">
        <f aca="false">+K30-E30</f>
        <v>1</v>
      </c>
      <c r="P30" s="528" t="n">
        <f aca="false">+L30-F30</f>
        <v>-1388</v>
      </c>
      <c r="Q30" s="529" t="n">
        <f aca="false">G30/H30</f>
        <v>1.09974474769291</v>
      </c>
    </row>
    <row r="31" customFormat="false" ht="15" hidden="false" customHeight="false" outlineLevel="0" collapsed="false">
      <c r="A31" s="518"/>
      <c r="B31" s="401" t="s">
        <v>805</v>
      </c>
      <c r="C31" s="401" t="s">
        <v>806</v>
      </c>
      <c r="D31" s="489" t="s">
        <v>732</v>
      </c>
      <c r="E31" s="399" t="n">
        <f aca="false">VLOOKUP(B31,'segédt ép gép'!A:E,5,FALSE())</f>
        <v>34</v>
      </c>
      <c r="F31" s="399" t="n">
        <f aca="false">VLOOKUP(B31,'segédt ép gép'!A:F,6,FALSE())</f>
        <v>8948</v>
      </c>
      <c r="G31" s="399" t="n">
        <f aca="false">+F31+E31</f>
        <v>8982</v>
      </c>
      <c r="H31" s="399" t="n">
        <v>8169</v>
      </c>
      <c r="I31" s="527" t="n">
        <v>7913</v>
      </c>
      <c r="J31" s="492" t="n">
        <f aca="false">H31/I31</f>
        <v>1.03235182610893</v>
      </c>
      <c r="K31" s="527" t="n">
        <v>36</v>
      </c>
      <c r="L31" s="527" t="n">
        <v>6728</v>
      </c>
      <c r="M31" s="527" t="n">
        <v>6764</v>
      </c>
      <c r="O31" s="528" t="n">
        <f aca="false">+K31-E31</f>
        <v>2</v>
      </c>
      <c r="P31" s="528" t="n">
        <f aca="false">+L31-F31</f>
        <v>-2220</v>
      </c>
      <c r="Q31" s="529" t="n">
        <f aca="false">G31/H31</f>
        <v>1.09952258538377</v>
      </c>
    </row>
    <row r="32" customFormat="false" ht="15" hidden="false" customHeight="false" outlineLevel="0" collapsed="false">
      <c r="A32" s="518"/>
      <c r="B32" s="401" t="s">
        <v>807</v>
      </c>
      <c r="C32" s="401" t="s">
        <v>808</v>
      </c>
      <c r="D32" s="489" t="s">
        <v>732</v>
      </c>
      <c r="E32" s="399" t="n">
        <f aca="false">VLOOKUP(B32,'segédt ép gép'!A:E,5,FALSE())</f>
        <v>3</v>
      </c>
      <c r="F32" s="399" t="n">
        <f aca="false">VLOOKUP(B32,'segédt ép gép'!A:F,6,FALSE())</f>
        <v>5593</v>
      </c>
      <c r="G32" s="399" t="n">
        <f aca="false">+F32+E32</f>
        <v>5596</v>
      </c>
      <c r="H32" s="399" t="n">
        <v>5088</v>
      </c>
      <c r="I32" s="527" t="n">
        <v>4928</v>
      </c>
      <c r="J32" s="492" t="n">
        <f aca="false">H32/I32</f>
        <v>1.03246753246753</v>
      </c>
      <c r="K32" s="527" t="n">
        <v>3</v>
      </c>
      <c r="L32" s="527" t="n">
        <v>4205</v>
      </c>
      <c r="M32" s="527" t="n">
        <v>4208</v>
      </c>
      <c r="O32" s="528" t="n">
        <f aca="false">+K32-E32</f>
        <v>0</v>
      </c>
      <c r="P32" s="528" t="n">
        <f aca="false">+L32-F32</f>
        <v>-1388</v>
      </c>
      <c r="Q32" s="529" t="n">
        <f aca="false">G32/H32</f>
        <v>1.0998427672956</v>
      </c>
    </row>
    <row r="33" customFormat="false" ht="15" hidden="false" customHeight="false" outlineLevel="0" collapsed="false">
      <c r="A33" s="518"/>
      <c r="B33" s="401" t="s">
        <v>809</v>
      </c>
      <c r="C33" s="401" t="s">
        <v>810</v>
      </c>
      <c r="D33" s="489" t="s">
        <v>732</v>
      </c>
      <c r="E33" s="399" t="n">
        <f aca="false">VLOOKUP(B33,'segédt ép gép'!A:E,5,FALSE())</f>
        <v>9</v>
      </c>
      <c r="F33" s="399" t="n">
        <f aca="false">VLOOKUP(B33,'segédt ép gép'!A:F,6,FALSE())</f>
        <v>11185</v>
      </c>
      <c r="G33" s="399" t="n">
        <f aca="false">+F33+E33</f>
        <v>11194</v>
      </c>
      <c r="H33" s="399" t="n">
        <v>10179</v>
      </c>
      <c r="I33" s="527" t="n">
        <v>9859</v>
      </c>
      <c r="J33" s="492" t="n">
        <f aca="false">H33/I33</f>
        <v>1.03245765290597</v>
      </c>
      <c r="K33" s="527" t="n">
        <v>10</v>
      </c>
      <c r="L33" s="527" t="n">
        <v>8410</v>
      </c>
      <c r="M33" s="527" t="n">
        <v>8420</v>
      </c>
      <c r="O33" s="528" t="n">
        <f aca="false">+K33-E33</f>
        <v>1</v>
      </c>
      <c r="P33" s="528" t="n">
        <f aca="false">+L33-F33</f>
        <v>-2775</v>
      </c>
      <c r="Q33" s="529" t="n">
        <f aca="false">G33/H33</f>
        <v>1.0997150997151</v>
      </c>
    </row>
    <row r="34" customFormat="false" ht="15" hidden="false" customHeight="false" outlineLevel="0" collapsed="false">
      <c r="A34" s="518"/>
      <c r="B34" s="401" t="s">
        <v>811</v>
      </c>
      <c r="C34" s="401" t="s">
        <v>812</v>
      </c>
      <c r="D34" s="489" t="s">
        <v>732</v>
      </c>
      <c r="E34" s="399" t="n">
        <f aca="false">VLOOKUP(B34,'segédt ép gép'!A:E,5,FALSE())</f>
        <v>16</v>
      </c>
      <c r="F34" s="399" t="n">
        <f aca="false">VLOOKUP(B34,'segédt ép gép'!A:F,6,FALSE())</f>
        <v>13422</v>
      </c>
      <c r="G34" s="399" t="n">
        <f aca="false">+F34+E34</f>
        <v>13438</v>
      </c>
      <c r="H34" s="399" t="n">
        <v>12219</v>
      </c>
      <c r="I34" s="527" t="n">
        <v>11835</v>
      </c>
      <c r="J34" s="492" t="n">
        <f aca="false">H34/I34</f>
        <v>1.03244613434728</v>
      </c>
      <c r="K34" s="527" t="n">
        <v>17</v>
      </c>
      <c r="L34" s="527" t="n">
        <v>10092</v>
      </c>
      <c r="M34" s="527" t="n">
        <v>10109</v>
      </c>
      <c r="O34" s="528" t="n">
        <f aca="false">+K34-E34</f>
        <v>1</v>
      </c>
      <c r="P34" s="528" t="n">
        <f aca="false">+L34-F34</f>
        <v>-3330</v>
      </c>
      <c r="Q34" s="529" t="n">
        <f aca="false">G34/H34</f>
        <v>1.09976266470251</v>
      </c>
    </row>
    <row r="35" customFormat="false" ht="15" hidden="false" customHeight="false" outlineLevel="0" collapsed="false">
      <c r="A35" s="518"/>
      <c r="B35" s="401" t="s">
        <v>813</v>
      </c>
      <c r="C35" s="401" t="s">
        <v>814</v>
      </c>
      <c r="D35" s="489" t="s">
        <v>732</v>
      </c>
      <c r="E35" s="399" t="n">
        <f aca="false">VLOOKUP(B35,'segédt ép gép'!A:E,5,FALSE())</f>
        <v>37</v>
      </c>
      <c r="F35" s="399" t="n">
        <f aca="false">VLOOKUP(B35,'segédt ép gép'!A:F,6,FALSE())</f>
        <v>16778</v>
      </c>
      <c r="G35" s="399" t="n">
        <f aca="false">+F35+E35</f>
        <v>16815</v>
      </c>
      <c r="H35" s="399" t="n">
        <v>15292</v>
      </c>
      <c r="I35" s="527" t="n">
        <v>14812</v>
      </c>
      <c r="J35" s="492" t="n">
        <f aca="false">H35/I35</f>
        <v>1.03240615716986</v>
      </c>
      <c r="K35" s="527" t="n">
        <v>40</v>
      </c>
      <c r="L35" s="527" t="n">
        <v>12615</v>
      </c>
      <c r="M35" s="527" t="n">
        <v>12655</v>
      </c>
      <c r="O35" s="528" t="n">
        <f aca="false">+K35-E35</f>
        <v>3</v>
      </c>
      <c r="P35" s="528" t="n">
        <f aca="false">+L35-F35</f>
        <v>-4163</v>
      </c>
      <c r="Q35" s="529" t="n">
        <f aca="false">G35/H35</f>
        <v>1.09959455924667</v>
      </c>
    </row>
    <row r="36" customFormat="false" ht="15" hidden="false" customHeight="false" outlineLevel="0" collapsed="false">
      <c r="A36" s="518"/>
      <c r="B36" s="401" t="s">
        <v>815</v>
      </c>
      <c r="C36" s="401" t="s">
        <v>816</v>
      </c>
      <c r="D36" s="489" t="s">
        <v>30</v>
      </c>
      <c r="E36" s="399" t="n">
        <f aca="false">VLOOKUP(B36,'segédt ép gép'!A:E,5,FALSE())</f>
        <v>17</v>
      </c>
      <c r="F36" s="399" t="n">
        <f aca="false">VLOOKUP(B36,'segédt ép gép'!A:F,6,FALSE())</f>
        <v>11185</v>
      </c>
      <c r="G36" s="399" t="n">
        <f aca="false">+F36+E36</f>
        <v>11202</v>
      </c>
      <c r="H36" s="399" t="n">
        <v>10187</v>
      </c>
      <c r="I36" s="527" t="n">
        <v>9867</v>
      </c>
      <c r="J36" s="492" t="n">
        <f aca="false">H36/I36</f>
        <v>1.03243133677916</v>
      </c>
      <c r="K36" s="527" t="n">
        <v>18</v>
      </c>
      <c r="L36" s="527" t="n">
        <v>8410</v>
      </c>
      <c r="M36" s="527" t="n">
        <v>8428</v>
      </c>
      <c r="O36" s="528" t="n">
        <f aca="false">+K36-E36</f>
        <v>1</v>
      </c>
      <c r="P36" s="528" t="n">
        <f aca="false">+L36-F36</f>
        <v>-2775</v>
      </c>
      <c r="Q36" s="529" t="n">
        <f aca="false">G36/H36</f>
        <v>1.09963679198979</v>
      </c>
    </row>
    <row r="37" customFormat="false" ht="15" hidden="false" customHeight="false" outlineLevel="0" collapsed="false">
      <c r="A37" s="518"/>
      <c r="B37" s="401" t="s">
        <v>817</v>
      </c>
      <c r="C37" s="401" t="s">
        <v>818</v>
      </c>
      <c r="D37" s="489" t="s">
        <v>30</v>
      </c>
      <c r="E37" s="399" t="n">
        <f aca="false">VLOOKUP(B37,'segédt ép gép'!A:E,5,FALSE())</f>
        <v>4057</v>
      </c>
      <c r="F37" s="399" t="n">
        <f aca="false">VLOOKUP(B37,'segédt ép gép'!A:F,6,FALSE())</f>
        <v>7830</v>
      </c>
      <c r="G37" s="399" t="n">
        <f aca="false">+F37+E37</f>
        <v>11887</v>
      </c>
      <c r="H37" s="399" t="n">
        <v>10569</v>
      </c>
      <c r="I37" s="527" t="n">
        <v>10424</v>
      </c>
      <c r="J37" s="492" t="n">
        <f aca="false">H37/I37</f>
        <v>1.01391020721412</v>
      </c>
      <c r="K37" s="527" t="n">
        <v>3445</v>
      </c>
      <c r="L37" s="527" t="n">
        <v>5887</v>
      </c>
      <c r="M37" s="527" t="n">
        <v>9332</v>
      </c>
      <c r="O37" s="528" t="n">
        <f aca="false">+K37-E37</f>
        <v>-612</v>
      </c>
      <c r="P37" s="528" t="n">
        <f aca="false">+L37-F37</f>
        <v>-1943</v>
      </c>
      <c r="Q37" s="529" t="n">
        <f aca="false">G37/H37</f>
        <v>1.12470432396632</v>
      </c>
    </row>
    <row r="38" customFormat="false" ht="15" hidden="false" customHeight="false" outlineLevel="0" collapsed="false">
      <c r="A38" s="518"/>
      <c r="B38" s="401" t="s">
        <v>819</v>
      </c>
      <c r="C38" s="401" t="s">
        <v>820</v>
      </c>
      <c r="D38" s="489"/>
      <c r="E38" s="399"/>
      <c r="F38" s="399" t="n">
        <f aca="false">VLOOKUP(B38,'segédt ép gép'!A:F,6,FALSE())</f>
        <v>7830</v>
      </c>
      <c r="G38" s="399" t="n">
        <f aca="false">+F38+E38</f>
        <v>7830</v>
      </c>
      <c r="H38" s="399" t="n">
        <v>14014</v>
      </c>
      <c r="I38" s="527" t="n">
        <v>13790</v>
      </c>
      <c r="J38" s="492" t="n">
        <f aca="false">H38/I38</f>
        <v>1.01624365482234</v>
      </c>
      <c r="K38" s="527" t="n">
        <v>7417</v>
      </c>
      <c r="L38" s="527" t="n">
        <v>5887</v>
      </c>
      <c r="M38" s="527" t="n">
        <v>13304</v>
      </c>
      <c r="O38" s="528" t="n">
        <f aca="false">+K38-E38</f>
        <v>7417</v>
      </c>
      <c r="P38" s="528" t="n">
        <f aca="false">+L38-F38</f>
        <v>-1943</v>
      </c>
      <c r="Q38" s="529" t="n">
        <f aca="false">G38/H38</f>
        <v>0.558726987298416</v>
      </c>
    </row>
    <row r="39" customFormat="false" ht="15" hidden="false" customHeight="false" outlineLevel="0" collapsed="false">
      <c r="A39" s="530"/>
      <c r="B39" s="504" t="s">
        <v>821</v>
      </c>
      <c r="C39" s="504" t="s">
        <v>822</v>
      </c>
      <c r="D39" s="504" t="s">
        <v>30</v>
      </c>
      <c r="E39" s="505" t="n">
        <f aca="false">VLOOKUP(B39,'segédt ép gép'!A:E,5,FALSE())</f>
        <v>15518</v>
      </c>
      <c r="F39" s="505" t="n">
        <f aca="false">VLOOKUP(B39,'segédt ép gép'!A:F,6,FALSE())</f>
        <v>8948</v>
      </c>
      <c r="G39" s="505" t="n">
        <f aca="false">+F39+E39</f>
        <v>24466</v>
      </c>
      <c r="H39" s="505" t="n">
        <v>21744</v>
      </c>
      <c r="I39" s="527" t="n">
        <v>21488</v>
      </c>
      <c r="J39" s="492" t="n">
        <f aca="false">H39/I39</f>
        <v>1.01191362620998</v>
      </c>
      <c r="K39" s="527" t="n">
        <v>15252</v>
      </c>
      <c r="L39" s="527" t="n">
        <v>6728</v>
      </c>
      <c r="M39" s="527" t="n">
        <v>21980</v>
      </c>
      <c r="O39" s="528" t="n">
        <f aca="false">+K39-E39</f>
        <v>-266</v>
      </c>
      <c r="P39" s="528" t="n">
        <f aca="false">+L39-F39</f>
        <v>-2220</v>
      </c>
      <c r="Q39" s="529" t="n">
        <f aca="false">G39/H39</f>
        <v>1.12518395879323</v>
      </c>
    </row>
    <row r="40" customFormat="false" ht="15" hidden="false" customHeight="false" outlineLevel="0" collapsed="false">
      <c r="A40" s="530"/>
      <c r="B40" s="504" t="s">
        <v>823</v>
      </c>
      <c r="C40" s="504" t="s">
        <v>824</v>
      </c>
      <c r="D40" s="504" t="s">
        <v>30</v>
      </c>
      <c r="E40" s="505" t="n">
        <f aca="false">VLOOKUP(B40,'segédt ép gép'!A:E,5,FALSE())</f>
        <v>9</v>
      </c>
      <c r="F40" s="505" t="n">
        <f aca="false">VLOOKUP(B40,'segédt ép gép'!A:F,6,FALSE())</f>
        <v>10067</v>
      </c>
      <c r="G40" s="505" t="n">
        <f aca="false">+F40+E40</f>
        <v>10076</v>
      </c>
      <c r="H40" s="505" t="n">
        <v>9162</v>
      </c>
      <c r="I40" s="527" t="n">
        <v>8874</v>
      </c>
      <c r="J40" s="492" t="n">
        <f aca="false">H40/I40</f>
        <v>1.03245436105477</v>
      </c>
      <c r="K40" s="527" t="n">
        <v>10</v>
      </c>
      <c r="L40" s="527" t="n">
        <v>7569</v>
      </c>
      <c r="M40" s="527" t="n">
        <v>7579</v>
      </c>
      <c r="O40" s="528" t="n">
        <f aca="false">+K40-E40</f>
        <v>1</v>
      </c>
      <c r="P40" s="528" t="n">
        <f aca="false">+L40-F40</f>
        <v>-2498</v>
      </c>
      <c r="Q40" s="529" t="n">
        <f aca="false">G40/H40</f>
        <v>1.09975987775595</v>
      </c>
    </row>
    <row r="41" customFormat="false" ht="15" hidden="false" customHeight="false" outlineLevel="0" collapsed="false">
      <c r="A41" s="518"/>
      <c r="B41" s="401" t="s">
        <v>825</v>
      </c>
      <c r="C41" s="401" t="s">
        <v>826</v>
      </c>
      <c r="D41" s="489" t="s">
        <v>30</v>
      </c>
      <c r="E41" s="399" t="n">
        <f aca="false">VLOOKUP(B41,'segédt ép gép'!A:E,5,FALSE())</f>
        <v>19</v>
      </c>
      <c r="F41" s="399" t="n">
        <f aca="false">VLOOKUP(B41,'segédt ép gép'!A:F,6,FALSE())</f>
        <v>14541</v>
      </c>
      <c r="G41" s="399" t="n">
        <f aca="false">+F41+E41</f>
        <v>14560</v>
      </c>
      <c r="H41" s="399" t="n">
        <v>13239</v>
      </c>
      <c r="I41" s="527" t="n">
        <v>12823</v>
      </c>
      <c r="J41" s="492" t="n">
        <f aca="false">H41/I41</f>
        <v>1.03244170630898</v>
      </c>
      <c r="K41" s="527" t="n">
        <v>20</v>
      </c>
      <c r="L41" s="527" t="n">
        <v>10933</v>
      </c>
      <c r="M41" s="527" t="n">
        <v>10953</v>
      </c>
      <c r="O41" s="528" t="n">
        <f aca="false">+K41-E41</f>
        <v>1</v>
      </c>
      <c r="P41" s="528" t="n">
        <f aca="false">+L41-F41</f>
        <v>-3608</v>
      </c>
      <c r="Q41" s="529" t="n">
        <f aca="false">G41/H41</f>
        <v>1.09978095022283</v>
      </c>
    </row>
    <row r="42" customFormat="false" ht="15" hidden="false" customHeight="false" outlineLevel="0" collapsed="false">
      <c r="A42" s="518"/>
      <c r="B42" s="401" t="s">
        <v>827</v>
      </c>
      <c r="C42" s="401" t="s">
        <v>828</v>
      </c>
      <c r="D42" s="489" t="s">
        <v>30</v>
      </c>
      <c r="E42" s="399" t="n">
        <f aca="false">VLOOKUP(B42,'segédt ép gép'!A:E,5,FALSE())</f>
        <v>22</v>
      </c>
      <c r="F42" s="399" t="n">
        <f aca="false">VLOOKUP(B42,'segédt ép gép'!A:F,6,FALSE())</f>
        <v>20133</v>
      </c>
      <c r="G42" s="399" t="n">
        <f aca="false">+F42+E42</f>
        <v>20155</v>
      </c>
      <c r="H42" s="399" t="n">
        <v>18327</v>
      </c>
      <c r="I42" s="527" t="n">
        <v>17751</v>
      </c>
      <c r="J42" s="492" t="n">
        <f aca="false">H42/I42</f>
        <v>1.03244887611966</v>
      </c>
      <c r="K42" s="527" t="n">
        <v>23</v>
      </c>
      <c r="L42" s="527" t="n">
        <v>15138</v>
      </c>
      <c r="M42" s="527" t="n">
        <v>15161</v>
      </c>
      <c r="O42" s="528" t="n">
        <f aca="false">+K42-E42</f>
        <v>1</v>
      </c>
      <c r="P42" s="528" t="n">
        <f aca="false">+L42-F42</f>
        <v>-4995</v>
      </c>
      <c r="Q42" s="529" t="n">
        <f aca="false">G42/H42</f>
        <v>1.09974354777105</v>
      </c>
    </row>
    <row r="43" customFormat="false" ht="15" hidden="false" customHeight="false" outlineLevel="0" collapsed="false">
      <c r="A43" s="518"/>
      <c r="B43" s="401" t="s">
        <v>829</v>
      </c>
      <c r="C43" s="401" t="s">
        <v>830</v>
      </c>
      <c r="D43" s="489" t="s">
        <v>30</v>
      </c>
      <c r="E43" s="399" t="n">
        <f aca="false">VLOOKUP(B43,'segédt ép gép'!A:E,5,FALSE())</f>
        <v>6</v>
      </c>
      <c r="F43" s="399" t="n">
        <f aca="false">VLOOKUP(B43,'segédt ép gép'!A:F,6,FALSE())</f>
        <v>6711</v>
      </c>
      <c r="G43" s="399" t="n">
        <f aca="false">+F43+E43</f>
        <v>6717</v>
      </c>
      <c r="H43" s="399" t="n">
        <v>6108</v>
      </c>
      <c r="I43" s="527" t="n">
        <v>5916</v>
      </c>
      <c r="J43" s="492" t="n">
        <f aca="false">H43/I43</f>
        <v>1.03245436105477</v>
      </c>
      <c r="K43" s="527" t="n">
        <v>7</v>
      </c>
      <c r="L43" s="527" t="n">
        <v>5046</v>
      </c>
      <c r="M43" s="527" t="n">
        <v>5053</v>
      </c>
      <c r="O43" s="528" t="n">
        <f aca="false">+K43-E43</f>
        <v>1</v>
      </c>
      <c r="P43" s="528" t="n">
        <f aca="false">+L43-F43</f>
        <v>-1665</v>
      </c>
      <c r="Q43" s="529" t="n">
        <f aca="false">G43/H43</f>
        <v>1.09970530451866</v>
      </c>
    </row>
    <row r="44" customFormat="false" ht="15" hidden="false" customHeight="false" outlineLevel="0" collapsed="false">
      <c r="A44" s="518"/>
      <c r="B44" s="401" t="s">
        <v>831</v>
      </c>
      <c r="C44" s="401" t="s">
        <v>832</v>
      </c>
      <c r="D44" s="489" t="s">
        <v>30</v>
      </c>
      <c r="E44" s="399" t="n">
        <f aca="false">VLOOKUP(B44,'segédt ép gép'!A:E,5,FALSE())</f>
        <v>9</v>
      </c>
      <c r="F44" s="399" t="n">
        <f aca="false">VLOOKUP(B44,'segédt ép gép'!A:F,6,FALSE())</f>
        <v>11185</v>
      </c>
      <c r="G44" s="399" t="n">
        <f aca="false">+F44+E44</f>
        <v>11194</v>
      </c>
      <c r="H44" s="399" t="n">
        <v>10179</v>
      </c>
      <c r="I44" s="527" t="n">
        <v>9859</v>
      </c>
      <c r="J44" s="492" t="n">
        <f aca="false">H44/I44</f>
        <v>1.03245765290597</v>
      </c>
      <c r="K44" s="527" t="n">
        <v>10</v>
      </c>
      <c r="L44" s="527" t="n">
        <v>8410</v>
      </c>
      <c r="M44" s="527" t="n">
        <v>8420</v>
      </c>
      <c r="O44" s="528" t="n">
        <f aca="false">+K44-E44</f>
        <v>1</v>
      </c>
      <c r="P44" s="528" t="n">
        <f aca="false">+L44-F44</f>
        <v>-2775</v>
      </c>
      <c r="Q44" s="529" t="n">
        <f aca="false">G44/H44</f>
        <v>1.0997150997151</v>
      </c>
    </row>
    <row r="45" customFormat="false" ht="15" hidden="false" customHeight="false" outlineLevel="0" collapsed="false">
      <c r="A45" s="518"/>
      <c r="B45" s="401" t="s">
        <v>833</v>
      </c>
      <c r="C45" s="401" t="s">
        <v>834</v>
      </c>
      <c r="D45" s="489" t="s">
        <v>30</v>
      </c>
      <c r="E45" s="399" t="n">
        <f aca="false">VLOOKUP(B45,'segédt ép gép'!A:E,5,FALSE())</f>
        <v>16</v>
      </c>
      <c r="F45" s="399" t="n">
        <f aca="false">VLOOKUP(B45,'segédt ép gép'!A:F,6,FALSE())</f>
        <v>16778</v>
      </c>
      <c r="G45" s="399" t="n">
        <f aca="false">+F45+E45</f>
        <v>16794</v>
      </c>
      <c r="H45" s="399" t="n">
        <v>15270</v>
      </c>
      <c r="I45" s="527" t="n">
        <v>14790</v>
      </c>
      <c r="J45" s="492" t="n">
        <f aca="false">H45/I45</f>
        <v>1.03245436105477</v>
      </c>
      <c r="K45" s="527" t="n">
        <v>17</v>
      </c>
      <c r="L45" s="527" t="n">
        <v>12615</v>
      </c>
      <c r="M45" s="527" t="n">
        <v>12632</v>
      </c>
      <c r="O45" s="528" t="n">
        <f aca="false">+K45-E45</f>
        <v>1</v>
      </c>
      <c r="P45" s="528" t="n">
        <f aca="false">+L45-F45</f>
        <v>-4163</v>
      </c>
      <c r="Q45" s="529" t="n">
        <f aca="false">G45/H45</f>
        <v>1.09980353634578</v>
      </c>
    </row>
    <row r="46" customFormat="false" ht="15" hidden="false" customHeight="false" outlineLevel="0" collapsed="false">
      <c r="A46" s="518"/>
      <c r="B46" s="401" t="s">
        <v>835</v>
      </c>
      <c r="C46" s="401" t="s">
        <v>836</v>
      </c>
      <c r="D46" s="489" t="s">
        <v>30</v>
      </c>
      <c r="E46" s="399" t="n">
        <f aca="false">VLOOKUP(B46,'segédt ép gép'!A:E,5,FALSE())</f>
        <v>22</v>
      </c>
      <c r="F46" s="399" t="n">
        <f aca="false">VLOOKUP(B46,'segédt ép gép'!A:F,6,FALSE())</f>
        <v>20133</v>
      </c>
      <c r="G46" s="399" t="n">
        <f aca="false">+F46+E46</f>
        <v>20155</v>
      </c>
      <c r="H46" s="399" t="n">
        <v>18327</v>
      </c>
      <c r="I46" s="527" t="n">
        <v>17751</v>
      </c>
      <c r="J46" s="492" t="n">
        <f aca="false">H46/I46</f>
        <v>1.03244887611966</v>
      </c>
      <c r="K46" s="527" t="n">
        <v>23</v>
      </c>
      <c r="L46" s="527" t="n">
        <v>15138</v>
      </c>
      <c r="M46" s="527" t="n">
        <v>15161</v>
      </c>
      <c r="O46" s="528" t="n">
        <f aca="false">+K46-E46</f>
        <v>1</v>
      </c>
      <c r="P46" s="528" t="n">
        <f aca="false">+L46-F46</f>
        <v>-4995</v>
      </c>
      <c r="Q46" s="529" t="n">
        <f aca="false">G46/H46</f>
        <v>1.09974354777105</v>
      </c>
    </row>
    <row r="47" customFormat="false" ht="15" hidden="false" customHeight="false" outlineLevel="0" collapsed="false">
      <c r="A47" s="518"/>
      <c r="B47" s="401" t="s">
        <v>837</v>
      </c>
      <c r="C47" s="401" t="s">
        <v>838</v>
      </c>
      <c r="D47" s="489" t="s">
        <v>732</v>
      </c>
      <c r="E47" s="399" t="n">
        <f aca="false">VLOOKUP(B47,'segédt ép gép'!A:E,5,FALSE())</f>
        <v>61</v>
      </c>
      <c r="F47" s="399" t="n">
        <f aca="false">VLOOKUP(B47,'segédt ép gép'!A:F,6,FALSE())</f>
        <v>579</v>
      </c>
      <c r="G47" s="399" t="n">
        <f aca="false">+F47+E47</f>
        <v>640</v>
      </c>
      <c r="H47" s="399" t="n">
        <v>578</v>
      </c>
      <c r="I47" s="527" t="n">
        <v>562</v>
      </c>
      <c r="J47" s="492" t="n">
        <f aca="false">H47/I47</f>
        <v>1.02846975088968</v>
      </c>
      <c r="K47" s="527" t="n">
        <v>52</v>
      </c>
      <c r="L47" s="527" t="n">
        <v>441</v>
      </c>
      <c r="M47" s="527" t="n">
        <v>493</v>
      </c>
      <c r="O47" s="528" t="n">
        <f aca="false">+K47-E47</f>
        <v>-9</v>
      </c>
      <c r="P47" s="528" t="n">
        <f aca="false">+L47-F47</f>
        <v>-138</v>
      </c>
      <c r="Q47" s="529" t="n">
        <f aca="false">G47/H47</f>
        <v>1.10726643598616</v>
      </c>
    </row>
    <row r="48" customFormat="false" ht="15" hidden="false" customHeight="false" outlineLevel="0" collapsed="false">
      <c r="A48" s="518"/>
      <c r="B48" s="401" t="s">
        <v>839</v>
      </c>
      <c r="C48" s="401" t="s">
        <v>840</v>
      </c>
      <c r="D48" s="489" t="s">
        <v>732</v>
      </c>
      <c r="E48" s="399" t="n">
        <f aca="false">VLOOKUP(B48,'segédt ép gép'!A:E,5,FALSE())</f>
        <v>0</v>
      </c>
      <c r="F48" s="399" t="n">
        <f aca="false">VLOOKUP(B48,'segédt ép gép'!A:F,6,FALSE())</f>
        <v>540</v>
      </c>
      <c r="G48" s="399" t="n">
        <f aca="false">+F48+E48</f>
        <v>540</v>
      </c>
      <c r="H48" s="399" t="n">
        <v>491</v>
      </c>
      <c r="I48" s="527" t="n">
        <v>475</v>
      </c>
      <c r="J48" s="492" t="n">
        <f aca="false">H48/I48</f>
        <v>1.03368421052632</v>
      </c>
      <c r="K48" s="527" t="n">
        <v>0</v>
      </c>
      <c r="L48" s="527" t="n">
        <v>400</v>
      </c>
      <c r="M48" s="527" t="n">
        <v>400</v>
      </c>
      <c r="O48" s="528" t="n">
        <f aca="false">+K48-E48</f>
        <v>0</v>
      </c>
      <c r="P48" s="528" t="n">
        <f aca="false">+L48-F48</f>
        <v>-140</v>
      </c>
      <c r="Q48" s="529" t="n">
        <f aca="false">G48/H48</f>
        <v>1.09979633401222</v>
      </c>
    </row>
    <row r="49" customFormat="false" ht="15" hidden="false" customHeight="false" outlineLevel="0" collapsed="false">
      <c r="A49" s="518"/>
      <c r="B49" s="401" t="s">
        <v>841</v>
      </c>
      <c r="C49" s="401" t="s">
        <v>842</v>
      </c>
      <c r="D49" s="489" t="s">
        <v>732</v>
      </c>
      <c r="E49" s="399" t="n">
        <f aca="false">VLOOKUP(B49,'segédt ép gép'!A:E,5,FALSE())</f>
        <v>61</v>
      </c>
      <c r="F49" s="399" t="n">
        <f aca="false">VLOOKUP(B49,'segédt ép gép'!A:F,6,FALSE())</f>
        <v>579</v>
      </c>
      <c r="G49" s="399" t="n">
        <f aca="false">+F49+E49</f>
        <v>640</v>
      </c>
      <c r="H49" s="399" t="n">
        <v>578</v>
      </c>
      <c r="I49" s="527" t="n">
        <v>562</v>
      </c>
      <c r="J49" s="492" t="n">
        <f aca="false">H49/I49</f>
        <v>1.02846975088968</v>
      </c>
      <c r="K49" s="527" t="n">
        <v>52</v>
      </c>
      <c r="L49" s="527" t="n">
        <v>441</v>
      </c>
      <c r="M49" s="527" t="n">
        <v>493</v>
      </c>
      <c r="O49" s="528" t="n">
        <f aca="false">+K49-E49</f>
        <v>-9</v>
      </c>
      <c r="P49" s="528" t="n">
        <f aca="false">+L49-F49</f>
        <v>-138</v>
      </c>
      <c r="Q49" s="529" t="n">
        <f aca="false">G49/H49</f>
        <v>1.10726643598616</v>
      </c>
    </row>
    <row r="50" customFormat="false" ht="15" hidden="false" customHeight="false" outlineLevel="0" collapsed="false">
      <c r="A50" s="518"/>
      <c r="B50" s="401" t="s">
        <v>843</v>
      </c>
      <c r="C50" s="401" t="s">
        <v>844</v>
      </c>
      <c r="D50" s="489" t="s">
        <v>732</v>
      </c>
      <c r="E50" s="399" t="n">
        <f aca="false">VLOOKUP(B50,'segédt ép gép'!A:E,5,FALSE())</f>
        <v>0</v>
      </c>
      <c r="F50" s="399" t="n">
        <f aca="false">VLOOKUP(B50,'segédt ép gép'!A:F,6,FALSE())</f>
        <v>3564</v>
      </c>
      <c r="G50" s="399" t="n">
        <f aca="false">+F50+E50</f>
        <v>3564</v>
      </c>
      <c r="H50" s="399" t="n">
        <v>3241</v>
      </c>
      <c r="I50" s="527" t="n">
        <v>3135</v>
      </c>
      <c r="J50" s="492" t="n">
        <f aca="false">H50/I50</f>
        <v>1.03381180223285</v>
      </c>
      <c r="K50" s="527" t="n">
        <v>0</v>
      </c>
      <c r="L50" s="527" t="n">
        <v>2640</v>
      </c>
      <c r="M50" s="527" t="n">
        <v>2640</v>
      </c>
      <c r="O50" s="528" t="n">
        <f aca="false">+K50-E50</f>
        <v>0</v>
      </c>
      <c r="P50" s="528" t="n">
        <f aca="false">+L50-F50</f>
        <v>-924</v>
      </c>
      <c r="Q50" s="529" t="n">
        <f aca="false">G50/H50</f>
        <v>1.09966059858068</v>
      </c>
    </row>
    <row r="51" customFormat="false" ht="15" hidden="false" customHeight="false" outlineLevel="0" collapsed="false">
      <c r="A51" s="518"/>
      <c r="B51" s="401" t="s">
        <v>845</v>
      </c>
      <c r="C51" s="401" t="s">
        <v>846</v>
      </c>
      <c r="D51" s="489" t="s">
        <v>732</v>
      </c>
      <c r="E51" s="399" t="n">
        <f aca="false">VLOOKUP(B51,'segédt ép gép'!A:E,5,FALSE())</f>
        <v>123</v>
      </c>
      <c r="F51" s="399" t="n">
        <f aca="false">VLOOKUP(B51,'segédt ép gép'!A:F,6,FALSE())</f>
        <v>1157</v>
      </c>
      <c r="G51" s="399" t="n">
        <f aca="false">+F51+E51</f>
        <v>1280</v>
      </c>
      <c r="H51" s="399" t="n">
        <v>1157</v>
      </c>
      <c r="I51" s="527" t="n">
        <v>1125</v>
      </c>
      <c r="J51" s="492" t="n">
        <f aca="false">H51/I51</f>
        <v>1.02844444444444</v>
      </c>
      <c r="K51" s="527" t="n">
        <v>104</v>
      </c>
      <c r="L51" s="527" t="n">
        <v>882</v>
      </c>
      <c r="M51" s="527" t="n">
        <v>986</v>
      </c>
      <c r="O51" s="528" t="n">
        <f aca="false">+K51-E51</f>
        <v>-19</v>
      </c>
      <c r="P51" s="528" t="n">
        <f aca="false">+L51-F51</f>
        <v>-275</v>
      </c>
      <c r="Q51" s="529" t="n">
        <f aca="false">G51/H51</f>
        <v>1.10630942091616</v>
      </c>
    </row>
    <row r="52" customFormat="false" ht="15" hidden="false" customHeight="false" outlineLevel="0" collapsed="false">
      <c r="A52" s="518"/>
      <c r="B52" s="401" t="s">
        <v>847</v>
      </c>
      <c r="C52" s="401" t="s">
        <v>848</v>
      </c>
      <c r="D52" s="489" t="s">
        <v>732</v>
      </c>
      <c r="E52" s="399" t="n">
        <f aca="false">VLOOKUP(B52,'segédt ép gép'!A:E,5,FALSE())</f>
        <v>0</v>
      </c>
      <c r="F52" s="399" t="n">
        <f aca="false">VLOOKUP(B52,'segédt ép gép'!A:F,6,FALSE())</f>
        <v>1080</v>
      </c>
      <c r="G52" s="399" t="n">
        <f aca="false">+F52+E52</f>
        <v>1080</v>
      </c>
      <c r="H52" s="399" t="n">
        <v>982</v>
      </c>
      <c r="I52" s="527" t="n">
        <v>950</v>
      </c>
      <c r="J52" s="492" t="n">
        <f aca="false">H52/I52</f>
        <v>1.03368421052632</v>
      </c>
      <c r="K52" s="527" t="n">
        <v>0</v>
      </c>
      <c r="L52" s="527" t="n">
        <v>800</v>
      </c>
      <c r="M52" s="527" t="n">
        <v>800</v>
      </c>
      <c r="O52" s="528" t="n">
        <f aca="false">+K52-E52</f>
        <v>0</v>
      </c>
      <c r="P52" s="528" t="n">
        <f aca="false">+L52-F52</f>
        <v>-280</v>
      </c>
      <c r="Q52" s="529" t="n">
        <f aca="false">G52/H52</f>
        <v>1.09979633401222</v>
      </c>
    </row>
    <row r="53" customFormat="false" ht="15" hidden="false" customHeight="false" outlineLevel="0" collapsed="false">
      <c r="A53" s="518"/>
      <c r="B53" s="401" t="s">
        <v>849</v>
      </c>
      <c r="C53" s="401" t="s">
        <v>850</v>
      </c>
      <c r="D53" s="489" t="s">
        <v>732</v>
      </c>
      <c r="E53" s="399" t="n">
        <f aca="false">VLOOKUP(B53,'segédt ép gép'!A:E,5,FALSE())</f>
        <v>123</v>
      </c>
      <c r="F53" s="399" t="n">
        <f aca="false">VLOOKUP(B53,'segédt ép gép'!A:F,6,FALSE())</f>
        <v>1157</v>
      </c>
      <c r="G53" s="399" t="n">
        <f aca="false">+F53+E53</f>
        <v>1280</v>
      </c>
      <c r="H53" s="399" t="n">
        <v>1157</v>
      </c>
      <c r="I53" s="527" t="n">
        <v>1125</v>
      </c>
      <c r="J53" s="492" t="n">
        <f aca="false">H53/I53</f>
        <v>1.02844444444444</v>
      </c>
      <c r="K53" s="527" t="n">
        <v>104</v>
      </c>
      <c r="L53" s="527" t="n">
        <v>882</v>
      </c>
      <c r="M53" s="527" t="n">
        <v>986</v>
      </c>
      <c r="O53" s="528" t="n">
        <f aca="false">+K53-E53</f>
        <v>-19</v>
      </c>
      <c r="P53" s="528" t="n">
        <f aca="false">+L53-F53</f>
        <v>-275</v>
      </c>
      <c r="Q53" s="529" t="n">
        <f aca="false">G53/H53</f>
        <v>1.10630942091616</v>
      </c>
    </row>
    <row r="54" customFormat="false" ht="15" hidden="false" customHeight="false" outlineLevel="0" collapsed="false">
      <c r="A54" s="518"/>
      <c r="B54" s="401" t="s">
        <v>851</v>
      </c>
      <c r="C54" s="401" t="s">
        <v>852</v>
      </c>
      <c r="D54" s="489" t="s">
        <v>732</v>
      </c>
      <c r="E54" s="399" t="n">
        <f aca="false">VLOOKUP(B54,'segédt ép gép'!A:E,5,FALSE())</f>
        <v>0</v>
      </c>
      <c r="F54" s="399" t="n">
        <f aca="false">VLOOKUP(B54,'segédt ép gép'!A:F,6,FALSE())</f>
        <v>3564</v>
      </c>
      <c r="G54" s="399" t="n">
        <f aca="false">+F54+E54</f>
        <v>3564</v>
      </c>
      <c r="H54" s="399" t="n">
        <v>3241</v>
      </c>
      <c r="I54" s="527" t="n">
        <v>3135</v>
      </c>
      <c r="J54" s="492" t="n">
        <f aca="false">H54/I54</f>
        <v>1.03381180223285</v>
      </c>
      <c r="K54" s="527" t="n">
        <v>0</v>
      </c>
      <c r="L54" s="527" t="n">
        <v>2640</v>
      </c>
      <c r="M54" s="527" t="n">
        <v>2640</v>
      </c>
      <c r="O54" s="528" t="n">
        <f aca="false">+K54-E54</f>
        <v>0</v>
      </c>
      <c r="P54" s="528" t="n">
        <f aca="false">+L54-F54</f>
        <v>-924</v>
      </c>
      <c r="Q54" s="529" t="n">
        <f aca="false">G54/H54</f>
        <v>1.09966059858068</v>
      </c>
    </row>
    <row r="55" customFormat="false" ht="15" hidden="false" customHeight="false" outlineLevel="0" collapsed="false">
      <c r="A55" s="518"/>
      <c r="B55" s="401" t="s">
        <v>853</v>
      </c>
      <c r="C55" s="401" t="s">
        <v>854</v>
      </c>
      <c r="D55" s="489" t="s">
        <v>732</v>
      </c>
      <c r="E55" s="399" t="n">
        <f aca="false">VLOOKUP(B55,'segédt ép gép'!A:E,5,FALSE())</f>
        <v>3</v>
      </c>
      <c r="F55" s="399" t="n">
        <f aca="false">VLOOKUP(B55,'segédt ép gép'!A:F,6,FALSE())</f>
        <v>864</v>
      </c>
      <c r="G55" s="399" t="n">
        <f aca="false">+F55+E55</f>
        <v>867</v>
      </c>
      <c r="H55" s="399" t="n">
        <v>789</v>
      </c>
      <c r="I55" s="527" t="n">
        <v>763</v>
      </c>
      <c r="J55" s="492" t="n">
        <f aca="false">H55/I55</f>
        <v>1.03407601572739</v>
      </c>
      <c r="K55" s="527" t="n">
        <v>3</v>
      </c>
      <c r="L55" s="527" t="n">
        <v>640</v>
      </c>
      <c r="M55" s="527" t="n">
        <v>643</v>
      </c>
      <c r="O55" s="528" t="n">
        <f aca="false">+K55-E55</f>
        <v>0</v>
      </c>
      <c r="P55" s="528" t="n">
        <f aca="false">+L55-F55</f>
        <v>-224</v>
      </c>
      <c r="Q55" s="529" t="n">
        <f aca="false">G55/H55</f>
        <v>1.09885931558935</v>
      </c>
    </row>
    <row r="56" customFormat="false" ht="15" hidden="false" customHeight="false" outlineLevel="0" collapsed="false">
      <c r="A56" s="518"/>
      <c r="B56" s="401" t="s">
        <v>855</v>
      </c>
      <c r="C56" s="401" t="s">
        <v>856</v>
      </c>
      <c r="D56" s="489" t="s">
        <v>732</v>
      </c>
      <c r="E56" s="399" t="n">
        <v>124</v>
      </c>
      <c r="F56" s="399" t="n">
        <v>410</v>
      </c>
      <c r="G56" s="399" t="n">
        <f aca="false">+F56+E56</f>
        <v>534</v>
      </c>
      <c r="H56" s="399" t="n">
        <v>534</v>
      </c>
      <c r="I56" s="531" t="n">
        <v>534</v>
      </c>
      <c r="J56" s="492" t="n">
        <f aca="false">H56/I56</f>
        <v>1</v>
      </c>
      <c r="K56" s="527" t="n">
        <v>125</v>
      </c>
      <c r="L56" s="527" t="n">
        <v>441</v>
      </c>
      <c r="M56" s="527" t="n">
        <v>566</v>
      </c>
      <c r="O56" s="528" t="n">
        <f aca="false">+K56-E56</f>
        <v>1</v>
      </c>
      <c r="P56" s="528" t="n">
        <f aca="false">+L56-F56</f>
        <v>31</v>
      </c>
      <c r="Q56" s="529" t="n">
        <f aca="false">G56/H56</f>
        <v>1</v>
      </c>
    </row>
    <row r="57" customFormat="false" ht="15" hidden="false" customHeight="false" outlineLevel="0" collapsed="false">
      <c r="A57" s="518"/>
      <c r="B57" s="401" t="s">
        <v>857</v>
      </c>
      <c r="C57" s="401" t="s">
        <v>858</v>
      </c>
      <c r="D57" s="489" t="s">
        <v>732</v>
      </c>
      <c r="E57" s="399" t="n">
        <f aca="false">VLOOKUP(B57,'segédt ép gép'!A:E,5,FALSE())</f>
        <v>298</v>
      </c>
      <c r="F57" s="399" t="n">
        <f aca="false">VLOOKUP(B57,'segédt ép gép'!A:F,6,FALSE())</f>
        <v>579</v>
      </c>
      <c r="G57" s="399" t="n">
        <f aca="false">+F57+E57</f>
        <v>877</v>
      </c>
      <c r="H57" s="399" t="n">
        <v>779</v>
      </c>
      <c r="I57" s="527" t="n">
        <v>759</v>
      </c>
      <c r="J57" s="492" t="n">
        <f aca="false">H57/I57</f>
        <v>1.02635046113307</v>
      </c>
      <c r="K57" s="527" t="n">
        <v>13</v>
      </c>
      <c r="L57" s="527" t="n">
        <v>441</v>
      </c>
      <c r="M57" s="527" t="n">
        <v>673</v>
      </c>
      <c r="O57" s="528" t="n">
        <f aca="false">+K57-E57</f>
        <v>-285</v>
      </c>
      <c r="P57" s="528" t="n">
        <f aca="false">+L57-F57</f>
        <v>-138</v>
      </c>
      <c r="Q57" s="529" t="n">
        <f aca="false">G57/H57</f>
        <v>1.12580231065469</v>
      </c>
    </row>
    <row r="58" customFormat="false" ht="15" hidden="false" customHeight="false" outlineLevel="0" collapsed="false">
      <c r="A58" s="518"/>
      <c r="B58" s="401" t="s">
        <v>859</v>
      </c>
      <c r="C58" s="401" t="s">
        <v>860</v>
      </c>
      <c r="D58" s="489" t="s">
        <v>30</v>
      </c>
      <c r="E58" s="399" t="n">
        <f aca="false">VLOOKUP(B58,'segédt ép gép'!A:E,5,FALSE())</f>
        <v>6589</v>
      </c>
      <c r="F58" s="399" t="n">
        <f aca="false">VLOOKUP(B58,'segédt ép gép'!A:F,6,FALSE())</f>
        <v>10961</v>
      </c>
      <c r="G58" s="399" t="n">
        <f aca="false">+F58+E58</f>
        <v>17550</v>
      </c>
      <c r="H58" s="399" t="n">
        <v>16274</v>
      </c>
      <c r="I58" s="527" t="n">
        <v>17200</v>
      </c>
      <c r="J58" s="492" t="n">
        <f aca="false">H58/I58</f>
        <v>0.946162790697674</v>
      </c>
      <c r="K58" s="527" t="n">
        <v>8799</v>
      </c>
      <c r="L58" s="527" t="n">
        <v>8242</v>
      </c>
      <c r="M58" s="527" t="n">
        <v>17041</v>
      </c>
      <c r="O58" s="528" t="n">
        <f aca="false">+K58-E58</f>
        <v>2210</v>
      </c>
      <c r="P58" s="528" t="n">
        <f aca="false">+L58-F58</f>
        <v>-2719</v>
      </c>
      <c r="Q58" s="529" t="n">
        <f aca="false">G58/H58</f>
        <v>1.07840727540863</v>
      </c>
    </row>
    <row r="59" customFormat="false" ht="15" hidden="false" customHeight="false" outlineLevel="0" collapsed="false">
      <c r="A59" s="518"/>
      <c r="B59" s="401" t="s">
        <v>861</v>
      </c>
      <c r="C59" s="401" t="s">
        <v>862</v>
      </c>
      <c r="D59" s="489" t="s">
        <v>30</v>
      </c>
      <c r="E59" s="399" t="n">
        <f aca="false">VLOOKUP(B59,'segédt ép gép'!A:E,5,FALSE())</f>
        <v>548</v>
      </c>
      <c r="F59" s="399" t="n">
        <f aca="false">VLOOKUP(B59,'segédt ép gép'!A:F,6,FALSE())</f>
        <v>2013</v>
      </c>
      <c r="G59" s="399" t="n">
        <f aca="false">+F59+E59</f>
        <v>2561</v>
      </c>
      <c r="H59" s="399" t="n">
        <v>2373</v>
      </c>
      <c r="I59" s="527" t="n">
        <v>2429</v>
      </c>
      <c r="J59" s="492" t="n">
        <f aca="false">H59/I59</f>
        <v>0.976945244956772</v>
      </c>
      <c r="K59" s="527" t="n">
        <v>13</v>
      </c>
      <c r="L59" s="527" t="n">
        <v>1514</v>
      </c>
      <c r="M59" s="527" t="n">
        <v>2152</v>
      </c>
      <c r="O59" s="528" t="n">
        <f aca="false">+K59-E59</f>
        <v>-535</v>
      </c>
      <c r="P59" s="528" t="n">
        <f aca="false">+L59-F59</f>
        <v>-499</v>
      </c>
      <c r="Q59" s="529" t="n">
        <f aca="false">G59/H59</f>
        <v>1.07922461019806</v>
      </c>
    </row>
    <row r="60" customFormat="false" ht="15" hidden="false" customHeight="false" outlineLevel="0" collapsed="false">
      <c r="A60" s="518"/>
      <c r="B60" s="401" t="s">
        <v>863</v>
      </c>
      <c r="C60" s="401" t="s">
        <v>864</v>
      </c>
      <c r="D60" s="489" t="s">
        <v>30</v>
      </c>
      <c r="E60" s="399" t="n">
        <f aca="false">VLOOKUP(B60,'segédt ép gép'!A:E,5,FALSE())</f>
        <v>644</v>
      </c>
      <c r="F60" s="399" t="n">
        <f aca="false">VLOOKUP(B60,'segédt ép gép'!A:F,6,FALSE())</f>
        <v>2013</v>
      </c>
      <c r="G60" s="399" t="n">
        <f aca="false">+F60+E60</f>
        <v>2657</v>
      </c>
      <c r="H60" s="399" t="n">
        <v>2458</v>
      </c>
      <c r="I60" s="527" t="n">
        <v>2515</v>
      </c>
      <c r="J60" s="492" t="n">
        <f aca="false">H60/I60</f>
        <v>0.977335984095427</v>
      </c>
      <c r="K60" s="527" t="n">
        <v>13</v>
      </c>
      <c r="L60" s="527" t="n">
        <v>1514</v>
      </c>
      <c r="M60" s="527" t="n">
        <v>2245</v>
      </c>
      <c r="O60" s="528" t="n">
        <f aca="false">+K60-E60</f>
        <v>-631</v>
      </c>
      <c r="P60" s="528" t="n">
        <f aca="false">+L60-F60</f>
        <v>-499</v>
      </c>
      <c r="Q60" s="529" t="n">
        <f aca="false">G60/H60</f>
        <v>1.08096013018714</v>
      </c>
    </row>
    <row r="61" customFormat="false" ht="15" hidden="false" customHeight="false" outlineLevel="0" collapsed="false">
      <c r="A61" s="518"/>
      <c r="B61" s="401" t="s">
        <v>865</v>
      </c>
      <c r="C61" s="401" t="s">
        <v>866</v>
      </c>
      <c r="D61" s="489" t="s">
        <v>30</v>
      </c>
      <c r="E61" s="399" t="n">
        <f aca="false">VLOOKUP(B61,'segédt ép gép'!A:E,5,FALSE())</f>
        <v>1267</v>
      </c>
      <c r="F61" s="399" t="n">
        <f aca="false">VLOOKUP(B61,'segédt ép gép'!A:F,6,FALSE())</f>
        <v>2461</v>
      </c>
      <c r="G61" s="399" t="n">
        <f aca="false">+F61+E61</f>
        <v>3728</v>
      </c>
      <c r="H61" s="399" t="n">
        <v>3475</v>
      </c>
      <c r="I61" s="527" t="n">
        <v>3568</v>
      </c>
      <c r="J61" s="492" t="n">
        <f aca="false">H61/I61</f>
        <v>0.973934977578475</v>
      </c>
      <c r="K61" s="527" t="n">
        <v>13</v>
      </c>
      <c r="L61" s="527" t="n">
        <v>1850</v>
      </c>
      <c r="M61" s="527" t="n">
        <v>3411</v>
      </c>
      <c r="O61" s="528" t="n">
        <f aca="false">+K61-E61</f>
        <v>-1254</v>
      </c>
      <c r="P61" s="528" t="n">
        <f aca="false">+L61-F61</f>
        <v>-611</v>
      </c>
      <c r="Q61" s="529" t="n">
        <f aca="false">G61/H61</f>
        <v>1.07280575539568</v>
      </c>
    </row>
    <row r="62" customFormat="false" ht="15" hidden="false" customHeight="false" outlineLevel="0" collapsed="false">
      <c r="A62" s="518"/>
      <c r="B62" s="401" t="s">
        <v>867</v>
      </c>
      <c r="C62" s="401" t="s">
        <v>868</v>
      </c>
      <c r="D62" s="489" t="s">
        <v>30</v>
      </c>
      <c r="E62" s="399" t="n">
        <f aca="false">VLOOKUP(B62,'segédt ép gép'!A:E,5,FALSE())</f>
        <v>2411</v>
      </c>
      <c r="F62" s="399" t="n">
        <f aca="false">VLOOKUP(B62,'segédt ép gép'!A:F,6,FALSE())</f>
        <v>3803</v>
      </c>
      <c r="G62" s="399" t="n">
        <f aca="false">+F62+E62</f>
        <v>6214</v>
      </c>
      <c r="H62" s="399" t="n">
        <v>5672</v>
      </c>
      <c r="I62" s="527" t="n">
        <v>5500</v>
      </c>
      <c r="J62" s="492" t="n">
        <f aca="false">H62/I62</f>
        <v>1.03127272727273</v>
      </c>
      <c r="K62" s="527" t="n">
        <v>13</v>
      </c>
      <c r="L62" s="527" t="n">
        <v>2859</v>
      </c>
      <c r="M62" s="527" t="n">
        <v>5200</v>
      </c>
      <c r="O62" s="528" t="n">
        <f aca="false">+K62-E62</f>
        <v>-2398</v>
      </c>
      <c r="P62" s="528" t="n">
        <f aca="false">+L62-F62</f>
        <v>-944</v>
      </c>
      <c r="Q62" s="529" t="n">
        <f aca="false">G62/H62</f>
        <v>1.09555712270804</v>
      </c>
    </row>
    <row r="63" customFormat="false" ht="15" hidden="false" customHeight="false" outlineLevel="0" collapsed="false">
      <c r="A63" s="518"/>
      <c r="B63" s="401" t="s">
        <v>869</v>
      </c>
      <c r="C63" s="401" t="s">
        <v>870</v>
      </c>
      <c r="D63" s="489" t="s">
        <v>30</v>
      </c>
      <c r="E63" s="399" t="n">
        <f aca="false">VLOOKUP(B63,'segédt ép gép'!A:E,5,FALSE())</f>
        <v>4040</v>
      </c>
      <c r="F63" s="399" t="n">
        <f aca="false">VLOOKUP(B63,'segédt ép gép'!A:F,6,FALSE())</f>
        <v>7158</v>
      </c>
      <c r="G63" s="399" t="n">
        <f aca="false">+F63+E63</f>
        <v>11198</v>
      </c>
      <c r="H63" s="399" t="n">
        <v>10413</v>
      </c>
      <c r="I63" s="527" t="n">
        <v>10343</v>
      </c>
      <c r="J63" s="492" t="n">
        <f aca="false">H63/I63</f>
        <v>1.00676786232234</v>
      </c>
      <c r="K63" s="527" t="n">
        <v>4316</v>
      </c>
      <c r="L63" s="527" t="n">
        <v>5382</v>
      </c>
      <c r="M63" s="527" t="n">
        <v>9698</v>
      </c>
      <c r="O63" s="528" t="n">
        <f aca="false">+K63-E63</f>
        <v>276</v>
      </c>
      <c r="P63" s="528" t="n">
        <f aca="false">+L63-F63</f>
        <v>-1776</v>
      </c>
      <c r="Q63" s="529" t="n">
        <f aca="false">G63/H63</f>
        <v>1.07538653606069</v>
      </c>
    </row>
    <row r="64" customFormat="false" ht="15" hidden="false" customHeight="false" outlineLevel="0" collapsed="false">
      <c r="A64" s="518"/>
      <c r="B64" s="401" t="s">
        <v>871</v>
      </c>
      <c r="C64" s="401" t="s">
        <v>872</v>
      </c>
      <c r="D64" s="489" t="s">
        <v>30</v>
      </c>
      <c r="E64" s="399" t="n">
        <f aca="false">VLOOKUP(B64,'segédt ép gép'!A:E,5,FALSE())</f>
        <v>5800</v>
      </c>
      <c r="F64" s="399" t="n">
        <f aca="false">VLOOKUP(B64,'segédt ép gép'!A:F,6,FALSE())</f>
        <v>10961</v>
      </c>
      <c r="G64" s="399" t="n">
        <f aca="false">+F64+E64</f>
        <v>16761</v>
      </c>
      <c r="H64" s="399" t="n">
        <v>15425</v>
      </c>
      <c r="I64" s="527" t="n">
        <v>16139</v>
      </c>
      <c r="J64" s="492" t="n">
        <f aca="false">H64/I64</f>
        <v>0.95575934072743</v>
      </c>
      <c r="K64" s="527" t="n">
        <v>13</v>
      </c>
      <c r="L64" s="527" t="n">
        <v>8242</v>
      </c>
      <c r="M64" s="527" t="n">
        <v>15767</v>
      </c>
      <c r="O64" s="528" t="n">
        <f aca="false">+K64-E64</f>
        <v>-5787</v>
      </c>
      <c r="P64" s="528" t="n">
        <f aca="false">+L64-F64</f>
        <v>-2719</v>
      </c>
      <c r="Q64" s="529" t="n">
        <f aca="false">G64/H64</f>
        <v>1.08661264181524</v>
      </c>
    </row>
    <row r="65" customFormat="false" ht="15" hidden="false" customHeight="false" outlineLevel="0" collapsed="false">
      <c r="A65" s="518"/>
      <c r="B65" s="401" t="s">
        <v>873</v>
      </c>
      <c r="C65" s="401" t="s">
        <v>874</v>
      </c>
      <c r="D65" s="489" t="s">
        <v>30</v>
      </c>
      <c r="E65" s="505" t="n">
        <f aca="false">VLOOKUP(B65,'segédt ép gép'!A:E,5,FALSE())</f>
        <v>16610</v>
      </c>
      <c r="F65" s="505" t="n">
        <f aca="false">VLOOKUP(B65,'segédt ép gép'!A:F,6,FALSE())</f>
        <v>10514</v>
      </c>
      <c r="G65" s="505" t="n">
        <f aca="false">+F65+E65</f>
        <v>27124</v>
      </c>
      <c r="H65" s="505" t="n">
        <v>25850</v>
      </c>
      <c r="I65" s="532" t="n">
        <v>25548</v>
      </c>
      <c r="J65" s="492" t="n">
        <f aca="false">H65/I65</f>
        <v>1.01182088617504</v>
      </c>
      <c r="K65" s="527" t="n">
        <v>13</v>
      </c>
      <c r="L65" s="527" t="n">
        <v>7905</v>
      </c>
      <c r="M65" s="527" t="n">
        <v>25624</v>
      </c>
      <c r="O65" s="528" t="n">
        <f aca="false">+K65-E65</f>
        <v>-16597</v>
      </c>
      <c r="P65" s="528" t="n">
        <f aca="false">+L65-F65</f>
        <v>-2609</v>
      </c>
      <c r="Q65" s="529" t="n">
        <f aca="false">G65/H65</f>
        <v>1.04928433268859</v>
      </c>
    </row>
    <row r="66" customFormat="false" ht="15" hidden="false" customHeight="false" outlineLevel="0" collapsed="false">
      <c r="A66" s="518"/>
      <c r="B66" s="401" t="s">
        <v>875</v>
      </c>
      <c r="C66" s="401" t="s">
        <v>876</v>
      </c>
      <c r="D66" s="489" t="s">
        <v>30</v>
      </c>
      <c r="E66" s="399" t="n">
        <f aca="false">VLOOKUP(B66,'segédt ép gép'!A:E,5,FALSE())</f>
        <v>3319</v>
      </c>
      <c r="F66" s="399" t="n">
        <f aca="false">VLOOKUP(B66,'segédt ép gép'!A:F,6,FALSE())</f>
        <v>11185</v>
      </c>
      <c r="G66" s="399" t="n">
        <f aca="false">+F66+E66</f>
        <v>14504</v>
      </c>
      <c r="H66" s="399" t="n">
        <v>13400</v>
      </c>
      <c r="I66" s="527" t="n">
        <v>13079</v>
      </c>
      <c r="J66" s="492" t="n">
        <f aca="false">H66/I66</f>
        <v>1.02454316079211</v>
      </c>
      <c r="K66" s="527" t="n">
        <v>14</v>
      </c>
      <c r="L66" s="527" t="n">
        <v>8410</v>
      </c>
      <c r="M66" s="527" t="n">
        <v>11916</v>
      </c>
      <c r="O66" s="528" t="n">
        <f aca="false">+K66-E66</f>
        <v>-3305</v>
      </c>
      <c r="P66" s="528" t="n">
        <f aca="false">+L66-F66</f>
        <v>-2775</v>
      </c>
      <c r="Q66" s="529" t="n">
        <f aca="false">G66/H66</f>
        <v>1.08238805970149</v>
      </c>
    </row>
    <row r="67" customFormat="false" ht="15" hidden="false" customHeight="false" outlineLevel="0" collapsed="false">
      <c r="A67" s="518"/>
      <c r="B67" s="401" t="s">
        <v>877</v>
      </c>
      <c r="C67" s="401" t="s">
        <v>878</v>
      </c>
      <c r="D67" s="489" t="s">
        <v>30</v>
      </c>
      <c r="E67" s="399" t="n">
        <f aca="false">VLOOKUP(B67,'segédt ép gép'!A:E,5,FALSE())</f>
        <v>682</v>
      </c>
      <c r="F67" s="399" t="n">
        <f aca="false">VLOOKUP(B67,'segédt ép gép'!A:F,6,FALSE())</f>
        <v>11185</v>
      </c>
      <c r="G67" s="399" t="n">
        <f aca="false">+F67+E67</f>
        <v>11867</v>
      </c>
      <c r="H67" s="399" t="n">
        <v>10799</v>
      </c>
      <c r="I67" s="527" t="n">
        <v>10478</v>
      </c>
      <c r="J67" s="492" t="n">
        <f aca="false">H67/I67</f>
        <v>1.03063561748425</v>
      </c>
      <c r="K67" s="87" t="n">
        <v>14</v>
      </c>
      <c r="L67" s="527" t="n">
        <v>8410</v>
      </c>
      <c r="M67" s="527" t="n">
        <v>9084</v>
      </c>
      <c r="O67" s="528" t="n">
        <f aca="false">+K67-E67</f>
        <v>-668</v>
      </c>
      <c r="P67" s="528" t="n">
        <f aca="false">+L67-F67</f>
        <v>-2775</v>
      </c>
      <c r="Q67" s="529" t="n">
        <f aca="false">G67/H67</f>
        <v>1.09889804611538</v>
      </c>
    </row>
    <row r="68" customFormat="false" ht="15" hidden="false" customHeight="false" outlineLevel="0" collapsed="false">
      <c r="A68" s="518"/>
      <c r="B68" s="401" t="s">
        <v>879</v>
      </c>
      <c r="C68" s="401" t="s">
        <v>880</v>
      </c>
      <c r="D68" s="489" t="s">
        <v>30</v>
      </c>
      <c r="E68" s="399" t="n">
        <f aca="false">VLOOKUP(B68,'segédt ép gép'!A:E,5,FALSE())</f>
        <v>14665</v>
      </c>
      <c r="F68" s="399" t="n">
        <f aca="false">VLOOKUP(B68,'segédt ép gép'!A:F,6,FALSE())</f>
        <v>12080</v>
      </c>
      <c r="G68" s="399" t="n">
        <f aca="false">+F68+E68</f>
        <v>26745</v>
      </c>
      <c r="H68" s="399" t="n">
        <v>25354</v>
      </c>
      <c r="I68" s="527" t="n">
        <v>25006</v>
      </c>
      <c r="J68" s="492" t="n">
        <f aca="false">H68/I68</f>
        <v>1.0139166600016</v>
      </c>
      <c r="K68" s="527" t="n">
        <v>14</v>
      </c>
      <c r="L68" s="527" t="n">
        <v>9083</v>
      </c>
      <c r="M68" s="527" t="n">
        <v>24710</v>
      </c>
      <c r="O68" s="528" t="n">
        <f aca="false">+K68-E68</f>
        <v>-14651</v>
      </c>
      <c r="P68" s="528" t="n">
        <f aca="false">+L68-F68</f>
        <v>-2997</v>
      </c>
      <c r="Q68" s="529" t="n">
        <f aca="false">G68/H68</f>
        <v>1.0548631379664</v>
      </c>
    </row>
    <row r="69" customFormat="false" ht="15" hidden="false" customHeight="false" outlineLevel="0" collapsed="false">
      <c r="A69" s="518"/>
      <c r="B69" s="401" t="s">
        <v>881</v>
      </c>
      <c r="C69" s="401" t="s">
        <v>882</v>
      </c>
      <c r="D69" s="489" t="s">
        <v>30</v>
      </c>
      <c r="E69" s="399" t="n">
        <f aca="false">VLOOKUP(B69,'segédt ép gép'!A:E,5,FALSE())</f>
        <v>4786</v>
      </c>
      <c r="F69" s="399" t="n">
        <f aca="false">VLOOKUP(B69,'segédt ép gép'!A:F,6,FALSE())</f>
        <v>20357</v>
      </c>
      <c r="G69" s="399" t="n">
        <f aca="false">+F69+E69</f>
        <v>25143</v>
      </c>
      <c r="H69" s="399" t="n">
        <v>23137</v>
      </c>
      <c r="I69" s="527" t="n">
        <v>22553</v>
      </c>
      <c r="J69" s="492" t="n">
        <f aca="false">H69/I69</f>
        <v>1.02589455948211</v>
      </c>
      <c r="K69" s="527" t="n">
        <v>14</v>
      </c>
      <c r="L69" s="527" t="n">
        <v>15306</v>
      </c>
      <c r="M69" s="527" t="n">
        <v>20329</v>
      </c>
      <c r="O69" s="528" t="n">
        <f aca="false">+K69-E69</f>
        <v>-4772</v>
      </c>
      <c r="P69" s="528" t="n">
        <f aca="false">+L69-F69</f>
        <v>-5051</v>
      </c>
      <c r="Q69" s="529" t="n">
        <f aca="false">G69/H69</f>
        <v>1.08670095518001</v>
      </c>
    </row>
    <row r="70" customFormat="false" ht="15" hidden="false" customHeight="false" outlineLevel="0" collapsed="false">
      <c r="A70" s="518"/>
      <c r="B70" s="401" t="s">
        <v>883</v>
      </c>
      <c r="C70" s="401" t="s">
        <v>884</v>
      </c>
      <c r="D70" s="489" t="s">
        <v>30</v>
      </c>
      <c r="E70" s="399" t="n">
        <f aca="false">VLOOKUP(B70,'segédt ép gép'!A:E,5,FALSE())</f>
        <v>29404</v>
      </c>
      <c r="F70" s="399" t="n">
        <f aca="false">VLOOKUP(B70,'segédt ép gép'!A:F,6,FALSE())</f>
        <v>24607</v>
      </c>
      <c r="G70" s="399" t="n">
        <f aca="false">+F70+E70</f>
        <v>54011</v>
      </c>
      <c r="H70" s="399" t="n">
        <v>51176</v>
      </c>
      <c r="I70" s="527" t="n">
        <v>50471</v>
      </c>
      <c r="J70" s="492" t="n">
        <f aca="false">H70/I70</f>
        <v>1.01396841750708</v>
      </c>
      <c r="K70" s="527" t="n">
        <v>31329</v>
      </c>
      <c r="L70" s="527" t="n">
        <v>18502</v>
      </c>
      <c r="M70" s="527" t="n">
        <v>49831</v>
      </c>
      <c r="O70" s="528" t="n">
        <f aca="false">+K70-E70</f>
        <v>1925</v>
      </c>
      <c r="P70" s="528" t="n">
        <f aca="false">+L70-F70</f>
        <v>-6105</v>
      </c>
      <c r="Q70" s="529" t="n">
        <f aca="false">G70/H70</f>
        <v>1.0553970611224</v>
      </c>
    </row>
    <row r="71" customFormat="false" ht="15" hidden="false" customHeight="false" outlineLevel="0" collapsed="false">
      <c r="A71" s="518"/>
      <c r="B71" s="401" t="s">
        <v>885</v>
      </c>
      <c r="C71" s="401" t="s">
        <v>886</v>
      </c>
      <c r="D71" s="489" t="s">
        <v>30</v>
      </c>
      <c r="E71" s="399" t="n">
        <f aca="false">VLOOKUP(B71,'segédt ép gép'!A:E,5,FALSE())</f>
        <v>13665</v>
      </c>
      <c r="F71" s="399" t="n">
        <f aca="false">VLOOKUP(B71,'segédt ép gép'!A:F,6,FALSE())</f>
        <v>51610</v>
      </c>
      <c r="G71" s="399" t="n">
        <f aca="false">+F71+E71</f>
        <v>65275</v>
      </c>
      <c r="H71" s="399" t="n">
        <v>59518</v>
      </c>
      <c r="I71" s="527" t="n">
        <v>58356</v>
      </c>
      <c r="J71" s="492" t="n">
        <f aca="false">H71/I71</f>
        <v>1.01991226266365</v>
      </c>
      <c r="K71" s="527" t="n">
        <v>15</v>
      </c>
      <c r="L71" s="527" t="n">
        <v>39138</v>
      </c>
      <c r="M71" s="527" t="n">
        <v>54352</v>
      </c>
      <c r="O71" s="528" t="n">
        <f aca="false">+K71-E71</f>
        <v>-13650</v>
      </c>
      <c r="P71" s="528" t="n">
        <f aca="false">+L71-F71</f>
        <v>-12472</v>
      </c>
      <c r="Q71" s="529" t="n">
        <f aca="false">G71/H71</f>
        <v>1.09672704055916</v>
      </c>
    </row>
    <row r="72" customFormat="false" ht="15" hidden="false" customHeight="false" outlineLevel="0" collapsed="false">
      <c r="A72" s="518"/>
      <c r="B72" s="401" t="s">
        <v>887</v>
      </c>
      <c r="C72" s="401" t="s">
        <v>888</v>
      </c>
      <c r="D72" s="489" t="s">
        <v>30</v>
      </c>
      <c r="E72" s="399" t="n">
        <f aca="false">VLOOKUP(B72,'segédt ép gép'!A:E,5,FALSE())</f>
        <v>4833</v>
      </c>
      <c r="F72" s="399" t="n">
        <f aca="false">VLOOKUP(B72,'segédt ép gép'!A:F,6,FALSE())</f>
        <v>31369</v>
      </c>
      <c r="G72" s="399" t="n">
        <f aca="false">+F72+E72</f>
        <v>36202</v>
      </c>
      <c r="H72" s="399" t="n">
        <v>33147</v>
      </c>
      <c r="I72" s="527" t="n">
        <v>32558</v>
      </c>
      <c r="J72" s="492" t="n">
        <f aca="false">H72/I72</f>
        <v>1.01809079181768</v>
      </c>
      <c r="K72" s="527" t="n">
        <v>15</v>
      </c>
      <c r="L72" s="527" t="n">
        <v>23600</v>
      </c>
      <c r="M72" s="527" t="n">
        <v>29960</v>
      </c>
      <c r="O72" s="528" t="n">
        <f aca="false">+K72-E72</f>
        <v>-4818</v>
      </c>
      <c r="P72" s="528" t="n">
        <f aca="false">+L72-F72</f>
        <v>-7769</v>
      </c>
      <c r="Q72" s="529" t="n">
        <f aca="false">G72/H72</f>
        <v>1.0921652034875</v>
      </c>
    </row>
    <row r="73" customFormat="false" ht="15" hidden="false" customHeight="false" outlineLevel="0" collapsed="false">
      <c r="A73" s="518"/>
      <c r="B73" s="401" t="s">
        <v>889</v>
      </c>
      <c r="C73" s="401" t="s">
        <v>890</v>
      </c>
      <c r="D73" s="489" t="s">
        <v>30</v>
      </c>
      <c r="E73" s="399" t="n">
        <f aca="false">VLOOKUP(B73,'segédt ép gép'!A:E,5,FALSE())</f>
        <v>4415</v>
      </c>
      <c r="F73" s="399" t="n">
        <f aca="false">VLOOKUP(B73,'segédt ép gép'!A:F,6,FALSE())</f>
        <v>14318</v>
      </c>
      <c r="G73" s="399" t="n">
        <f aca="false">+F73+E73</f>
        <v>18733</v>
      </c>
      <c r="H73" s="399" t="n">
        <v>17201</v>
      </c>
      <c r="I73" s="527" t="n">
        <v>17325</v>
      </c>
      <c r="J73" s="492" t="n">
        <f aca="false">H73/I73</f>
        <v>0.992842712842713</v>
      </c>
      <c r="K73" s="527" t="n">
        <v>15</v>
      </c>
      <c r="L73" s="527" t="n">
        <v>10765</v>
      </c>
      <c r="M73" s="527" t="n">
        <v>15914</v>
      </c>
      <c r="O73" s="528" t="n">
        <f aca="false">+K73-E73</f>
        <v>-4400</v>
      </c>
      <c r="P73" s="528" t="n">
        <f aca="false">+L73-F73</f>
        <v>-3553</v>
      </c>
      <c r="Q73" s="529" t="n">
        <f aca="false">G73/H73</f>
        <v>1.08906458926807</v>
      </c>
    </row>
    <row r="74" customFormat="false" ht="15" hidden="false" customHeight="false" outlineLevel="0" collapsed="false">
      <c r="A74" s="518"/>
      <c r="B74" s="401" t="s">
        <v>891</v>
      </c>
      <c r="C74" s="401" t="s">
        <v>892</v>
      </c>
      <c r="D74" s="489" t="s">
        <v>30</v>
      </c>
      <c r="E74" s="399" t="n">
        <f aca="false">VLOOKUP(B74,'segédt ép gép'!A:E,5,FALSE())</f>
        <v>4890</v>
      </c>
      <c r="F74" s="399" t="n">
        <f aca="false">VLOOKUP(B74,'segédt ép gép'!A:F,6,FALSE())</f>
        <v>15440</v>
      </c>
      <c r="G74" s="399" t="n">
        <f aca="false">+F74+E74</f>
        <v>20330</v>
      </c>
      <c r="H74" s="399" t="n">
        <v>18725</v>
      </c>
      <c r="I74" s="527" t="n">
        <v>18736</v>
      </c>
      <c r="J74" s="492" t="n">
        <f aca="false">H74/I74</f>
        <v>0.999412894961571</v>
      </c>
      <c r="K74" s="527" t="n">
        <v>5446</v>
      </c>
      <c r="L74" s="527" t="n">
        <v>11903</v>
      </c>
      <c r="M74" s="527" t="n">
        <v>17349</v>
      </c>
      <c r="O74" s="528" t="n">
        <f aca="false">+K74-E74</f>
        <v>556</v>
      </c>
      <c r="P74" s="528" t="n">
        <f aca="false">+L74-F74</f>
        <v>-3537</v>
      </c>
      <c r="Q74" s="529" t="n">
        <f aca="false">G74/H74</f>
        <v>1.08571428571429</v>
      </c>
    </row>
    <row r="75" customFormat="false" ht="15" hidden="false" customHeight="false" outlineLevel="0" collapsed="false">
      <c r="A75" s="518"/>
      <c r="B75" s="401" t="s">
        <v>893</v>
      </c>
      <c r="C75" s="401" t="s">
        <v>894</v>
      </c>
      <c r="D75" s="489" t="s">
        <v>30</v>
      </c>
      <c r="E75" s="399" t="n">
        <f aca="false">VLOOKUP(B75,'segédt ép gép'!A:E,5,FALSE())</f>
        <v>6367</v>
      </c>
      <c r="F75" s="399" t="n">
        <f aca="false">VLOOKUP(B75,'segédt ép gép'!A:F,6,FALSE())</f>
        <v>21388</v>
      </c>
      <c r="G75" s="399" t="n">
        <f aca="false">+F75+E75</f>
        <v>27755</v>
      </c>
      <c r="H75" s="399" t="n">
        <v>25393</v>
      </c>
      <c r="I75" s="527" t="n">
        <v>25034</v>
      </c>
      <c r="J75" s="492" t="n">
        <f aca="false">H75/I75</f>
        <v>1.01434049692418</v>
      </c>
      <c r="K75" s="527" t="n">
        <v>7893</v>
      </c>
      <c r="L75" s="527" t="n">
        <v>16526</v>
      </c>
      <c r="M75" s="527" t="n">
        <v>24419</v>
      </c>
      <c r="O75" s="528" t="n">
        <f aca="false">+K75-E75</f>
        <v>1526</v>
      </c>
      <c r="P75" s="528" t="n">
        <f aca="false">+L75-F75</f>
        <v>-4862</v>
      </c>
      <c r="Q75" s="529" t="n">
        <f aca="false">G75/H75</f>
        <v>1.09301776080022</v>
      </c>
    </row>
    <row r="76" customFormat="false" ht="15" hidden="false" customHeight="false" outlineLevel="0" collapsed="false">
      <c r="A76" s="518"/>
      <c r="B76" s="401" t="s">
        <v>895</v>
      </c>
      <c r="C76" s="401" t="s">
        <v>896</v>
      </c>
      <c r="D76" s="489" t="s">
        <v>30</v>
      </c>
      <c r="E76" s="399" t="n">
        <f aca="false">VLOOKUP(B76,'segédt ép gép'!A:E,5,FALSE())</f>
        <v>9915</v>
      </c>
      <c r="F76" s="399" t="n">
        <f aca="false">VLOOKUP(B76,'segédt ép gép'!A:F,6,FALSE())</f>
        <v>27160</v>
      </c>
      <c r="G76" s="399" t="n">
        <f aca="false">+F76+E76</f>
        <v>37075</v>
      </c>
      <c r="H76" s="399" t="n">
        <v>34105</v>
      </c>
      <c r="I76" s="527" t="n">
        <v>33132</v>
      </c>
      <c r="J76" s="492" t="n">
        <f aca="false">H76/I76</f>
        <v>1.02936737896897</v>
      </c>
      <c r="K76" s="527" t="n">
        <v>16</v>
      </c>
      <c r="L76" s="527" t="n">
        <v>21088</v>
      </c>
      <c r="M76" s="527" t="n">
        <v>31053</v>
      </c>
      <c r="O76" s="528" t="n">
        <f aca="false">+K76-E76</f>
        <v>-9899</v>
      </c>
      <c r="P76" s="528" t="n">
        <f aca="false">+L76-F76</f>
        <v>-6072</v>
      </c>
      <c r="Q76" s="529" t="n">
        <f aca="false">G76/H76</f>
        <v>1.08708400527782</v>
      </c>
    </row>
    <row r="77" customFormat="false" ht="15" hidden="false" customHeight="false" outlineLevel="0" collapsed="false">
      <c r="A77" s="518"/>
      <c r="B77" s="401" t="s">
        <v>897</v>
      </c>
      <c r="C77" s="401" t="s">
        <v>898</v>
      </c>
      <c r="D77" s="489" t="s">
        <v>30</v>
      </c>
      <c r="E77" s="399" t="n">
        <f aca="false">VLOOKUP(B77,'segédt ép gép'!A:E,5,FALSE())</f>
        <v>21122</v>
      </c>
      <c r="F77" s="399" t="n">
        <f aca="false">VLOOKUP(B77,'segédt ép gép'!A:F,6,FALSE())</f>
        <v>38617</v>
      </c>
      <c r="G77" s="399" t="n">
        <f aca="false">+F77+E77</f>
        <v>59739</v>
      </c>
      <c r="H77" s="399" t="n">
        <v>54484</v>
      </c>
      <c r="I77" s="527" t="n">
        <v>53852</v>
      </c>
      <c r="J77" s="492" t="n">
        <f aca="false">H77/I77</f>
        <v>1.01173586867712</v>
      </c>
      <c r="K77" s="527" t="n">
        <v>22880</v>
      </c>
      <c r="L77" s="527" t="n">
        <v>29774</v>
      </c>
      <c r="M77" s="527" t="n">
        <v>52654</v>
      </c>
      <c r="O77" s="528" t="n">
        <f aca="false">+K77-E77</f>
        <v>1758</v>
      </c>
      <c r="P77" s="528" t="n">
        <f aca="false">+L77-F77</f>
        <v>-8843</v>
      </c>
      <c r="Q77" s="529" t="n">
        <f aca="false">G77/H77</f>
        <v>1.09645033404302</v>
      </c>
    </row>
    <row r="78" customFormat="false" ht="15" hidden="false" customHeight="false" outlineLevel="0" collapsed="false">
      <c r="A78" s="518"/>
      <c r="B78" s="401" t="s">
        <v>899</v>
      </c>
      <c r="C78" s="401" t="s">
        <v>900</v>
      </c>
      <c r="D78" s="489" t="s">
        <v>732</v>
      </c>
      <c r="E78" s="399" t="n">
        <f aca="false">VLOOKUP(B78,'segédt ép gép'!A:E,5,FALSE())</f>
        <v>0</v>
      </c>
      <c r="F78" s="399" t="n">
        <f aca="false">VLOOKUP(B78,'segédt ép gép'!A:F,6,FALSE())</f>
        <v>2237</v>
      </c>
      <c r="G78" s="399" t="n">
        <f aca="false">+F78+E78</f>
        <v>2237</v>
      </c>
      <c r="H78" s="399" t="n">
        <v>2034</v>
      </c>
      <c r="I78" s="527" t="n">
        <v>1970</v>
      </c>
      <c r="J78" s="492" t="n">
        <f aca="false">H78/I78</f>
        <v>1.03248730964467</v>
      </c>
      <c r="K78" s="87" t="n">
        <v>17</v>
      </c>
      <c r="L78" s="527" t="n">
        <v>1682</v>
      </c>
      <c r="M78" s="527" t="n">
        <v>1682</v>
      </c>
      <c r="O78" s="528" t="n">
        <f aca="false">+K78-E78</f>
        <v>17</v>
      </c>
      <c r="P78" s="528" t="n">
        <f aca="false">+L78-F78</f>
        <v>-555</v>
      </c>
      <c r="Q78" s="529" t="n">
        <f aca="false">G78/H78</f>
        <v>1.09980334316618</v>
      </c>
    </row>
    <row r="79" customFormat="false" ht="15" hidden="false" customHeight="false" outlineLevel="0" collapsed="false">
      <c r="A79" s="518"/>
      <c r="B79" s="401" t="s">
        <v>901</v>
      </c>
      <c r="C79" s="401" t="s">
        <v>902</v>
      </c>
      <c r="D79" s="489" t="s">
        <v>732</v>
      </c>
      <c r="E79" s="399" t="n">
        <f aca="false">VLOOKUP(B79,'segédt ép gép'!A:E,5,FALSE())</f>
        <v>0</v>
      </c>
      <c r="F79" s="399" t="n">
        <f aca="false">VLOOKUP(B79,'segédt ép gép'!A:F,6,FALSE())</f>
        <v>3356</v>
      </c>
      <c r="G79" s="399" t="n">
        <f aca="false">+F79+E79</f>
        <v>3356</v>
      </c>
      <c r="H79" s="399" t="n">
        <v>3051</v>
      </c>
      <c r="I79" s="527" t="n">
        <v>2955</v>
      </c>
      <c r="J79" s="492" t="n">
        <f aca="false">H79/I79</f>
        <v>1.03248730964467</v>
      </c>
      <c r="K79" s="87" t="n">
        <v>17</v>
      </c>
      <c r="L79" s="527" t="n">
        <v>2523</v>
      </c>
      <c r="M79" s="527" t="n">
        <v>2523</v>
      </c>
      <c r="O79" s="528" t="n">
        <f aca="false">+K79-E79</f>
        <v>17</v>
      </c>
      <c r="P79" s="528" t="n">
        <f aca="false">+L79-F79</f>
        <v>-833</v>
      </c>
      <c r="Q79" s="529" t="n">
        <f aca="false">G79/H79</f>
        <v>1.09996722386103</v>
      </c>
    </row>
    <row r="80" customFormat="false" ht="15" hidden="false" customHeight="false" outlineLevel="0" collapsed="false">
      <c r="A80" s="518"/>
      <c r="B80" s="401" t="s">
        <v>903</v>
      </c>
      <c r="C80" s="401" t="s">
        <v>904</v>
      </c>
      <c r="D80" s="489" t="s">
        <v>732</v>
      </c>
      <c r="E80" s="399" t="n">
        <f aca="false">VLOOKUP(B80,'segédt ép gép'!A:E,5,FALSE())</f>
        <v>0</v>
      </c>
      <c r="F80" s="399" t="n">
        <f aca="false">VLOOKUP(B80,'segédt ép gép'!A:F,6,FALSE())</f>
        <v>5593</v>
      </c>
      <c r="G80" s="399" t="n">
        <f aca="false">+F80+E80</f>
        <v>5593</v>
      </c>
      <c r="H80" s="399" t="n">
        <v>5085</v>
      </c>
      <c r="I80" s="527" t="n">
        <v>4925</v>
      </c>
      <c r="J80" s="492" t="n">
        <f aca="false">H80/I80</f>
        <v>1.03248730964467</v>
      </c>
      <c r="K80" s="87" t="n">
        <v>17</v>
      </c>
      <c r="L80" s="527" t="n">
        <v>4205</v>
      </c>
      <c r="M80" s="527" t="n">
        <v>4205</v>
      </c>
      <c r="O80" s="528" t="n">
        <f aca="false">+K80-E80</f>
        <v>17</v>
      </c>
      <c r="P80" s="528" t="n">
        <f aca="false">+L80-F80</f>
        <v>-1388</v>
      </c>
      <c r="Q80" s="529" t="n">
        <f aca="false">G80/H80</f>
        <v>1.09990167158309</v>
      </c>
    </row>
    <row r="81" customFormat="false" ht="15" hidden="false" customHeight="false" outlineLevel="0" collapsed="false">
      <c r="A81" s="518"/>
      <c r="B81" s="401" t="s">
        <v>905</v>
      </c>
      <c r="C81" s="401" t="s">
        <v>906</v>
      </c>
      <c r="D81" s="489" t="s">
        <v>732</v>
      </c>
      <c r="E81" s="399" t="n">
        <f aca="false">VLOOKUP(B81,'segédt ép gép'!A:E,5,FALSE())</f>
        <v>866</v>
      </c>
      <c r="F81" s="399" t="n">
        <f aca="false">VLOOKUP(B81,'segédt ép gép'!A:F,6,FALSE())</f>
        <v>6711</v>
      </c>
      <c r="G81" s="399" t="n">
        <f aca="false">+F81+E81</f>
        <v>7577</v>
      </c>
      <c r="H81" s="399" t="n">
        <v>6872</v>
      </c>
      <c r="I81" s="527" t="n">
        <v>6667</v>
      </c>
      <c r="J81" s="492" t="n">
        <f aca="false">H81/I81</f>
        <v>1.03074846257687</v>
      </c>
      <c r="K81" s="87" t="n">
        <v>17</v>
      </c>
      <c r="L81" s="527" t="n">
        <v>5046</v>
      </c>
      <c r="M81" s="527" t="n">
        <v>5847</v>
      </c>
      <c r="O81" s="528" t="n">
        <f aca="false">+K81-E81</f>
        <v>-849</v>
      </c>
      <c r="P81" s="528" t="n">
        <f aca="false">+L81-F81</f>
        <v>-1665</v>
      </c>
      <c r="Q81" s="529" t="n">
        <f aca="false">G81/H81</f>
        <v>1.10259022118743</v>
      </c>
    </row>
    <row r="82" customFormat="false" ht="15" hidden="false" customHeight="false" outlineLevel="0" collapsed="false">
      <c r="A82" s="518"/>
      <c r="B82" s="401" t="s">
        <v>907</v>
      </c>
      <c r="C82" s="401" t="s">
        <v>908</v>
      </c>
      <c r="D82" s="489" t="s">
        <v>732</v>
      </c>
      <c r="E82" s="399" t="n">
        <f aca="false">VLOOKUP(B82,'segédt ép gép'!A:E,5,FALSE())</f>
        <v>1000</v>
      </c>
      <c r="F82" s="399" t="n">
        <f aca="false">VLOOKUP(B82,'segédt ép gép'!A:F,6,FALSE())</f>
        <v>7830</v>
      </c>
      <c r="G82" s="399" t="n">
        <f aca="false">+F82+E82</f>
        <v>8830</v>
      </c>
      <c r="H82" s="399" t="n">
        <v>8016</v>
      </c>
      <c r="I82" s="527" t="n">
        <v>7797</v>
      </c>
      <c r="J82" s="492" t="n">
        <f aca="false">H82/I82</f>
        <v>1.02808772604848</v>
      </c>
      <c r="K82" s="87" t="n">
        <v>17</v>
      </c>
      <c r="L82" s="527" t="n">
        <v>5887</v>
      </c>
      <c r="M82" s="527" t="n">
        <v>6886</v>
      </c>
      <c r="O82" s="528" t="n">
        <f aca="false">+K82-E82</f>
        <v>-983</v>
      </c>
      <c r="P82" s="528" t="n">
        <f aca="false">+L82-F82</f>
        <v>-1943</v>
      </c>
      <c r="Q82" s="529" t="n">
        <f aca="false">G82/H82</f>
        <v>1.10154690618762</v>
      </c>
    </row>
    <row r="83" customFormat="false" ht="15" hidden="false" customHeight="false" outlineLevel="0" collapsed="false">
      <c r="A83" s="518"/>
      <c r="B83" s="401" t="s">
        <v>909</v>
      </c>
      <c r="C83" s="401" t="s">
        <v>910</v>
      </c>
      <c r="D83" s="489" t="s">
        <v>732</v>
      </c>
      <c r="E83" s="399" t="n">
        <f aca="false">VLOOKUP(B83,'segédt ép gép'!A:E,5,FALSE())</f>
        <v>1223</v>
      </c>
      <c r="F83" s="399" t="n">
        <f aca="false">VLOOKUP(B83,'segédt ép gép'!A:F,6,FALSE())</f>
        <v>8948</v>
      </c>
      <c r="G83" s="399" t="n">
        <f aca="false">+F83+E83</f>
        <v>10171</v>
      </c>
      <c r="H83" s="399" t="n">
        <v>9275</v>
      </c>
      <c r="I83" s="527" t="n">
        <v>9019</v>
      </c>
      <c r="J83" s="492" t="n">
        <f aca="false">H83/I83</f>
        <v>1.02838452156558</v>
      </c>
      <c r="K83" s="527" t="n">
        <v>17</v>
      </c>
      <c r="L83" s="527" t="n">
        <v>6728</v>
      </c>
      <c r="M83" s="527" t="n">
        <v>7958</v>
      </c>
      <c r="O83" s="528" t="n">
        <f aca="false">+K83-E83</f>
        <v>-1206</v>
      </c>
      <c r="P83" s="528" t="n">
        <f aca="false">+L83-F83</f>
        <v>-2220</v>
      </c>
      <c r="Q83" s="529" t="n">
        <f aca="false">G83/H83</f>
        <v>1.09660377358491</v>
      </c>
    </row>
    <row r="84" customFormat="false" ht="15" hidden="false" customHeight="false" outlineLevel="0" collapsed="false">
      <c r="A84" s="518"/>
      <c r="B84" s="401" t="s">
        <v>911</v>
      </c>
      <c r="C84" s="401" t="s">
        <v>912</v>
      </c>
      <c r="D84" s="489" t="s">
        <v>732</v>
      </c>
      <c r="E84" s="399" t="n">
        <f aca="false">VLOOKUP(B84,'segédt ép gép'!A:E,5,FALSE())</f>
        <v>1367</v>
      </c>
      <c r="F84" s="399" t="n">
        <f aca="false">VLOOKUP(B84,'segédt ép gép'!A:F,6,FALSE())</f>
        <v>10067</v>
      </c>
      <c r="G84" s="399" t="n">
        <f aca="false">+F84+E84</f>
        <v>11434</v>
      </c>
      <c r="H84" s="399" t="n">
        <v>10470</v>
      </c>
      <c r="I84" s="527" t="n">
        <v>10180</v>
      </c>
      <c r="J84" s="492" t="n">
        <f aca="false">H84/I84</f>
        <v>1.02848722986248</v>
      </c>
      <c r="K84" s="527" t="n">
        <v>17</v>
      </c>
      <c r="L84" s="527" t="n">
        <v>7569</v>
      </c>
      <c r="M84" s="527" t="n">
        <v>8993</v>
      </c>
      <c r="O84" s="528" t="n">
        <f aca="false">+K84-E84</f>
        <v>-1350</v>
      </c>
      <c r="P84" s="528" t="n">
        <f aca="false">+L84-F84</f>
        <v>-2498</v>
      </c>
      <c r="Q84" s="529" t="n">
        <f aca="false">G84/H84</f>
        <v>1.09207258834766</v>
      </c>
    </row>
    <row r="85" customFormat="false" ht="15" hidden="false" customHeight="false" outlineLevel="0" collapsed="false">
      <c r="A85" s="518"/>
      <c r="B85" s="401" t="s">
        <v>913</v>
      </c>
      <c r="C85" s="401" t="s">
        <v>914</v>
      </c>
      <c r="D85" s="489" t="s">
        <v>732</v>
      </c>
      <c r="E85" s="399" t="n">
        <f aca="false">VLOOKUP(B85,'segédt ép gép'!A:E,5,FALSE())</f>
        <v>1634</v>
      </c>
      <c r="F85" s="399" t="n">
        <f aca="false">VLOOKUP(B85,'segédt ép gép'!A:F,6,FALSE())</f>
        <v>11185</v>
      </c>
      <c r="G85" s="399" t="n">
        <f aca="false">+F85+E85</f>
        <v>12819</v>
      </c>
      <c r="H85" s="399" t="n">
        <v>11749</v>
      </c>
      <c r="I85" s="527" t="n">
        <v>11428</v>
      </c>
      <c r="J85" s="492" t="n">
        <f aca="false">H85/I85</f>
        <v>1.02808890444522</v>
      </c>
      <c r="K85" s="527" t="n">
        <v>17</v>
      </c>
      <c r="L85" s="527" t="n">
        <v>8410</v>
      </c>
      <c r="M85" s="527" t="n">
        <v>10096</v>
      </c>
      <c r="O85" s="528" t="n">
        <f aca="false">+K85-E85</f>
        <v>-1617</v>
      </c>
      <c r="P85" s="528" t="n">
        <f aca="false">+L85-F85</f>
        <v>-2775</v>
      </c>
      <c r="Q85" s="529" t="n">
        <f aca="false">G85/H85</f>
        <v>1.09107158056005</v>
      </c>
    </row>
    <row r="86" customFormat="false" ht="15" hidden="false" customHeight="false" outlineLevel="0" collapsed="false">
      <c r="A86" s="518"/>
      <c r="B86" s="401" t="s">
        <v>915</v>
      </c>
      <c r="C86" s="401" t="s">
        <v>916</v>
      </c>
      <c r="D86" s="489" t="s">
        <v>732</v>
      </c>
      <c r="E86" s="399" t="n">
        <f aca="false">VLOOKUP(B86,'segédt ép gép'!A:E,5,FALSE())</f>
        <v>2588</v>
      </c>
      <c r="F86" s="399" t="n">
        <f aca="false">VLOOKUP(B86,'segédt ép gép'!A:F,6,FALSE())</f>
        <v>12304</v>
      </c>
      <c r="G86" s="399" t="n">
        <f aca="false">+F86+E86</f>
        <v>14892</v>
      </c>
      <c r="H86" s="399" t="n">
        <v>13683</v>
      </c>
      <c r="I86" s="527" t="n">
        <v>13330</v>
      </c>
      <c r="J86" s="492" t="n">
        <f aca="false">H86/I86</f>
        <v>1.0264816204051</v>
      </c>
      <c r="K86" s="527" t="n">
        <v>17</v>
      </c>
      <c r="L86" s="527" t="n">
        <v>9251</v>
      </c>
      <c r="M86" s="527" t="n">
        <v>11922</v>
      </c>
      <c r="O86" s="528" t="n">
        <f aca="false">+K86-E86</f>
        <v>-2571</v>
      </c>
      <c r="P86" s="528" t="n">
        <f aca="false">+L86-F86</f>
        <v>-3053</v>
      </c>
      <c r="Q86" s="529" t="n">
        <f aca="false">G86/H86</f>
        <v>1.08835781626836</v>
      </c>
    </row>
    <row r="87" customFormat="false" ht="15" hidden="false" customHeight="false" outlineLevel="0" collapsed="false">
      <c r="A87" s="518"/>
      <c r="B87" s="401" t="s">
        <v>917</v>
      </c>
      <c r="C87" s="401" t="s">
        <v>918</v>
      </c>
      <c r="D87" s="489" t="s">
        <v>732</v>
      </c>
      <c r="E87" s="399" t="n">
        <f aca="false">VLOOKUP(B87,'segédt ép gép'!A:E,5,FALSE())</f>
        <v>4694</v>
      </c>
      <c r="F87" s="399" t="n">
        <f aca="false">VLOOKUP(B87,'segédt ép gép'!A:F,6,FALSE())</f>
        <v>16778</v>
      </c>
      <c r="G87" s="399" t="n">
        <f aca="false">+F87+E87</f>
        <v>21472</v>
      </c>
      <c r="H87" s="399" t="n">
        <v>19617</v>
      </c>
      <c r="I87" s="527" t="n">
        <v>19434</v>
      </c>
      <c r="J87" s="492" t="n">
        <f aca="false">H87/I87</f>
        <v>1.00941648656993</v>
      </c>
      <c r="K87" s="527" t="n">
        <v>17</v>
      </c>
      <c r="L87" s="527" t="n">
        <v>12615</v>
      </c>
      <c r="M87" s="527" t="n">
        <v>17353</v>
      </c>
      <c r="O87" s="528" t="n">
        <f aca="false">+K87-E87</f>
        <v>-4677</v>
      </c>
      <c r="P87" s="528" t="n">
        <f aca="false">+L87-F87</f>
        <v>-4163</v>
      </c>
      <c r="Q87" s="529" t="n">
        <f aca="false">G87/H87</f>
        <v>1.09456084008768</v>
      </c>
    </row>
    <row r="88" customFormat="false" ht="15" hidden="false" customHeight="false" outlineLevel="0" collapsed="false">
      <c r="A88" s="518"/>
      <c r="B88" s="401" t="s">
        <v>919</v>
      </c>
      <c r="C88" s="401" t="s">
        <v>920</v>
      </c>
      <c r="D88" s="489" t="s">
        <v>732</v>
      </c>
      <c r="E88" s="399" t="n">
        <f aca="false">VLOOKUP(B88,'segédt ép gép'!A:E,5,FALSE())</f>
        <v>5520</v>
      </c>
      <c r="F88" s="399" t="n">
        <f aca="false">VLOOKUP(B88,'segédt ép gép'!A:F,6,FALSE())</f>
        <v>22370</v>
      </c>
      <c r="G88" s="399" t="n">
        <f aca="false">+F88+E88</f>
        <v>27890</v>
      </c>
      <c r="H88" s="399" t="n">
        <v>25200</v>
      </c>
      <c r="I88" s="527" t="n">
        <v>24638</v>
      </c>
      <c r="J88" s="492" t="n">
        <f aca="false">H88/I88</f>
        <v>1.02281029304327</v>
      </c>
      <c r="K88" s="527" t="n">
        <v>18</v>
      </c>
      <c r="L88" s="527" t="n">
        <v>16820</v>
      </c>
      <c r="M88" s="527" t="n">
        <v>21757</v>
      </c>
      <c r="O88" s="528" t="n">
        <f aca="false">+K88-E88</f>
        <v>-5502</v>
      </c>
      <c r="P88" s="528" t="n">
        <f aca="false">+L88-F88</f>
        <v>-5550</v>
      </c>
      <c r="Q88" s="529" t="n">
        <f aca="false">G88/H88</f>
        <v>1.10674603174603</v>
      </c>
    </row>
    <row r="89" customFormat="false" ht="15" hidden="false" customHeight="false" outlineLevel="0" collapsed="false">
      <c r="A89" s="518"/>
      <c r="B89" s="401" t="s">
        <v>921</v>
      </c>
      <c r="C89" s="401" t="s">
        <v>922</v>
      </c>
      <c r="D89" s="489" t="s">
        <v>732</v>
      </c>
      <c r="E89" s="399" t="n">
        <f aca="false">VLOOKUP(B89,'segédt ép gép'!A:E,5,FALSE())</f>
        <v>11977</v>
      </c>
      <c r="F89" s="399" t="n">
        <f aca="false">VLOOKUP(B89,'segédt ép gép'!A:F,6,FALSE())</f>
        <v>33606</v>
      </c>
      <c r="G89" s="399" t="n">
        <f aca="false">+F89+E89</f>
        <v>45583</v>
      </c>
      <c r="H89" s="399" t="n">
        <v>41562</v>
      </c>
      <c r="I89" s="527" t="n">
        <v>40755</v>
      </c>
      <c r="J89" s="492" t="n">
        <f aca="false">H89/I89</f>
        <v>1.0198012513802</v>
      </c>
      <c r="K89" s="527" t="n">
        <v>18</v>
      </c>
      <c r="L89" s="527" t="n">
        <v>25282</v>
      </c>
      <c r="M89" s="527" t="n">
        <v>37829</v>
      </c>
      <c r="O89" s="528" t="n">
        <f aca="false">+K89-E89</f>
        <v>-11959</v>
      </c>
      <c r="P89" s="528" t="n">
        <f aca="false">+L89-F89</f>
        <v>-8324</v>
      </c>
      <c r="Q89" s="529" t="n">
        <f aca="false">G89/H89</f>
        <v>1.09674702853568</v>
      </c>
    </row>
    <row r="90" customFormat="false" ht="15" hidden="false" customHeight="false" outlineLevel="0" collapsed="false">
      <c r="A90" s="518"/>
      <c r="B90" s="401" t="s">
        <v>923</v>
      </c>
      <c r="C90" s="401" t="s">
        <v>924</v>
      </c>
      <c r="D90" s="489" t="s">
        <v>732</v>
      </c>
      <c r="E90" s="399" t="n">
        <f aca="false">VLOOKUP(B90,'segédt ép gép'!A:E,5,FALSE())</f>
        <v>24597</v>
      </c>
      <c r="F90" s="399" t="n">
        <f aca="false">VLOOKUP(B90,'segédt ép gép'!A:F,6,FALSE())</f>
        <v>45761</v>
      </c>
      <c r="G90" s="399" t="n">
        <f aca="false">+F90+E90</f>
        <v>70358</v>
      </c>
      <c r="H90" s="399" t="n">
        <v>64597</v>
      </c>
      <c r="I90" s="527" t="n">
        <v>63789</v>
      </c>
      <c r="J90" s="492" t="n">
        <f aca="false">H90/I90</f>
        <v>1.01266676072677</v>
      </c>
      <c r="K90" s="527" t="n">
        <v>18</v>
      </c>
      <c r="L90" s="527" t="n">
        <v>34674</v>
      </c>
      <c r="M90" s="527" t="n">
        <v>60830</v>
      </c>
      <c r="O90" s="528" t="n">
        <f aca="false">+K90-E90</f>
        <v>-24579</v>
      </c>
      <c r="P90" s="528" t="n">
        <f aca="false">+L90-F90</f>
        <v>-11087</v>
      </c>
      <c r="Q90" s="529" t="n">
        <f aca="false">G90/H90</f>
        <v>1.08918370822174</v>
      </c>
    </row>
    <row r="91" customFormat="false" ht="15" hidden="false" customHeight="false" outlineLevel="0" collapsed="false">
      <c r="A91" s="518"/>
      <c r="B91" s="401" t="s">
        <v>925</v>
      </c>
      <c r="C91" s="401" t="s">
        <v>926</v>
      </c>
      <c r="D91" s="489" t="s">
        <v>30</v>
      </c>
      <c r="E91" s="399" t="n">
        <f aca="false">VLOOKUP(B91,'segédt ép gép'!A:E,5,FALSE())</f>
        <v>9516</v>
      </c>
      <c r="F91" s="399" t="n">
        <f aca="false">VLOOKUP(B91,'segédt ép gép'!A:F,6,FALSE())</f>
        <v>57850</v>
      </c>
      <c r="G91" s="399" t="n">
        <f aca="false">+F91+E91</f>
        <v>67366</v>
      </c>
      <c r="H91" s="399" t="n">
        <v>61951</v>
      </c>
      <c r="I91" s="527" t="n">
        <v>59994</v>
      </c>
      <c r="J91" s="492" t="n">
        <f aca="false">H91/I91</f>
        <v>1.03261992865953</v>
      </c>
      <c r="K91" s="527" t="n">
        <v>10842</v>
      </c>
      <c r="L91" s="527" t="n">
        <v>44100</v>
      </c>
      <c r="M91" s="527" t="n">
        <v>54942</v>
      </c>
      <c r="O91" s="528" t="n">
        <f aca="false">+K91-E91</f>
        <v>1326</v>
      </c>
      <c r="P91" s="528" t="n">
        <f aca="false">+L91-F91</f>
        <v>-13750</v>
      </c>
      <c r="Q91" s="529" t="n">
        <f aca="false">G91/H91</f>
        <v>1.0874077900276</v>
      </c>
    </row>
    <row r="92" customFormat="false" ht="15" hidden="false" customHeight="false" outlineLevel="0" collapsed="false">
      <c r="A92" s="518"/>
      <c r="B92" s="401" t="s">
        <v>927</v>
      </c>
      <c r="C92" s="401" t="s">
        <v>928</v>
      </c>
      <c r="D92" s="489" t="s">
        <v>30</v>
      </c>
      <c r="E92" s="399" t="n">
        <f aca="false">VLOOKUP(B92,'segédt ép gép'!A:E,5,FALSE())</f>
        <v>11312</v>
      </c>
      <c r="F92" s="399" t="n">
        <f aca="false">VLOOKUP(B92,'segédt ép gép'!A:F,6,FALSE())</f>
        <v>57850</v>
      </c>
      <c r="G92" s="399" t="n">
        <f aca="false">+F92+E92</f>
        <v>69162</v>
      </c>
      <c r="H92" s="399" t="n">
        <v>63716</v>
      </c>
      <c r="I92" s="527" t="n">
        <v>61708</v>
      </c>
      <c r="J92" s="492" t="n">
        <f aca="false">H92/I92</f>
        <v>1.03254035133208</v>
      </c>
      <c r="K92" s="527" t="n">
        <v>19</v>
      </c>
      <c r="L92" s="527" t="n">
        <v>44100</v>
      </c>
      <c r="M92" s="527" t="n">
        <v>53613</v>
      </c>
      <c r="O92" s="528" t="n">
        <f aca="false">+K92-E92</f>
        <v>-11293</v>
      </c>
      <c r="P92" s="528" t="n">
        <f aca="false">+L92-F92</f>
        <v>-13750</v>
      </c>
      <c r="Q92" s="529" t="n">
        <f aca="false">G92/H92</f>
        <v>1.08547303659991</v>
      </c>
    </row>
    <row r="93" customFormat="false" ht="15" hidden="false" customHeight="false" outlineLevel="0" collapsed="false">
      <c r="A93" s="518"/>
      <c r="B93" s="401" t="s">
        <v>929</v>
      </c>
      <c r="C93" s="401" t="s">
        <v>930</v>
      </c>
      <c r="D93" s="489" t="s">
        <v>30</v>
      </c>
      <c r="E93" s="399" t="n">
        <f aca="false">VLOOKUP(B93,'segédt ép gép'!A:E,5,FALSE())</f>
        <v>8863</v>
      </c>
      <c r="F93" s="399" t="n">
        <f aca="false">VLOOKUP(B93,'segédt ép gép'!A:F,6,FALSE())</f>
        <v>34710</v>
      </c>
      <c r="G93" s="399" t="n">
        <f aca="false">+F93+E93</f>
        <v>43573</v>
      </c>
      <c r="H93" s="399" t="n">
        <v>40270</v>
      </c>
      <c r="I93" s="527" t="n">
        <v>38953</v>
      </c>
      <c r="J93" s="492" t="n">
        <f aca="false">H93/I93</f>
        <v>1.03380997612507</v>
      </c>
      <c r="K93" s="527" t="n">
        <v>19</v>
      </c>
      <c r="L93" s="527" t="n">
        <v>26460</v>
      </c>
      <c r="M93" s="527" t="n">
        <v>36604</v>
      </c>
      <c r="O93" s="528" t="n">
        <f aca="false">+K93-E93</f>
        <v>-8844</v>
      </c>
      <c r="P93" s="528" t="n">
        <f aca="false">+L93-F93</f>
        <v>-8250</v>
      </c>
      <c r="Q93" s="529" t="n">
        <f aca="false">G93/H93</f>
        <v>1.08202135584803</v>
      </c>
    </row>
    <row r="94" customFormat="false" ht="15" hidden="false" customHeight="false" outlineLevel="0" collapsed="false">
      <c r="A94" s="518"/>
      <c r="B94" s="401" t="s">
        <v>931</v>
      </c>
      <c r="C94" s="401" t="s">
        <v>932</v>
      </c>
      <c r="D94" s="489" t="s">
        <v>30</v>
      </c>
      <c r="E94" s="399" t="n">
        <f aca="false">VLOOKUP(B94,'segédt ép gép'!A:E,5,FALSE())</f>
        <v>10077</v>
      </c>
      <c r="F94" s="399" t="n">
        <f aca="false">VLOOKUP(B94,'segédt ép gép'!A:F,6,FALSE())</f>
        <v>34710</v>
      </c>
      <c r="G94" s="399" t="n">
        <f aca="false">+F94+E94</f>
        <v>44787</v>
      </c>
      <c r="H94" s="399" t="n">
        <v>41462</v>
      </c>
      <c r="I94" s="527" t="n">
        <v>40094</v>
      </c>
      <c r="J94" s="492" t="n">
        <f aca="false">H94/I94</f>
        <v>1.0341198184267</v>
      </c>
      <c r="K94" s="527" t="n">
        <v>19</v>
      </c>
      <c r="L94" s="527" t="n">
        <v>26460</v>
      </c>
      <c r="M94" s="527" t="n">
        <v>34680</v>
      </c>
      <c r="O94" s="528" t="n">
        <f aca="false">+K94-E94</f>
        <v>-10058</v>
      </c>
      <c r="P94" s="528" t="n">
        <f aca="false">+L94-F94</f>
        <v>-8250</v>
      </c>
      <c r="Q94" s="529" t="n">
        <f aca="false">G94/H94</f>
        <v>1.08019391249819</v>
      </c>
    </row>
    <row r="95" customFormat="false" ht="15" hidden="false" customHeight="false" outlineLevel="0" collapsed="false">
      <c r="A95" s="518"/>
      <c r="B95" s="401" t="s">
        <v>933</v>
      </c>
      <c r="C95" s="401" t="s">
        <v>934</v>
      </c>
      <c r="D95" s="489" t="s">
        <v>30</v>
      </c>
      <c r="E95" s="399" t="n">
        <f aca="false">VLOOKUP(B95,'segédt ép gép'!A:E,5,FALSE())</f>
        <v>9926</v>
      </c>
      <c r="F95" s="399" t="n">
        <f aca="false">VLOOKUP(B95,'segédt ép gép'!A:F,6,FALSE())</f>
        <v>34710</v>
      </c>
      <c r="G95" s="399" t="n">
        <f aca="false">+F95+E95</f>
        <v>44636</v>
      </c>
      <c r="H95" s="399" t="n">
        <v>41221</v>
      </c>
      <c r="I95" s="527" t="n">
        <v>39896</v>
      </c>
      <c r="J95" s="492" t="n">
        <f aca="false">H95/I95</f>
        <v>1.03321134950872</v>
      </c>
      <c r="K95" s="527" t="n">
        <v>19</v>
      </c>
      <c r="L95" s="527" t="n">
        <v>26460</v>
      </c>
      <c r="M95" s="527" t="n">
        <v>37506</v>
      </c>
      <c r="O95" s="528" t="n">
        <f aca="false">+K95-E95</f>
        <v>-9907</v>
      </c>
      <c r="P95" s="528" t="n">
        <f aca="false">+L95-F95</f>
        <v>-8250</v>
      </c>
      <c r="Q95" s="529" t="n">
        <f aca="false">G95/H95</f>
        <v>1.08284612212222</v>
      </c>
    </row>
    <row r="96" customFormat="false" ht="15" hidden="false" customHeight="false" outlineLevel="0" collapsed="false">
      <c r="A96" s="518"/>
      <c r="B96" s="401" t="s">
        <v>935</v>
      </c>
      <c r="C96" s="401" t="s">
        <v>936</v>
      </c>
      <c r="D96" s="489" t="s">
        <v>30</v>
      </c>
      <c r="E96" s="399" t="n">
        <f aca="false">VLOOKUP(B96,'segédt ép gép'!A:E,5,FALSE())</f>
        <v>11305</v>
      </c>
      <c r="F96" s="399" t="n">
        <f aca="false">VLOOKUP(B96,'segédt ép gép'!A:F,6,FALSE())</f>
        <v>48544</v>
      </c>
      <c r="G96" s="399" t="n">
        <f aca="false">+F96+E96</f>
        <v>59849</v>
      </c>
      <c r="H96" s="399" t="n">
        <v>55032</v>
      </c>
      <c r="I96" s="527" t="n">
        <v>53329</v>
      </c>
      <c r="J96" s="492" t="n">
        <f aca="false">H96/I96</f>
        <v>1.03193384462488</v>
      </c>
      <c r="K96" s="527" t="n">
        <v>9270</v>
      </c>
      <c r="L96" s="527" t="n">
        <v>37573</v>
      </c>
      <c r="M96" s="527" t="n">
        <v>46843</v>
      </c>
      <c r="O96" s="528" t="n">
        <f aca="false">+K96-E96</f>
        <v>-2035</v>
      </c>
      <c r="P96" s="528" t="n">
        <f aca="false">+L96-F96</f>
        <v>-10971</v>
      </c>
      <c r="Q96" s="529" t="n">
        <f aca="false">G96/H96</f>
        <v>1.0875308911179</v>
      </c>
    </row>
    <row r="97" customFormat="false" ht="15" hidden="false" customHeight="false" outlineLevel="0" collapsed="false">
      <c r="A97" s="518"/>
      <c r="B97" s="401" t="s">
        <v>937</v>
      </c>
      <c r="C97" s="401" t="s">
        <v>938</v>
      </c>
      <c r="D97" s="489" t="s">
        <v>30</v>
      </c>
      <c r="E97" s="399" t="n">
        <f aca="false">VLOOKUP(B97,'segédt ép gép'!A:E,5,FALSE())</f>
        <v>11085</v>
      </c>
      <c r="F97" s="399" t="n">
        <f aca="false">VLOOKUP(B97,'segédt ép gép'!A:F,6,FALSE())</f>
        <v>48254</v>
      </c>
      <c r="G97" s="399" t="n">
        <f aca="false">+F97+E97</f>
        <v>59339</v>
      </c>
      <c r="H97" s="399" t="n">
        <v>54581</v>
      </c>
      <c r="I97" s="527" t="n">
        <v>52905</v>
      </c>
      <c r="J97" s="492" t="n">
        <f aca="false">H97/I97</f>
        <v>1.03167942538512</v>
      </c>
      <c r="K97" s="527" t="n">
        <v>20</v>
      </c>
      <c r="L97" s="527" t="n">
        <v>37280</v>
      </c>
      <c r="M97" s="527" t="n">
        <v>47936</v>
      </c>
      <c r="O97" s="528" t="n">
        <f aca="false">+K97-E97</f>
        <v>-11065</v>
      </c>
      <c r="P97" s="528" t="n">
        <f aca="false">+L97-F97</f>
        <v>-10974</v>
      </c>
      <c r="Q97" s="529" t="n">
        <f aca="false">G97/H97</f>
        <v>1.08717319213646</v>
      </c>
    </row>
    <row r="98" customFormat="false" ht="15" hidden="false" customHeight="false" outlineLevel="0" collapsed="false">
      <c r="A98" s="518"/>
      <c r="B98" s="401" t="s">
        <v>939</v>
      </c>
      <c r="C98" s="401" t="s">
        <v>940</v>
      </c>
      <c r="D98" s="489" t="s">
        <v>30</v>
      </c>
      <c r="E98" s="399" t="n">
        <f aca="false">VLOOKUP(B98,'segédt ép gép'!A:E,5,FALSE())</f>
        <v>2585</v>
      </c>
      <c r="F98" s="399" t="n">
        <f aca="false">VLOOKUP(B98,'segédt ép gép'!A:F,6,FALSE())</f>
        <v>11570</v>
      </c>
      <c r="G98" s="399" t="n">
        <f aca="false">+F98+E98</f>
        <v>14155</v>
      </c>
      <c r="H98" s="399" t="n">
        <v>13060</v>
      </c>
      <c r="I98" s="527" t="n">
        <v>12536</v>
      </c>
      <c r="J98" s="492" t="n">
        <f aca="false">H98/I98</f>
        <v>1.04179961710274</v>
      </c>
      <c r="K98" s="527" t="n">
        <v>1500</v>
      </c>
      <c r="L98" s="527" t="n">
        <v>8820</v>
      </c>
      <c r="M98" s="527" t="n">
        <v>10320</v>
      </c>
      <c r="O98" s="528" t="n">
        <f aca="false">+K98-E98</f>
        <v>-1085</v>
      </c>
      <c r="P98" s="528" t="n">
        <f aca="false">+L98-F98</f>
        <v>-2750</v>
      </c>
      <c r="Q98" s="529" t="n">
        <f aca="false">G98/H98</f>
        <v>1.08384379785605</v>
      </c>
    </row>
    <row r="99" customFormat="false" ht="15" hidden="false" customHeight="false" outlineLevel="0" collapsed="false">
      <c r="A99" s="518"/>
      <c r="B99" s="401" t="s">
        <v>941</v>
      </c>
      <c r="C99" s="401" t="s">
        <v>942</v>
      </c>
      <c r="D99" s="489" t="s">
        <v>943</v>
      </c>
      <c r="E99" s="399" t="n">
        <f aca="false">VLOOKUP(B99,'segédt ép gép'!A:E,5,FALSE())</f>
        <v>202</v>
      </c>
      <c r="F99" s="399" t="n">
        <f aca="false">VLOOKUP(B99,'segédt ép gép'!A:F,6,FALSE())</f>
        <v>4474</v>
      </c>
      <c r="G99" s="399" t="n">
        <f aca="false">+F99+E99</f>
        <v>4676</v>
      </c>
      <c r="H99" s="399" t="n">
        <v>4267</v>
      </c>
      <c r="I99" s="527" t="n">
        <v>4139</v>
      </c>
      <c r="J99" s="492" t="n">
        <f aca="false">H99/I99</f>
        <v>1.03092534428606</v>
      </c>
      <c r="K99" s="87" t="n">
        <v>22</v>
      </c>
      <c r="L99" s="527" t="n">
        <v>3364</v>
      </c>
      <c r="M99" s="527" t="n">
        <v>3580</v>
      </c>
      <c r="O99" s="528" t="n">
        <f aca="false">+K99-E99</f>
        <v>-180</v>
      </c>
      <c r="P99" s="528" t="n">
        <f aca="false">+L99-F99</f>
        <v>-1110</v>
      </c>
      <c r="Q99" s="529" t="n">
        <f aca="false">G99/H99</f>
        <v>1.09585188657136</v>
      </c>
    </row>
    <row r="100" customFormat="false" ht="15" hidden="false" customHeight="false" outlineLevel="0" collapsed="false">
      <c r="A100" s="518"/>
      <c r="B100" s="401" t="s">
        <v>944</v>
      </c>
      <c r="C100" s="401" t="s">
        <v>945</v>
      </c>
      <c r="D100" s="489" t="s">
        <v>943</v>
      </c>
      <c r="E100" s="399" t="n">
        <f aca="false">VLOOKUP(B100,'segédt ép gép'!A:E,5,FALSE())</f>
        <v>270</v>
      </c>
      <c r="F100" s="399" t="n">
        <f aca="false">VLOOKUP(B100,'segédt ép gép'!A:F,6,FALSE())</f>
        <v>4474</v>
      </c>
      <c r="G100" s="399" t="n">
        <f aca="false">+F100+E100</f>
        <v>4744</v>
      </c>
      <c r="H100" s="399" t="n">
        <v>4333</v>
      </c>
      <c r="I100" s="527" t="n">
        <v>4205</v>
      </c>
      <c r="J100" s="492" t="n">
        <f aca="false">H100/I100</f>
        <v>1.03043995243757</v>
      </c>
      <c r="K100" s="87" t="n">
        <v>289</v>
      </c>
      <c r="L100" s="527" t="n">
        <v>3364</v>
      </c>
      <c r="M100" s="527" t="n">
        <v>3653</v>
      </c>
      <c r="O100" s="528" t="n">
        <f aca="false">+K100-E100</f>
        <v>19</v>
      </c>
      <c r="P100" s="528" t="n">
        <f aca="false">+L100-F100</f>
        <v>-1110</v>
      </c>
      <c r="Q100" s="529" t="n">
        <f aca="false">G100/H100</f>
        <v>1.09485345026541</v>
      </c>
    </row>
    <row r="101" customFormat="false" ht="15" hidden="false" customHeight="false" outlineLevel="0" collapsed="false">
      <c r="A101" s="518"/>
      <c r="B101" s="401" t="s">
        <v>946</v>
      </c>
      <c r="C101" s="401" t="s">
        <v>947</v>
      </c>
      <c r="D101" s="489" t="s">
        <v>732</v>
      </c>
      <c r="E101" s="399" t="n">
        <f aca="false">VLOOKUP(B101,'segédt ép gép'!A:E,5,FALSE())</f>
        <v>315</v>
      </c>
      <c r="F101" s="399" t="n">
        <f aca="false">VLOOKUP(B101,'segédt ép gép'!A:F,6,FALSE())</f>
        <v>4474</v>
      </c>
      <c r="G101" s="399" t="n">
        <f aca="false">+F101+E101</f>
        <v>4789</v>
      </c>
      <c r="H101" s="399" t="n">
        <v>4375</v>
      </c>
      <c r="I101" s="527" t="n">
        <v>4247</v>
      </c>
      <c r="J101" s="492" t="n">
        <f aca="false">H101/I101</f>
        <v>1.03013892159171</v>
      </c>
      <c r="K101" s="87" t="n">
        <v>27</v>
      </c>
      <c r="L101" s="527" t="n">
        <v>3364</v>
      </c>
      <c r="M101" s="527" t="n">
        <v>3701</v>
      </c>
      <c r="O101" s="528" t="n">
        <f aca="false">+K101-E101</f>
        <v>-288</v>
      </c>
      <c r="P101" s="528" t="n">
        <f aca="false">+L101-F101</f>
        <v>-1110</v>
      </c>
      <c r="Q101" s="529" t="n">
        <f aca="false">G101/H101</f>
        <v>1.09462857142857</v>
      </c>
    </row>
    <row r="102" customFormat="false" ht="15" hidden="false" customHeight="false" outlineLevel="0" collapsed="false">
      <c r="A102" s="518"/>
      <c r="B102" s="401" t="s">
        <v>948</v>
      </c>
      <c r="C102" s="401" t="s">
        <v>949</v>
      </c>
      <c r="D102" s="489" t="s">
        <v>732</v>
      </c>
      <c r="E102" s="399" t="n">
        <f aca="false">VLOOKUP(B102,'segédt ép gép'!A:E,5,FALSE())</f>
        <v>512</v>
      </c>
      <c r="F102" s="399" t="n">
        <f aca="false">VLOOKUP(B102,'segédt ép gép'!A:F,6,FALSE())</f>
        <v>4474</v>
      </c>
      <c r="G102" s="399" t="n">
        <f aca="false">+F102+E102</f>
        <v>4986</v>
      </c>
      <c r="H102" s="399" t="n">
        <v>4569</v>
      </c>
      <c r="I102" s="527" t="n">
        <v>4441</v>
      </c>
      <c r="J102" s="492" t="n">
        <f aca="false">H102/I102</f>
        <v>1.02882233731142</v>
      </c>
      <c r="K102" s="87" t="n">
        <v>598</v>
      </c>
      <c r="L102" s="527" t="n">
        <v>3364</v>
      </c>
      <c r="M102" s="527" t="n">
        <v>3962</v>
      </c>
      <c r="O102" s="528" t="n">
        <f aca="false">+K102-E102</f>
        <v>86</v>
      </c>
      <c r="P102" s="528" t="n">
        <f aca="false">+L102-F102</f>
        <v>-1110</v>
      </c>
      <c r="Q102" s="529" t="n">
        <f aca="false">G102/H102</f>
        <v>1.09126723571898</v>
      </c>
    </row>
    <row r="103" customFormat="false" ht="15" hidden="false" customHeight="false" outlineLevel="0" collapsed="false">
      <c r="A103" s="518"/>
      <c r="B103" s="401" t="s">
        <v>950</v>
      </c>
      <c r="C103" s="401" t="s">
        <v>951</v>
      </c>
      <c r="D103" s="489" t="s">
        <v>732</v>
      </c>
      <c r="E103" s="399" t="n">
        <f aca="false">VLOOKUP(B103,'segédt ép gép'!A:E,5,FALSE())</f>
        <v>588</v>
      </c>
      <c r="F103" s="399" t="n">
        <f aca="false">VLOOKUP(B103,'segédt ép gép'!A:F,6,FALSE())</f>
        <v>4474</v>
      </c>
      <c r="G103" s="399" t="n">
        <f aca="false">+F103+E103</f>
        <v>5062</v>
      </c>
      <c r="H103" s="399" t="n">
        <v>4642</v>
      </c>
      <c r="I103" s="527" t="n">
        <v>4514</v>
      </c>
      <c r="J103" s="492" t="n">
        <f aca="false">H103/I103</f>
        <v>1.02835622507754</v>
      </c>
      <c r="K103" s="87" t="n">
        <v>35</v>
      </c>
      <c r="L103" s="527" t="n">
        <v>3364</v>
      </c>
      <c r="M103" s="527" t="n">
        <v>3993</v>
      </c>
      <c r="O103" s="528" t="n">
        <f aca="false">+K103-E103</f>
        <v>-553</v>
      </c>
      <c r="P103" s="528" t="n">
        <f aca="false">+L103-F103</f>
        <v>-1110</v>
      </c>
      <c r="Q103" s="529" t="n">
        <f aca="false">G103/H103</f>
        <v>1.09047824213701</v>
      </c>
    </row>
    <row r="104" customFormat="false" ht="15" hidden="false" customHeight="false" outlineLevel="0" collapsed="false">
      <c r="A104" s="518"/>
      <c r="B104" s="401" t="s">
        <v>952</v>
      </c>
      <c r="C104" s="401" t="s">
        <v>953</v>
      </c>
      <c r="D104" s="489" t="s">
        <v>732</v>
      </c>
      <c r="E104" s="399" t="n">
        <f aca="false">VLOOKUP(B104,'segédt ép gép'!A:E,5,FALSE())</f>
        <v>623</v>
      </c>
      <c r="F104" s="399" t="n">
        <f aca="false">VLOOKUP(B104,'segédt ép gép'!A:F,6,FALSE())</f>
        <v>4474</v>
      </c>
      <c r="G104" s="399" t="n">
        <f aca="false">+F104+E104</f>
        <v>5097</v>
      </c>
      <c r="H104" s="399" t="n">
        <v>4677</v>
      </c>
      <c r="I104" s="527" t="n">
        <v>4467</v>
      </c>
      <c r="J104" s="492" t="n">
        <f aca="false">H104/I104</f>
        <v>1.04701141705843</v>
      </c>
      <c r="K104" s="87" t="n">
        <v>500</v>
      </c>
      <c r="L104" s="527" t="n">
        <v>3364</v>
      </c>
      <c r="M104" s="527" t="n">
        <v>3864</v>
      </c>
      <c r="O104" s="528" t="n">
        <f aca="false">+K104-E104</f>
        <v>-123</v>
      </c>
      <c r="P104" s="528" t="n">
        <f aca="false">+L104-F104</f>
        <v>-1110</v>
      </c>
      <c r="Q104" s="529" t="n">
        <f aca="false">G104/H104</f>
        <v>1.08980115458627</v>
      </c>
    </row>
    <row r="105" customFormat="false" ht="15" hidden="false" customHeight="false" outlineLevel="0" collapsed="false">
      <c r="A105" s="518"/>
      <c r="B105" s="401" t="s">
        <v>954</v>
      </c>
      <c r="C105" s="401" t="s">
        <v>955</v>
      </c>
      <c r="D105" s="489" t="s">
        <v>732</v>
      </c>
      <c r="E105" s="399" t="n">
        <f aca="false">VLOOKUP(B105,'segédt ép gép'!A:E,5,FALSE())</f>
        <v>897</v>
      </c>
      <c r="F105" s="399" t="n">
        <f aca="false">VLOOKUP(B105,'segédt ép gép'!A:F,6,FALSE())</f>
        <v>864</v>
      </c>
      <c r="G105" s="399" t="n">
        <f aca="false">+F105+E105</f>
        <v>1761</v>
      </c>
      <c r="H105" s="399" t="n">
        <v>1650</v>
      </c>
      <c r="I105" s="527" t="n">
        <v>1624</v>
      </c>
      <c r="J105" s="492" t="n">
        <f aca="false">H105/I105</f>
        <v>1.01600985221675</v>
      </c>
      <c r="K105" s="87" t="n">
        <v>882</v>
      </c>
      <c r="L105" s="87" t="n">
        <v>640</v>
      </c>
      <c r="M105" s="527" t="n">
        <v>1522</v>
      </c>
      <c r="O105" s="528" t="n">
        <f aca="false">+K105-E105</f>
        <v>-15</v>
      </c>
      <c r="P105" s="528" t="n">
        <f aca="false">+L105-F105</f>
        <v>-224</v>
      </c>
      <c r="Q105" s="529" t="n">
        <f aca="false">G105/H105</f>
        <v>1.06727272727273</v>
      </c>
    </row>
    <row r="106" customFormat="false" ht="15" hidden="false" customHeight="false" outlineLevel="0" collapsed="false">
      <c r="A106" s="518"/>
      <c r="B106" s="401" t="s">
        <v>956</v>
      </c>
      <c r="C106" s="401" t="s">
        <v>957</v>
      </c>
      <c r="D106" s="489" t="s">
        <v>732</v>
      </c>
      <c r="E106" s="399" t="n">
        <f aca="false">VLOOKUP(B106,'segédt ép gép'!A:E,5,FALSE())</f>
        <v>1083</v>
      </c>
      <c r="F106" s="399" t="n">
        <f aca="false">VLOOKUP(B106,'segédt ép gép'!A:F,6,FALSE())</f>
        <v>972</v>
      </c>
      <c r="G106" s="399" t="n">
        <f aca="false">+F106+E106</f>
        <v>2055</v>
      </c>
      <c r="H106" s="399" t="n">
        <v>1926</v>
      </c>
      <c r="I106" s="527" t="n">
        <v>1897</v>
      </c>
      <c r="J106" s="492" t="n">
        <f aca="false">H106/I106</f>
        <v>1.0152872957301</v>
      </c>
      <c r="K106" s="527" t="n">
        <v>1064</v>
      </c>
      <c r="L106" s="87" t="n">
        <v>720</v>
      </c>
      <c r="M106" s="527" t="n">
        <v>1784</v>
      </c>
      <c r="O106" s="528" t="n">
        <f aca="false">+K106-E106</f>
        <v>-19</v>
      </c>
      <c r="P106" s="528" t="n">
        <f aca="false">+L106-F106</f>
        <v>-252</v>
      </c>
      <c r="Q106" s="529" t="n">
        <f aca="false">G106/H106</f>
        <v>1.06697819314642</v>
      </c>
    </row>
    <row r="107" customFormat="false" ht="15" hidden="false" customHeight="false" outlineLevel="0" collapsed="false">
      <c r="A107" s="518"/>
      <c r="B107" s="401" t="s">
        <v>958</v>
      </c>
      <c r="C107" s="401" t="s">
        <v>959</v>
      </c>
      <c r="D107" s="489" t="s">
        <v>732</v>
      </c>
      <c r="E107" s="399" t="n">
        <f aca="false">VLOOKUP(B107,'segédt ép gép'!A:E,5,FALSE())</f>
        <v>1144</v>
      </c>
      <c r="F107" s="399" t="n">
        <f aca="false">VLOOKUP(B107,'segédt ép gép'!A:F,6,FALSE())</f>
        <v>1188</v>
      </c>
      <c r="G107" s="399" t="n">
        <f aca="false">+F107+E107</f>
        <v>2332</v>
      </c>
      <c r="H107" s="399" t="n">
        <v>2182</v>
      </c>
      <c r="I107" s="527" t="n">
        <v>2147</v>
      </c>
      <c r="J107" s="492" t="n">
        <f aca="false">H107/I107</f>
        <v>1.01630181648812</v>
      </c>
      <c r="K107" s="527" t="n">
        <v>1125</v>
      </c>
      <c r="L107" s="87" t="n">
        <v>880</v>
      </c>
      <c r="M107" s="527" t="n">
        <v>2005</v>
      </c>
      <c r="O107" s="528" t="n">
        <f aca="false">+K107-E107</f>
        <v>-19</v>
      </c>
      <c r="P107" s="528" t="n">
        <f aca="false">+L107-F107</f>
        <v>-308</v>
      </c>
      <c r="Q107" s="529" t="n">
        <f aca="false">G107/H107</f>
        <v>1.06874427131072</v>
      </c>
    </row>
    <row r="108" customFormat="false" ht="15" hidden="false" customHeight="false" outlineLevel="0" collapsed="false">
      <c r="A108" s="518"/>
      <c r="B108" s="401" t="s">
        <v>960</v>
      </c>
      <c r="C108" s="401" t="s">
        <v>961</v>
      </c>
      <c r="D108" s="489" t="s">
        <v>732</v>
      </c>
      <c r="E108" s="399" t="n">
        <f aca="false">VLOOKUP(B108,'segédt ép gép'!A:E,5,FALSE())</f>
        <v>1485</v>
      </c>
      <c r="F108" s="399" t="n">
        <f aca="false">VLOOKUP(B108,'segédt ép gép'!A:F,6,FALSE())</f>
        <v>1404</v>
      </c>
      <c r="G108" s="399" t="n">
        <f aca="false">+F108+E108</f>
        <v>2889</v>
      </c>
      <c r="H108" s="399" t="n">
        <v>2707</v>
      </c>
      <c r="I108" s="527" t="n">
        <v>2665</v>
      </c>
      <c r="J108" s="492" t="n">
        <f aca="false">H108/I108</f>
        <v>1.01575984990619</v>
      </c>
      <c r="K108" s="527" t="n">
        <v>1460</v>
      </c>
      <c r="L108" s="527" t="n">
        <v>1040</v>
      </c>
      <c r="M108" s="527" t="n">
        <v>2500</v>
      </c>
      <c r="O108" s="528" t="n">
        <f aca="false">+K108-E108</f>
        <v>-25</v>
      </c>
      <c r="P108" s="528" t="n">
        <f aca="false">+L108-F108</f>
        <v>-364</v>
      </c>
      <c r="Q108" s="529" t="n">
        <f aca="false">G108/H108</f>
        <v>1.067233099372</v>
      </c>
    </row>
    <row r="109" customFormat="false" ht="15" hidden="false" customHeight="false" outlineLevel="0" collapsed="false">
      <c r="A109" s="518"/>
      <c r="B109" s="401" t="s">
        <v>962</v>
      </c>
      <c r="C109" s="401" t="s">
        <v>963</v>
      </c>
      <c r="D109" s="489" t="s">
        <v>732</v>
      </c>
      <c r="E109" s="399" t="n">
        <f aca="false">VLOOKUP(B109,'segédt ép gép'!A:E,5,FALSE())</f>
        <v>1639</v>
      </c>
      <c r="F109" s="399" t="n">
        <f aca="false">VLOOKUP(B109,'segédt ép gép'!A:F,6,FALSE())</f>
        <v>1512</v>
      </c>
      <c r="G109" s="399" t="n">
        <f aca="false">+F109+E109</f>
        <v>3151</v>
      </c>
      <c r="H109" s="399" t="n">
        <v>2954</v>
      </c>
      <c r="I109" s="527" t="n">
        <v>2909</v>
      </c>
      <c r="J109" s="492" t="n">
        <f aca="false">H109/I109</f>
        <v>1.01546923341354</v>
      </c>
      <c r="K109" s="527" t="n">
        <v>1612</v>
      </c>
      <c r="L109" s="527" t="n">
        <v>1120</v>
      </c>
      <c r="M109" s="527" t="n">
        <v>2732</v>
      </c>
      <c r="O109" s="528" t="n">
        <f aca="false">+K109-E109</f>
        <v>-27</v>
      </c>
      <c r="P109" s="528" t="n">
        <f aca="false">+L109-F109</f>
        <v>-392</v>
      </c>
      <c r="Q109" s="529" t="n">
        <f aca="false">G109/H109</f>
        <v>1.06668923493568</v>
      </c>
    </row>
    <row r="110" customFormat="false" ht="15" hidden="false" customHeight="false" outlineLevel="0" collapsed="false">
      <c r="A110" s="518"/>
      <c r="B110" s="401" t="s">
        <v>964</v>
      </c>
      <c r="C110" s="401" t="s">
        <v>965</v>
      </c>
      <c r="D110" s="489" t="s">
        <v>732</v>
      </c>
      <c r="E110" s="399" t="n">
        <f aca="false">VLOOKUP(B110,'segédt ép gép'!A:E,5,FALSE())</f>
        <v>1763</v>
      </c>
      <c r="F110" s="399" t="n">
        <f aca="false">VLOOKUP(B110,'segédt ép gép'!A:F,6,FALSE())</f>
        <v>1728</v>
      </c>
      <c r="G110" s="399" t="n">
        <f aca="false">+F110+E110</f>
        <v>3491</v>
      </c>
      <c r="H110" s="399" t="n">
        <v>3269</v>
      </c>
      <c r="I110" s="527" t="n">
        <v>3218</v>
      </c>
      <c r="J110" s="492" t="n">
        <f aca="false">H110/I110</f>
        <v>1.01584835301429</v>
      </c>
      <c r="K110" s="527" t="n">
        <v>1734</v>
      </c>
      <c r="L110" s="527" t="n">
        <v>1280</v>
      </c>
      <c r="M110" s="527" t="n">
        <v>3014</v>
      </c>
      <c r="O110" s="528" t="n">
        <f aca="false">+K110-E110</f>
        <v>-29</v>
      </c>
      <c r="P110" s="528" t="n">
        <f aca="false">+L110-F110</f>
        <v>-448</v>
      </c>
      <c r="Q110" s="529" t="n">
        <f aca="false">G110/H110</f>
        <v>1.06791067604772</v>
      </c>
    </row>
    <row r="111" customFormat="false" ht="15" hidden="false" customHeight="false" outlineLevel="0" collapsed="false">
      <c r="A111" s="518"/>
      <c r="B111" s="401" t="s">
        <v>966</v>
      </c>
      <c r="C111" s="401" t="s">
        <v>967</v>
      </c>
      <c r="D111" s="489" t="s">
        <v>732</v>
      </c>
      <c r="E111" s="399" t="n">
        <f aca="false">VLOOKUP(B111,'segédt ép gép'!A:E,5,FALSE())</f>
        <v>2227</v>
      </c>
      <c r="F111" s="399" t="n">
        <f aca="false">VLOOKUP(B111,'segédt ép gép'!A:F,6,FALSE())</f>
        <v>2052</v>
      </c>
      <c r="G111" s="399" t="n">
        <f aca="false">+F111+E111</f>
        <v>4279</v>
      </c>
      <c r="H111" s="399" t="n">
        <v>4010</v>
      </c>
      <c r="I111" s="527" t="n">
        <v>3949</v>
      </c>
      <c r="J111" s="492" t="n">
        <f aca="false">H111/I111</f>
        <v>1.01544694859458</v>
      </c>
      <c r="K111" s="527" t="n">
        <v>2190</v>
      </c>
      <c r="L111" s="527" t="n">
        <v>1520</v>
      </c>
      <c r="M111" s="527" t="n">
        <v>3710</v>
      </c>
      <c r="O111" s="528" t="n">
        <f aca="false">+K111-E111</f>
        <v>-37</v>
      </c>
      <c r="P111" s="528" t="n">
        <f aca="false">+L111-F111</f>
        <v>-532</v>
      </c>
      <c r="Q111" s="529" t="n">
        <f aca="false">G111/H111</f>
        <v>1.06708229426434</v>
      </c>
    </row>
    <row r="112" customFormat="false" ht="15" hidden="false" customHeight="false" outlineLevel="0" collapsed="false">
      <c r="A112" s="518"/>
      <c r="B112" s="401" t="s">
        <v>968</v>
      </c>
      <c r="C112" s="401" t="s">
        <v>969</v>
      </c>
      <c r="D112" s="489" t="s">
        <v>732</v>
      </c>
      <c r="E112" s="399" t="n">
        <f aca="false">VLOOKUP(B112,'segédt ép gép'!A:E,5,FALSE())</f>
        <v>2932</v>
      </c>
      <c r="F112" s="399" t="n">
        <f aca="false">VLOOKUP(B112,'segédt ép gép'!A:F,6,FALSE())</f>
        <v>2376</v>
      </c>
      <c r="G112" s="399" t="n">
        <f aca="false">+F112+E112</f>
        <v>5308</v>
      </c>
      <c r="H112" s="399" t="n">
        <v>4984</v>
      </c>
      <c r="I112" s="527" t="n">
        <v>4914</v>
      </c>
      <c r="J112" s="492" t="n">
        <f aca="false">H112/I112</f>
        <v>1.01424501424501</v>
      </c>
      <c r="K112" s="527" t="n">
        <v>2883</v>
      </c>
      <c r="L112" s="527" t="n">
        <v>1760</v>
      </c>
      <c r="M112" s="527" t="n">
        <v>4643</v>
      </c>
      <c r="O112" s="528" t="n">
        <f aca="false">+K112-E112</f>
        <v>-49</v>
      </c>
      <c r="P112" s="528" t="n">
        <f aca="false">+L112-F112</f>
        <v>-616</v>
      </c>
      <c r="Q112" s="529" t="n">
        <f aca="false">G112/H112</f>
        <v>1.06500802568218</v>
      </c>
    </row>
    <row r="113" customFormat="false" ht="15" hidden="false" customHeight="false" outlineLevel="0" collapsed="false">
      <c r="A113" s="518"/>
      <c r="B113" s="401" t="s">
        <v>970</v>
      </c>
      <c r="C113" s="401" t="s">
        <v>971</v>
      </c>
      <c r="D113" s="489" t="s">
        <v>732</v>
      </c>
      <c r="E113" s="399" t="n">
        <f aca="false">VLOOKUP(B113,'segédt ép gép'!A:E,5,FALSE())</f>
        <v>1177</v>
      </c>
      <c r="F113" s="399" t="n">
        <f aca="false">VLOOKUP(B113,'segédt ép gép'!A:F,6,FALSE())</f>
        <v>5593</v>
      </c>
      <c r="G113" s="399" t="n">
        <f aca="false">+F113+E113</f>
        <v>6770</v>
      </c>
      <c r="H113" s="399" t="n">
        <v>6242</v>
      </c>
      <c r="I113" s="527" t="n">
        <v>6082</v>
      </c>
      <c r="J113" s="492" t="n">
        <f aca="false">H113/I113</f>
        <v>1.02630713581059</v>
      </c>
      <c r="K113" s="527" t="n">
        <v>1237</v>
      </c>
      <c r="L113" s="527" t="n">
        <v>4205</v>
      </c>
      <c r="M113" s="527" t="n">
        <v>5442</v>
      </c>
      <c r="O113" s="528" t="n">
        <f aca="false">+K113-E113</f>
        <v>60</v>
      </c>
      <c r="P113" s="528" t="n">
        <f aca="false">+L113-F113</f>
        <v>-1388</v>
      </c>
      <c r="Q113" s="529" t="n">
        <f aca="false">G113/H113</f>
        <v>1.08458827298943</v>
      </c>
    </row>
    <row r="114" customFormat="false" ht="15" hidden="false" customHeight="false" outlineLevel="0" collapsed="false">
      <c r="A114" s="518"/>
      <c r="B114" s="401" t="s">
        <v>972</v>
      </c>
      <c r="C114" s="401" t="s">
        <v>973</v>
      </c>
      <c r="D114" s="489" t="s">
        <v>732</v>
      </c>
      <c r="E114" s="399" t="n">
        <f aca="false">VLOOKUP(B114,'segédt ép gép'!A:E,5,FALSE())</f>
        <v>1893</v>
      </c>
      <c r="F114" s="399" t="n">
        <f aca="false">VLOOKUP(B114,'segédt ép gép'!A:F,6,FALSE())</f>
        <v>5593</v>
      </c>
      <c r="G114" s="399" t="n">
        <f aca="false">+F114+E114</f>
        <v>7486</v>
      </c>
      <c r="H114" s="399" t="n">
        <v>6945</v>
      </c>
      <c r="I114" s="527" t="n">
        <v>6785</v>
      </c>
      <c r="J114" s="492" t="n">
        <f aca="false">H114/I114</f>
        <v>1.02358142962417</v>
      </c>
      <c r="K114" s="527" t="n">
        <v>2025</v>
      </c>
      <c r="L114" s="527" t="n">
        <v>4205</v>
      </c>
      <c r="M114" s="527" t="n">
        <v>6230</v>
      </c>
      <c r="O114" s="528" t="n">
        <f aca="false">+K114-E114</f>
        <v>132</v>
      </c>
      <c r="P114" s="528" t="n">
        <f aca="false">+L114-F114</f>
        <v>-1388</v>
      </c>
      <c r="Q114" s="529" t="n">
        <f aca="false">G114/H114</f>
        <v>1.07789776817855</v>
      </c>
    </row>
    <row r="115" customFormat="false" ht="15" hidden="false" customHeight="false" outlineLevel="0" collapsed="false">
      <c r="A115" s="518"/>
      <c r="B115" s="401" t="s">
        <v>974</v>
      </c>
      <c r="C115" s="401" t="s">
        <v>975</v>
      </c>
      <c r="D115" s="489" t="s">
        <v>732</v>
      </c>
      <c r="E115" s="399" t="n">
        <f aca="false">VLOOKUP(B115,'segédt ép gép'!A:E,5,FALSE())</f>
        <v>4516</v>
      </c>
      <c r="F115" s="399" t="n">
        <f aca="false">VLOOKUP(B115,'segédt ép gép'!A:F,6,FALSE())</f>
        <v>5593</v>
      </c>
      <c r="G115" s="399" t="n">
        <f aca="false">+F115+E115</f>
        <v>10109</v>
      </c>
      <c r="H115" s="399" t="n">
        <v>9412</v>
      </c>
      <c r="I115" s="527" t="n">
        <v>9243</v>
      </c>
      <c r="J115" s="492" t="n">
        <f aca="false">H115/I115</f>
        <v>1.0182841068917</v>
      </c>
      <c r="K115" s="527" t="n">
        <v>4382</v>
      </c>
      <c r="L115" s="527" t="n">
        <v>4205</v>
      </c>
      <c r="M115" s="527" t="n">
        <v>8587</v>
      </c>
      <c r="O115" s="528" t="n">
        <f aca="false">+K115-E115</f>
        <v>-134</v>
      </c>
      <c r="P115" s="528" t="n">
        <f aca="false">+L115-F115</f>
        <v>-1388</v>
      </c>
      <c r="Q115" s="529" t="n">
        <f aca="false">G115/H115</f>
        <v>1.07405439864003</v>
      </c>
    </row>
    <row r="116" customFormat="false" ht="15" hidden="false" customHeight="false" outlineLevel="0" collapsed="false">
      <c r="A116" s="518"/>
      <c r="B116" s="401" t="s">
        <v>976</v>
      </c>
      <c r="C116" s="401" t="s">
        <v>977</v>
      </c>
      <c r="D116" s="489" t="s">
        <v>732</v>
      </c>
      <c r="E116" s="399" t="n">
        <f aca="false">VLOOKUP(B116,'segédt ép gép'!A:E,5,FALSE())</f>
        <v>4051</v>
      </c>
      <c r="F116" s="399" t="n">
        <f aca="false">VLOOKUP(B116,'segédt ép gép'!A:F,6,FALSE())</f>
        <v>5593</v>
      </c>
      <c r="G116" s="399" t="n">
        <f aca="false">+F116+E116</f>
        <v>9644</v>
      </c>
      <c r="H116" s="399" t="n">
        <v>8530</v>
      </c>
      <c r="I116" s="527" t="n">
        <v>8448</v>
      </c>
      <c r="J116" s="492" t="n">
        <f aca="false">H116/I116</f>
        <v>1.00970643939394</v>
      </c>
      <c r="K116" s="527" t="n">
        <v>3439</v>
      </c>
      <c r="L116" s="527" t="n">
        <v>4205</v>
      </c>
      <c r="M116" s="527" t="n">
        <v>7644</v>
      </c>
      <c r="O116" s="528" t="n">
        <f aca="false">+K116-E116</f>
        <v>-612</v>
      </c>
      <c r="P116" s="528" t="n">
        <f aca="false">+L116-F116</f>
        <v>-1388</v>
      </c>
      <c r="Q116" s="529" t="n">
        <f aca="false">G116/H116</f>
        <v>1.1305978898007</v>
      </c>
    </row>
    <row r="117" customFormat="false" ht="15" hidden="false" customHeight="false" outlineLevel="0" collapsed="false">
      <c r="A117" s="518"/>
      <c r="B117" s="401" t="s">
        <v>978</v>
      </c>
      <c r="C117" s="401" t="s">
        <v>979</v>
      </c>
      <c r="D117" s="489" t="s">
        <v>30</v>
      </c>
      <c r="E117" s="399" t="n">
        <f aca="false">VLOOKUP(B117,'segédt ép gép'!A:E,5,FALSE())</f>
        <v>166</v>
      </c>
      <c r="F117" s="399" t="n">
        <f aca="false">VLOOKUP(B117,'segédt ép gép'!A:F,6,FALSE())</f>
        <v>20133</v>
      </c>
      <c r="G117" s="399" t="n">
        <f aca="false">+F117+E117</f>
        <v>20299</v>
      </c>
      <c r="H117" s="399" t="n">
        <v>18443</v>
      </c>
      <c r="I117" s="527" t="n">
        <v>17865</v>
      </c>
      <c r="J117" s="492" t="n">
        <f aca="false">H117/I117</f>
        <v>1.03235376434369</v>
      </c>
      <c r="K117" s="527" t="n">
        <v>140</v>
      </c>
      <c r="L117" s="527" t="n">
        <v>15138</v>
      </c>
      <c r="M117" s="527" t="n">
        <v>15278</v>
      </c>
      <c r="O117" s="528" t="n">
        <f aca="false">+K117-E117</f>
        <v>-26</v>
      </c>
      <c r="P117" s="528" t="n">
        <f aca="false">+L117-F117</f>
        <v>-4995</v>
      </c>
      <c r="Q117" s="529" t="n">
        <f aca="false">G117/H117</f>
        <v>1.10063438703031</v>
      </c>
    </row>
    <row r="118" customFormat="false" ht="15" hidden="false" customHeight="false" outlineLevel="0" collapsed="false">
      <c r="A118" s="518"/>
      <c r="B118" s="401" t="s">
        <v>980</v>
      </c>
      <c r="C118" s="401" t="s">
        <v>981</v>
      </c>
      <c r="D118" s="489" t="s">
        <v>30</v>
      </c>
      <c r="E118" s="399" t="n">
        <f aca="false">VLOOKUP(B118,'segédt ép gép'!A:E,5,FALSE())</f>
        <v>166</v>
      </c>
      <c r="F118" s="399" t="n">
        <f aca="false">VLOOKUP(B118,'segédt ép gép'!A:F,6,FALSE())</f>
        <v>21252</v>
      </c>
      <c r="G118" s="399" t="n">
        <f aca="false">+F118+E118</f>
        <v>21418</v>
      </c>
      <c r="H118" s="399" t="n">
        <v>19460</v>
      </c>
      <c r="I118" s="527" t="n">
        <v>18850</v>
      </c>
      <c r="J118" s="492" t="n">
        <f aca="false">H118/I118</f>
        <v>1.03236074270557</v>
      </c>
      <c r="K118" s="527" t="n">
        <v>140</v>
      </c>
      <c r="L118" s="527" t="n">
        <v>15979</v>
      </c>
      <c r="M118" s="527" t="n">
        <v>16119</v>
      </c>
      <c r="O118" s="528" t="n">
        <f aca="false">+K118-E118</f>
        <v>-26</v>
      </c>
      <c r="P118" s="528" t="n">
        <f aca="false">+L118-F118</f>
        <v>-5273</v>
      </c>
      <c r="Q118" s="529" t="n">
        <f aca="false">G118/H118</f>
        <v>1.10061664953751</v>
      </c>
    </row>
    <row r="119" customFormat="false" ht="15" hidden="false" customHeight="false" outlineLevel="0" collapsed="false">
      <c r="A119" s="518"/>
      <c r="B119" s="401" t="s">
        <v>982</v>
      </c>
      <c r="C119" s="401" t="s">
        <v>983</v>
      </c>
      <c r="D119" s="489" t="s">
        <v>30</v>
      </c>
      <c r="E119" s="399" t="n">
        <f aca="false">VLOOKUP(B119,'segédt ép gép'!A:E,5,FALSE())</f>
        <v>166</v>
      </c>
      <c r="F119" s="399" t="n">
        <f aca="false">VLOOKUP(B119,'segédt ép gép'!A:F,6,FALSE())</f>
        <v>22370</v>
      </c>
      <c r="G119" s="399" t="n">
        <f aca="false">+F119+E119</f>
        <v>22536</v>
      </c>
      <c r="H119" s="399" t="n">
        <v>20477</v>
      </c>
      <c r="I119" s="527" t="n">
        <v>19835</v>
      </c>
      <c r="J119" s="492" t="n">
        <f aca="false">H119/I119</f>
        <v>1.03236702798084</v>
      </c>
      <c r="K119" s="527" t="n">
        <v>140</v>
      </c>
      <c r="L119" s="527" t="n">
        <v>16820</v>
      </c>
      <c r="M119" s="527" t="n">
        <v>16960</v>
      </c>
      <c r="O119" s="528" t="n">
        <f aca="false">+K119-E119</f>
        <v>-26</v>
      </c>
      <c r="P119" s="528" t="n">
        <f aca="false">+L119-F119</f>
        <v>-5550</v>
      </c>
      <c r="Q119" s="529" t="n">
        <f aca="false">G119/H119</f>
        <v>1.10055183864824</v>
      </c>
    </row>
    <row r="120" customFormat="false" ht="15" hidden="false" customHeight="false" outlineLevel="0" collapsed="false">
      <c r="A120" s="518"/>
      <c r="B120" s="401" t="s">
        <v>984</v>
      </c>
      <c r="C120" s="401" t="s">
        <v>985</v>
      </c>
      <c r="D120" s="489" t="s">
        <v>30</v>
      </c>
      <c r="E120" s="399" t="n">
        <f aca="false">VLOOKUP(B120,'segédt ép gép'!A:E,5,FALSE())</f>
        <v>166</v>
      </c>
      <c r="F120" s="399" t="n">
        <f aca="false">VLOOKUP(B120,'segédt ép gép'!A:F,6,FALSE())</f>
        <v>23489</v>
      </c>
      <c r="G120" s="399" t="n">
        <f aca="false">+F120+E120</f>
        <v>23655</v>
      </c>
      <c r="H120" s="399" t="n">
        <v>21494</v>
      </c>
      <c r="I120" s="527" t="n">
        <v>20820</v>
      </c>
      <c r="J120" s="492" t="n">
        <f aca="false">H120/I120</f>
        <v>1.03237271853987</v>
      </c>
      <c r="K120" s="527" t="n">
        <v>140</v>
      </c>
      <c r="L120" s="527" t="n">
        <v>17661</v>
      </c>
      <c r="M120" s="527" t="n">
        <v>17801</v>
      </c>
      <c r="O120" s="528" t="n">
        <f aca="false">+K120-E120</f>
        <v>-26</v>
      </c>
      <c r="P120" s="528" t="n">
        <f aca="false">+L120-F120</f>
        <v>-5828</v>
      </c>
      <c r="Q120" s="529" t="n">
        <f aca="false">G120/H120</f>
        <v>1.10053968549363</v>
      </c>
    </row>
    <row r="121" customFormat="false" ht="15" hidden="false" customHeight="false" outlineLevel="0" collapsed="false">
      <c r="A121" s="518"/>
      <c r="B121" s="401" t="s">
        <v>986</v>
      </c>
      <c r="C121" s="401" t="s">
        <v>987</v>
      </c>
      <c r="D121" s="489" t="s">
        <v>30</v>
      </c>
      <c r="E121" s="399" t="n">
        <f aca="false">VLOOKUP(B121,'segédt ép gép'!A:E,5,FALSE())</f>
        <v>166</v>
      </c>
      <c r="F121" s="399" t="n">
        <f aca="false">VLOOKUP(B121,'segédt ép gép'!A:F,6,FALSE())</f>
        <v>24607</v>
      </c>
      <c r="G121" s="399" t="n">
        <f aca="false">+F121+E121</f>
        <v>24773</v>
      </c>
      <c r="H121" s="399" t="n">
        <v>22511</v>
      </c>
      <c r="I121" s="527" t="n">
        <v>21805</v>
      </c>
      <c r="J121" s="492" t="n">
        <f aca="false">H121/I121</f>
        <v>1.03237789497822</v>
      </c>
      <c r="K121" s="527" t="n">
        <v>140</v>
      </c>
      <c r="L121" s="527" t="n">
        <v>18502</v>
      </c>
      <c r="M121" s="527" t="n">
        <v>18642</v>
      </c>
      <c r="O121" s="528" t="n">
        <f aca="false">+K121-E121</f>
        <v>-26</v>
      </c>
      <c r="P121" s="528" t="n">
        <f aca="false">+L121-F121</f>
        <v>-6105</v>
      </c>
      <c r="Q121" s="529" t="n">
        <f aca="false">G121/H121</f>
        <v>1.10048420772067</v>
      </c>
    </row>
    <row r="122" customFormat="false" ht="15" hidden="false" customHeight="false" outlineLevel="0" collapsed="false">
      <c r="A122" s="518"/>
      <c r="B122" s="401" t="s">
        <v>988</v>
      </c>
      <c r="C122" s="401" t="s">
        <v>989</v>
      </c>
      <c r="D122" s="489" t="s">
        <v>30</v>
      </c>
      <c r="E122" s="399" t="n">
        <f aca="false">VLOOKUP(B122,'segédt ép gép'!A:E,5,FALSE())</f>
        <v>233</v>
      </c>
      <c r="F122" s="399" t="n">
        <f aca="false">VLOOKUP(B122,'segédt ép gép'!A:F,6,FALSE())</f>
        <v>25726</v>
      </c>
      <c r="G122" s="399" t="n">
        <f aca="false">+F122+E122</f>
        <v>25959</v>
      </c>
      <c r="H122" s="399" t="n">
        <v>23578</v>
      </c>
      <c r="I122" s="527" t="n">
        <v>22841</v>
      </c>
      <c r="J122" s="492" t="n">
        <f aca="false">H122/I122</f>
        <v>1.03226653824263</v>
      </c>
      <c r="K122" s="527" t="n">
        <v>195</v>
      </c>
      <c r="L122" s="527" t="n">
        <v>19343</v>
      </c>
      <c r="M122" s="527" t="n">
        <v>19538</v>
      </c>
      <c r="O122" s="528" t="n">
        <f aca="false">+K122-E122</f>
        <v>-38</v>
      </c>
      <c r="P122" s="528" t="n">
        <f aca="false">+L122-F122</f>
        <v>-6383</v>
      </c>
      <c r="Q122" s="529" t="n">
        <f aca="false">G122/H122</f>
        <v>1.10098396810586</v>
      </c>
    </row>
    <row r="123" customFormat="false" ht="15" hidden="false" customHeight="false" outlineLevel="0" collapsed="false">
      <c r="A123" s="518"/>
      <c r="B123" s="401" t="s">
        <v>990</v>
      </c>
      <c r="C123" s="401" t="s">
        <v>991</v>
      </c>
      <c r="D123" s="489" t="s">
        <v>30</v>
      </c>
      <c r="E123" s="399" t="n">
        <f aca="false">VLOOKUP(B123,'segédt ép gép'!A:E,5,FALSE())</f>
        <v>245</v>
      </c>
      <c r="F123" s="399" t="n">
        <f aca="false">VLOOKUP(B123,'segédt ép gép'!A:F,6,FALSE())</f>
        <v>26844</v>
      </c>
      <c r="G123" s="399" t="n">
        <f aca="false">+F123+E123</f>
        <v>27089</v>
      </c>
      <c r="H123" s="399" t="n">
        <v>24606</v>
      </c>
      <c r="I123" s="527" t="n">
        <v>23836</v>
      </c>
      <c r="J123" s="492" t="n">
        <f aca="false">H123/I123</f>
        <v>1.03230407786541</v>
      </c>
      <c r="K123" s="527" t="n">
        <v>206</v>
      </c>
      <c r="L123" s="527" t="n">
        <v>20184</v>
      </c>
      <c r="M123" s="527" t="n">
        <v>20390</v>
      </c>
      <c r="O123" s="528" t="n">
        <f aca="false">+K123-E123</f>
        <v>-39</v>
      </c>
      <c r="P123" s="528" t="n">
        <f aca="false">+L123-F123</f>
        <v>-6660</v>
      </c>
      <c r="Q123" s="529" t="n">
        <f aca="false">G123/H123</f>
        <v>1.10091034706982</v>
      </c>
    </row>
    <row r="124" customFormat="false" ht="15" hidden="false" customHeight="false" outlineLevel="0" collapsed="false">
      <c r="A124" s="518"/>
      <c r="B124" s="401" t="s">
        <v>992</v>
      </c>
      <c r="C124" s="401" t="s">
        <v>993</v>
      </c>
      <c r="D124" s="489" t="s">
        <v>30</v>
      </c>
      <c r="E124" s="399" t="n">
        <f aca="false">VLOOKUP(B124,'segédt ép gép'!A:E,5,FALSE())</f>
        <v>245</v>
      </c>
      <c r="F124" s="399" t="n">
        <f aca="false">VLOOKUP(B124,'segédt ép gép'!A:F,6,FALSE())</f>
        <v>27963</v>
      </c>
      <c r="G124" s="399" t="n">
        <f aca="false">+F124+E124</f>
        <v>28208</v>
      </c>
      <c r="H124" s="399" t="n">
        <v>25623</v>
      </c>
      <c r="I124" s="527" t="n">
        <v>24821</v>
      </c>
      <c r="J124" s="492" t="n">
        <f aca="false">H124/I124</f>
        <v>1.03231134926071</v>
      </c>
      <c r="K124" s="527" t="n">
        <v>206</v>
      </c>
      <c r="L124" s="527" t="n">
        <v>21025</v>
      </c>
      <c r="M124" s="527" t="n">
        <v>21231</v>
      </c>
      <c r="O124" s="528" t="n">
        <f aca="false">+K124-E124</f>
        <v>-39</v>
      </c>
      <c r="P124" s="528" t="n">
        <f aca="false">+L124-F124</f>
        <v>-6938</v>
      </c>
      <c r="Q124" s="529" t="n">
        <f aca="false">G124/H124</f>
        <v>1.10088592280373</v>
      </c>
    </row>
    <row r="125" customFormat="false" ht="15" hidden="false" customHeight="false" outlineLevel="0" collapsed="false">
      <c r="A125" s="518"/>
      <c r="B125" s="401" t="s">
        <v>994</v>
      </c>
      <c r="C125" s="401" t="s">
        <v>995</v>
      </c>
      <c r="D125" s="489" t="s">
        <v>30</v>
      </c>
      <c r="E125" s="399" t="n">
        <f aca="false">VLOOKUP(B125,'segédt ép gép'!A:E,5,FALSE())</f>
        <v>0</v>
      </c>
      <c r="F125" s="399" t="n">
        <f aca="false">VLOOKUP(B125,'segédt ép gép'!A:F,6,FALSE())</f>
        <v>2237</v>
      </c>
      <c r="G125" s="399" t="n">
        <f aca="false">+F125+E125</f>
        <v>2237</v>
      </c>
      <c r="H125" s="399" t="n">
        <v>2034</v>
      </c>
      <c r="I125" s="527" t="n">
        <v>1970</v>
      </c>
      <c r="J125" s="492" t="n">
        <f aca="false">H125/I125</f>
        <v>1.03248730964467</v>
      </c>
      <c r="K125" s="527" t="n">
        <v>0</v>
      </c>
      <c r="L125" s="527" t="n">
        <v>1682</v>
      </c>
      <c r="M125" s="527" t="n">
        <v>1682</v>
      </c>
      <c r="O125" s="528" t="n">
        <f aca="false">+K125-E125</f>
        <v>0</v>
      </c>
      <c r="P125" s="528" t="n">
        <f aca="false">+L125-F125</f>
        <v>-555</v>
      </c>
      <c r="Q125" s="529" t="n">
        <f aca="false">G125/H125</f>
        <v>1.09980334316618</v>
      </c>
    </row>
    <row r="126" customFormat="false" ht="15" hidden="false" customHeight="false" outlineLevel="0" collapsed="false">
      <c r="A126" s="518"/>
      <c r="B126" s="401" t="s">
        <v>996</v>
      </c>
      <c r="C126" s="401" t="s">
        <v>997</v>
      </c>
      <c r="D126" s="489" t="s">
        <v>30</v>
      </c>
      <c r="E126" s="399" t="n">
        <f aca="false">VLOOKUP(B126,'segédt ép gép'!A:E,5,FALSE())</f>
        <v>184</v>
      </c>
      <c r="F126" s="399" t="n">
        <f aca="false">VLOOKUP(B126,'segédt ép gép'!A:F,6,FALSE())</f>
        <v>5593</v>
      </c>
      <c r="G126" s="399" t="n">
        <f aca="false">+F126+E126</f>
        <v>5777</v>
      </c>
      <c r="H126" s="399" t="n">
        <v>5267</v>
      </c>
      <c r="I126" s="527" t="n">
        <v>5130</v>
      </c>
      <c r="J126" s="492" t="n">
        <f aca="false">H126/I126</f>
        <v>1.02670565302144</v>
      </c>
      <c r="K126" s="527" t="n">
        <v>142</v>
      </c>
      <c r="L126" s="527" t="n">
        <v>4205</v>
      </c>
      <c r="M126" s="527" t="n">
        <v>4347</v>
      </c>
      <c r="O126" s="528" t="n">
        <f aca="false">+K126-E126</f>
        <v>-42</v>
      </c>
      <c r="P126" s="528" t="n">
        <f aca="false">+L126-F126</f>
        <v>-1388</v>
      </c>
      <c r="Q126" s="529" t="n">
        <f aca="false">G126/H126</f>
        <v>1.09682931460034</v>
      </c>
    </row>
    <row r="127" customFormat="false" ht="15" hidden="false" customHeight="false" outlineLevel="0" collapsed="false">
      <c r="A127" s="518"/>
      <c r="B127" s="401" t="s">
        <v>998</v>
      </c>
      <c r="C127" s="401" t="s">
        <v>999</v>
      </c>
      <c r="D127" s="489" t="s">
        <v>30</v>
      </c>
      <c r="E127" s="399" t="n">
        <f aca="false">VLOOKUP(B127,'segédt ép gép'!A:E,5,FALSE())</f>
        <v>0</v>
      </c>
      <c r="F127" s="399" t="n">
        <f aca="false">VLOOKUP(B127,'segédt ép gép'!A:F,6,FALSE())</f>
        <v>2237</v>
      </c>
      <c r="G127" s="399" t="n">
        <f aca="false">+F127+E127</f>
        <v>2237</v>
      </c>
      <c r="H127" s="399" t="n">
        <v>2034</v>
      </c>
      <c r="I127" s="527" t="n">
        <v>1970</v>
      </c>
      <c r="J127" s="492" t="n">
        <f aca="false">H127/I127</f>
        <v>1.03248730964467</v>
      </c>
      <c r="K127" s="527" t="n">
        <v>0</v>
      </c>
      <c r="L127" s="527" t="n">
        <v>1682</v>
      </c>
      <c r="M127" s="527" t="n">
        <v>1682</v>
      </c>
      <c r="O127" s="528" t="n">
        <f aca="false">+K127-E127</f>
        <v>0</v>
      </c>
      <c r="P127" s="528" t="n">
        <f aca="false">+L127-F127</f>
        <v>-555</v>
      </c>
      <c r="Q127" s="529" t="n">
        <f aca="false">G127/H127</f>
        <v>1.09980334316618</v>
      </c>
    </row>
    <row r="128" customFormat="false" ht="15" hidden="false" customHeight="false" outlineLevel="0" collapsed="false">
      <c r="A128" s="518"/>
      <c r="B128" s="401" t="s">
        <v>1000</v>
      </c>
      <c r="C128" s="401" t="s">
        <v>1001</v>
      </c>
      <c r="D128" s="489" t="s">
        <v>30</v>
      </c>
      <c r="E128" s="399" t="n">
        <f aca="false">VLOOKUP(B128,'segédt ép gép'!A:E,5,FALSE())</f>
        <v>236</v>
      </c>
      <c r="F128" s="399" t="n">
        <f aca="false">VLOOKUP(B128,'segédt ép gép'!A:F,6,FALSE())</f>
        <v>6711</v>
      </c>
      <c r="G128" s="399" t="n">
        <f aca="false">+F128+E128</f>
        <v>6947</v>
      </c>
      <c r="H128" s="399" t="n">
        <v>6318</v>
      </c>
      <c r="I128" s="527" t="n">
        <v>6135</v>
      </c>
      <c r="J128" s="492" t="n">
        <f aca="false">H128/I128</f>
        <v>1.02982885085575</v>
      </c>
      <c r="K128" s="527" t="n">
        <v>180</v>
      </c>
      <c r="L128" s="527" t="n">
        <v>5046</v>
      </c>
      <c r="M128" s="527" t="n">
        <v>5226</v>
      </c>
      <c r="O128" s="528" t="n">
        <f aca="false">+K128-E128</f>
        <v>-56</v>
      </c>
      <c r="P128" s="528" t="n">
        <f aca="false">+L128-F128</f>
        <v>-1665</v>
      </c>
      <c r="Q128" s="529" t="n">
        <f aca="false">G128/H128</f>
        <v>1.09955682177904</v>
      </c>
    </row>
    <row r="129" customFormat="false" ht="15" hidden="false" customHeight="false" outlineLevel="0" collapsed="false">
      <c r="A129" s="518"/>
      <c r="B129" s="401" t="s">
        <v>1002</v>
      </c>
      <c r="C129" s="401" t="s">
        <v>1003</v>
      </c>
      <c r="D129" s="489" t="s">
        <v>30</v>
      </c>
      <c r="E129" s="399" t="n">
        <f aca="false">VLOOKUP(B129,'segédt ép gép'!A:E,5,FALSE())</f>
        <v>0</v>
      </c>
      <c r="F129" s="399" t="n">
        <f aca="false">VLOOKUP(B129,'segédt ép gép'!A:F,6,FALSE())</f>
        <v>3356</v>
      </c>
      <c r="G129" s="399" t="n">
        <f aca="false">+F129+E129</f>
        <v>3356</v>
      </c>
      <c r="H129" s="399" t="n">
        <v>3051</v>
      </c>
      <c r="I129" s="527" t="n">
        <v>2955</v>
      </c>
      <c r="J129" s="492" t="n">
        <f aca="false">H129/I129</f>
        <v>1.03248730964467</v>
      </c>
      <c r="K129" s="527" t="n">
        <v>0</v>
      </c>
      <c r="L129" s="527" t="n">
        <v>2523</v>
      </c>
      <c r="M129" s="527" t="n">
        <v>2523</v>
      </c>
      <c r="O129" s="528" t="n">
        <f aca="false">+K129-E129</f>
        <v>0</v>
      </c>
      <c r="P129" s="528" t="n">
        <f aca="false">+L129-F129</f>
        <v>-833</v>
      </c>
      <c r="Q129" s="529" t="n">
        <f aca="false">G129/H129</f>
        <v>1.09996722386103</v>
      </c>
    </row>
    <row r="130" customFormat="false" ht="15" hidden="false" customHeight="false" outlineLevel="0" collapsed="false">
      <c r="A130" s="518"/>
      <c r="B130" s="401" t="s">
        <v>1004</v>
      </c>
      <c r="C130" s="401" t="s">
        <v>1005</v>
      </c>
      <c r="D130" s="489" t="s">
        <v>30</v>
      </c>
      <c r="E130" s="399" t="n">
        <f aca="false">VLOOKUP(B130,'segédt ép gép'!A:E,5,FALSE())</f>
        <v>288</v>
      </c>
      <c r="F130" s="399" t="n">
        <f aca="false">VLOOKUP(B130,'segédt ép gép'!A:F,6,FALSE())</f>
        <v>11185</v>
      </c>
      <c r="G130" s="399" t="n">
        <f aca="false">+F130+E130</f>
        <v>11473</v>
      </c>
      <c r="H130" s="399" t="n">
        <v>10447</v>
      </c>
      <c r="I130" s="527" t="n">
        <v>10190</v>
      </c>
      <c r="J130" s="492" t="n">
        <f aca="false">H130/I130</f>
        <v>1.0252208047105</v>
      </c>
      <c r="K130" s="527" t="n">
        <v>226</v>
      </c>
      <c r="L130" s="527" t="n">
        <v>8410</v>
      </c>
      <c r="M130" s="527" t="n">
        <v>8636</v>
      </c>
      <c r="O130" s="528" t="n">
        <f aca="false">+K130-E130</f>
        <v>-62</v>
      </c>
      <c r="P130" s="528" t="n">
        <f aca="false">+L130-F130</f>
        <v>-2775</v>
      </c>
      <c r="Q130" s="529" t="n">
        <f aca="false">G130/H130</f>
        <v>1.09821001244376</v>
      </c>
    </row>
    <row r="131" customFormat="false" ht="15" hidden="false" customHeight="false" outlineLevel="0" collapsed="false">
      <c r="A131" s="518"/>
      <c r="B131" s="401" t="s">
        <v>1006</v>
      </c>
      <c r="C131" s="401" t="s">
        <v>1007</v>
      </c>
      <c r="D131" s="489" t="s">
        <v>30</v>
      </c>
      <c r="E131" s="399" t="n">
        <f aca="false">VLOOKUP(B131,'segédt ép gép'!A:E,5,FALSE())</f>
        <v>0</v>
      </c>
      <c r="F131" s="399" t="n">
        <f aca="false">VLOOKUP(B131,'segédt ép gép'!A:F,6,FALSE())</f>
        <v>3356</v>
      </c>
      <c r="G131" s="399" t="n">
        <f aca="false">+F131+E131</f>
        <v>3356</v>
      </c>
      <c r="H131" s="399" t="n">
        <v>3051</v>
      </c>
      <c r="I131" s="527" t="n">
        <v>2955</v>
      </c>
      <c r="J131" s="492" t="n">
        <f aca="false">H131/I131</f>
        <v>1.03248730964467</v>
      </c>
      <c r="K131" s="527" t="n">
        <v>0</v>
      </c>
      <c r="L131" s="527" t="n">
        <v>2523</v>
      </c>
      <c r="M131" s="527" t="n">
        <v>2523</v>
      </c>
      <c r="O131" s="528" t="n">
        <f aca="false">+K131-E131</f>
        <v>0</v>
      </c>
      <c r="P131" s="528" t="n">
        <f aca="false">+L131-F131</f>
        <v>-833</v>
      </c>
      <c r="Q131" s="529" t="n">
        <f aca="false">G131/H131</f>
        <v>1.09996722386103</v>
      </c>
    </row>
    <row r="132" customFormat="false" ht="15" hidden="false" customHeight="false" outlineLevel="0" collapsed="false">
      <c r="A132" s="518"/>
      <c r="B132" s="401" t="s">
        <v>1008</v>
      </c>
      <c r="C132" s="401" t="s">
        <v>1009</v>
      </c>
      <c r="D132" s="489" t="s">
        <v>30</v>
      </c>
      <c r="E132" s="399" t="n">
        <f aca="false">VLOOKUP(B132,'segédt ép gép'!A:E,5,FALSE())</f>
        <v>368</v>
      </c>
      <c r="F132" s="399" t="n">
        <f aca="false">VLOOKUP(B132,'segédt ép gép'!A:F,6,FALSE())</f>
        <v>11185</v>
      </c>
      <c r="G132" s="399" t="n">
        <f aca="false">+F132+E132</f>
        <v>11553</v>
      </c>
      <c r="H132" s="399" t="n">
        <v>10535</v>
      </c>
      <c r="I132" s="527" t="n">
        <v>10237</v>
      </c>
      <c r="J132" s="492" t="n">
        <f aca="false">H132/I132</f>
        <v>1.02911009084693</v>
      </c>
      <c r="K132" s="527" t="n">
        <v>365</v>
      </c>
      <c r="L132" s="527" t="n">
        <v>8410</v>
      </c>
      <c r="M132" s="527" t="n">
        <v>8775</v>
      </c>
      <c r="O132" s="528" t="n">
        <f aca="false">+K132-E132</f>
        <v>-3</v>
      </c>
      <c r="P132" s="528" t="n">
        <f aca="false">+L132-F132</f>
        <v>-2775</v>
      </c>
      <c r="Q132" s="529" t="n">
        <f aca="false">G132/H132</f>
        <v>1.09663028001898</v>
      </c>
    </row>
    <row r="133" customFormat="false" ht="15" hidden="false" customHeight="false" outlineLevel="0" collapsed="false">
      <c r="A133" s="518"/>
      <c r="B133" s="401" t="s">
        <v>1010</v>
      </c>
      <c r="C133" s="401" t="s">
        <v>1011</v>
      </c>
      <c r="D133" s="489" t="s">
        <v>30</v>
      </c>
      <c r="E133" s="399" t="n">
        <f aca="false">VLOOKUP(B133,'segédt ép gép'!A:E,5,FALSE())</f>
        <v>0</v>
      </c>
      <c r="F133" s="399" t="n">
        <f aca="false">VLOOKUP(B133,'segédt ép gép'!A:F,6,FALSE())</f>
        <v>3356</v>
      </c>
      <c r="G133" s="399" t="n">
        <f aca="false">+F133+E133</f>
        <v>3356</v>
      </c>
      <c r="H133" s="399" t="n">
        <v>3051</v>
      </c>
      <c r="I133" s="527" t="n">
        <v>2955</v>
      </c>
      <c r="J133" s="492" t="n">
        <f aca="false">H133/I133</f>
        <v>1.03248730964467</v>
      </c>
      <c r="K133" s="527" t="n">
        <v>0</v>
      </c>
      <c r="L133" s="527" t="n">
        <v>2523</v>
      </c>
      <c r="M133" s="527" t="n">
        <v>2523</v>
      </c>
      <c r="O133" s="528" t="n">
        <f aca="false">+K133-E133</f>
        <v>0</v>
      </c>
      <c r="P133" s="528" t="n">
        <f aca="false">+L133-F133</f>
        <v>-833</v>
      </c>
      <c r="Q133" s="529" t="n">
        <f aca="false">G133/H133</f>
        <v>1.09996722386103</v>
      </c>
    </row>
    <row r="134" customFormat="false" ht="15" hidden="false" customHeight="false" outlineLevel="0" collapsed="false">
      <c r="A134" s="518"/>
      <c r="B134" s="401" t="s">
        <v>1012</v>
      </c>
      <c r="C134" s="401" t="s">
        <v>1013</v>
      </c>
      <c r="D134" s="489" t="s">
        <v>30</v>
      </c>
      <c r="E134" s="399" t="n">
        <f aca="false">VLOOKUP(B134,'segédt ép gép'!A:E,5,FALSE())</f>
        <v>612</v>
      </c>
      <c r="F134" s="399" t="n">
        <f aca="false">VLOOKUP(B134,'segédt ép gép'!A:F,6,FALSE())</f>
        <v>11185</v>
      </c>
      <c r="G134" s="399" t="n">
        <f aca="false">+F134+E134</f>
        <v>11797</v>
      </c>
      <c r="H134" s="399" t="n">
        <v>10731</v>
      </c>
      <c r="I134" s="527" t="n">
        <v>10404</v>
      </c>
      <c r="J134" s="492" t="n">
        <f aca="false">H134/I134</f>
        <v>1.03143021914648</v>
      </c>
      <c r="K134" s="527" t="n">
        <v>563</v>
      </c>
      <c r="L134" s="527" t="n">
        <v>8410</v>
      </c>
      <c r="M134" s="527" t="n">
        <v>8973</v>
      </c>
      <c r="O134" s="528" t="n">
        <f aca="false">+K134-E134</f>
        <v>-49</v>
      </c>
      <c r="P134" s="528" t="n">
        <f aca="false">+L134-F134</f>
        <v>-2775</v>
      </c>
      <c r="Q134" s="529" t="n">
        <f aca="false">G134/H134</f>
        <v>1.09933836548318</v>
      </c>
    </row>
    <row r="135" customFormat="false" ht="15" hidden="false" customHeight="false" outlineLevel="0" collapsed="false">
      <c r="A135" s="518"/>
      <c r="B135" s="401" t="s">
        <v>1014</v>
      </c>
      <c r="C135" s="401" t="s">
        <v>1015</v>
      </c>
      <c r="D135" s="489" t="s">
        <v>30</v>
      </c>
      <c r="E135" s="399" t="n">
        <f aca="false">VLOOKUP(B135,'segédt ép gép'!A:E,5,FALSE())</f>
        <v>0</v>
      </c>
      <c r="F135" s="399" t="n">
        <f aca="false">VLOOKUP(B135,'segédt ép gép'!A:F,6,FALSE())</f>
        <v>4474</v>
      </c>
      <c r="G135" s="399" t="n">
        <f aca="false">+F135+E135</f>
        <v>4474</v>
      </c>
      <c r="H135" s="399" t="n">
        <v>4068</v>
      </c>
      <c r="I135" s="527" t="n">
        <v>3940</v>
      </c>
      <c r="J135" s="492" t="n">
        <f aca="false">H135/I135</f>
        <v>1.03248730964467</v>
      </c>
      <c r="K135" s="527" t="n">
        <v>0</v>
      </c>
      <c r="L135" s="527" t="n">
        <v>3364</v>
      </c>
      <c r="M135" s="527" t="n">
        <v>3364</v>
      </c>
      <c r="O135" s="528" t="n">
        <f aca="false">+K135-E135</f>
        <v>0</v>
      </c>
      <c r="P135" s="528" t="n">
        <f aca="false">+L135-F135</f>
        <v>-1110</v>
      </c>
      <c r="Q135" s="529" t="n">
        <f aca="false">G135/H135</f>
        <v>1.09980334316618</v>
      </c>
    </row>
    <row r="136" customFormat="false" ht="15" hidden="false" customHeight="false" outlineLevel="0" collapsed="false">
      <c r="A136" s="518"/>
      <c r="B136" s="401" t="s">
        <v>1016</v>
      </c>
      <c r="C136" s="401" t="s">
        <v>1017</v>
      </c>
      <c r="D136" s="489" t="s">
        <v>30</v>
      </c>
      <c r="E136" s="399" t="n">
        <f aca="false">VLOOKUP(B136,'segédt ép gép'!A:E,5,FALSE())</f>
        <v>972</v>
      </c>
      <c r="F136" s="399" t="n">
        <f aca="false">VLOOKUP(B136,'segédt ép gép'!A:F,6,FALSE())</f>
        <v>11185</v>
      </c>
      <c r="G136" s="399" t="n">
        <f aca="false">+F136+E136</f>
        <v>12157</v>
      </c>
      <c r="H136" s="399" t="n">
        <v>11124</v>
      </c>
      <c r="I136" s="527" t="n">
        <v>10803</v>
      </c>
      <c r="J136" s="492" t="n">
        <f aca="false">H136/I136</f>
        <v>1.02971396834213</v>
      </c>
      <c r="K136" s="527" t="n">
        <v>921</v>
      </c>
      <c r="L136" s="527" t="n">
        <v>8410</v>
      </c>
      <c r="M136" s="527" t="n">
        <v>9331</v>
      </c>
      <c r="O136" s="528" t="n">
        <f aca="false">+K136-E136</f>
        <v>-51</v>
      </c>
      <c r="P136" s="528" t="n">
        <f aca="false">+L136-F136</f>
        <v>-2775</v>
      </c>
      <c r="Q136" s="529" t="n">
        <f aca="false">G136/H136</f>
        <v>1.09286227975548</v>
      </c>
    </row>
    <row r="137" customFormat="false" ht="15" hidden="false" customHeight="false" outlineLevel="0" collapsed="false">
      <c r="A137" s="518"/>
      <c r="B137" s="401" t="s">
        <v>1018</v>
      </c>
      <c r="C137" s="401" t="s">
        <v>1019</v>
      </c>
      <c r="D137" s="489" t="s">
        <v>30</v>
      </c>
      <c r="E137" s="399" t="n">
        <f aca="false">VLOOKUP(B137,'segédt ép gép'!A:E,5,FALSE())</f>
        <v>0</v>
      </c>
      <c r="F137" s="399" t="n">
        <f aca="false">VLOOKUP(B137,'segédt ép gép'!A:F,6,FALSE())</f>
        <v>6711</v>
      </c>
      <c r="G137" s="399" t="n">
        <f aca="false">+F137+E137</f>
        <v>6711</v>
      </c>
      <c r="H137" s="399" t="n">
        <v>6102</v>
      </c>
      <c r="I137" s="527" t="n">
        <v>5910</v>
      </c>
      <c r="J137" s="492" t="n">
        <f aca="false">H137/I137</f>
        <v>1.03248730964467</v>
      </c>
      <c r="K137" s="527" t="n">
        <v>0</v>
      </c>
      <c r="L137" s="527" t="n">
        <v>5046</v>
      </c>
      <c r="M137" s="527" t="n">
        <v>5046</v>
      </c>
      <c r="O137" s="528" t="n">
        <f aca="false">+K137-E137</f>
        <v>0</v>
      </c>
      <c r="P137" s="528" t="n">
        <f aca="false">+L137-F137</f>
        <v>-1665</v>
      </c>
      <c r="Q137" s="529" t="n">
        <f aca="false">G137/H137</f>
        <v>1.09980334316618</v>
      </c>
    </row>
    <row r="138" customFormat="false" ht="15" hidden="false" customHeight="false" outlineLevel="0" collapsed="false">
      <c r="A138" s="518"/>
      <c r="B138" s="401" t="s">
        <v>1020</v>
      </c>
      <c r="C138" s="401" t="s">
        <v>1021</v>
      </c>
      <c r="D138" s="489" t="s">
        <v>30</v>
      </c>
      <c r="E138" s="399" t="n">
        <f aca="false">VLOOKUP(B138,'segédt ép gép'!A:E,5,FALSE())</f>
        <v>0</v>
      </c>
      <c r="F138" s="399" t="n">
        <f aca="false">VLOOKUP(B138,'segédt ép gép'!A:F,6,FALSE())</f>
        <v>6711</v>
      </c>
      <c r="G138" s="399" t="n">
        <f aca="false">+F138+E138</f>
        <v>6711</v>
      </c>
      <c r="H138" s="399" t="n">
        <v>6102</v>
      </c>
      <c r="I138" s="527" t="n">
        <v>5910</v>
      </c>
      <c r="J138" s="492" t="n">
        <f aca="false">H138/I138</f>
        <v>1.03248730964467</v>
      </c>
      <c r="K138" s="527" t="n">
        <v>0</v>
      </c>
      <c r="L138" s="527" t="n">
        <v>5046</v>
      </c>
      <c r="M138" s="527" t="n">
        <v>5046</v>
      </c>
      <c r="O138" s="528" t="n">
        <f aca="false">+K138-E138</f>
        <v>0</v>
      </c>
      <c r="P138" s="528" t="n">
        <f aca="false">+L138-F138</f>
        <v>-1665</v>
      </c>
      <c r="Q138" s="529" t="n">
        <f aca="false">G138/H138</f>
        <v>1.09980334316618</v>
      </c>
    </row>
    <row r="139" customFormat="false" ht="15" hidden="false" customHeight="false" outlineLevel="0" collapsed="false">
      <c r="A139" s="518"/>
      <c r="B139" s="401" t="s">
        <v>1022</v>
      </c>
      <c r="C139" s="401" t="s">
        <v>1023</v>
      </c>
      <c r="D139" s="489" t="s">
        <v>30</v>
      </c>
      <c r="E139" s="399" t="n">
        <f aca="false">VLOOKUP(B139,'segédt ép gép'!A:E,5,FALSE())</f>
        <v>3379</v>
      </c>
      <c r="F139" s="399" t="n">
        <f aca="false">VLOOKUP(B139,'segédt ép gép'!A:F,6,FALSE())</f>
        <v>16778</v>
      </c>
      <c r="G139" s="399" t="n">
        <f aca="false">+F139+E139</f>
        <v>20157</v>
      </c>
      <c r="H139" s="399" t="n">
        <v>18546</v>
      </c>
      <c r="I139" s="527" t="n">
        <v>17931</v>
      </c>
      <c r="J139" s="492" t="n">
        <f aca="false">H139/I139</f>
        <v>1.03429814288104</v>
      </c>
      <c r="K139" s="527" t="n">
        <v>3126</v>
      </c>
      <c r="L139" s="527" t="n">
        <v>12615</v>
      </c>
      <c r="M139" s="527" t="n">
        <v>15741</v>
      </c>
      <c r="O139" s="528" t="n">
        <f aca="false">+K139-E139</f>
        <v>-253</v>
      </c>
      <c r="P139" s="528" t="n">
        <f aca="false">+L139-F139</f>
        <v>-4163</v>
      </c>
      <c r="Q139" s="529" t="n">
        <f aca="false">G139/H139</f>
        <v>1.08686509220317</v>
      </c>
    </row>
    <row r="140" customFormat="false" ht="15" hidden="false" customHeight="false" outlineLevel="0" collapsed="false">
      <c r="A140" s="518"/>
      <c r="B140" s="401" t="s">
        <v>1024</v>
      </c>
      <c r="C140" s="401" t="s">
        <v>1025</v>
      </c>
      <c r="D140" s="489" t="s">
        <v>30</v>
      </c>
      <c r="E140" s="399" t="n">
        <f aca="false">VLOOKUP(B140,'segédt ép gép'!A:E,5,FALSE())</f>
        <v>0</v>
      </c>
      <c r="F140" s="399" t="n">
        <f aca="false">VLOOKUP(B140,'segédt ép gép'!A:F,6,FALSE())</f>
        <v>8948</v>
      </c>
      <c r="G140" s="399" t="n">
        <f aca="false">+F140+E140</f>
        <v>8948</v>
      </c>
      <c r="H140" s="399" t="n">
        <v>8136</v>
      </c>
      <c r="I140" s="527" t="n">
        <v>7880</v>
      </c>
      <c r="J140" s="492" t="n">
        <f aca="false">H140/I140</f>
        <v>1.03248730964467</v>
      </c>
      <c r="K140" s="527" t="n">
        <v>0</v>
      </c>
      <c r="L140" s="527" t="n">
        <v>6728</v>
      </c>
      <c r="M140" s="527" t="n">
        <v>6728</v>
      </c>
      <c r="O140" s="528" t="n">
        <f aca="false">+K140-E140</f>
        <v>0</v>
      </c>
      <c r="P140" s="528" t="n">
        <f aca="false">+L140-F140</f>
        <v>-2220</v>
      </c>
      <c r="Q140" s="529" t="n">
        <f aca="false">G140/H140</f>
        <v>1.09980334316618</v>
      </c>
    </row>
    <row r="141" customFormat="false" ht="15" hidden="false" customHeight="false" outlineLevel="0" collapsed="false">
      <c r="A141" s="518"/>
      <c r="B141" s="401" t="s">
        <v>1026</v>
      </c>
      <c r="C141" s="401" t="s">
        <v>1027</v>
      </c>
      <c r="D141" s="489" t="s">
        <v>30</v>
      </c>
      <c r="E141" s="399" t="n">
        <f aca="false">VLOOKUP(B141,'segédt ép gép'!A:E,5,FALSE())</f>
        <v>164</v>
      </c>
      <c r="F141" s="399" t="n">
        <f aca="false">VLOOKUP(B141,'segédt ép gép'!A:F,6,FALSE())</f>
        <v>22612</v>
      </c>
      <c r="G141" s="399" t="n">
        <f aca="false">+F141+E141</f>
        <v>22776</v>
      </c>
      <c r="H141" s="399" t="n">
        <v>20712</v>
      </c>
      <c r="I141" s="527" t="n">
        <v>20068</v>
      </c>
      <c r="J141" s="492" t="n">
        <f aca="false">H141/I141</f>
        <v>1.0320908909707</v>
      </c>
      <c r="K141" s="527" t="n">
        <v>141</v>
      </c>
      <c r="L141" s="527" t="n">
        <v>17068</v>
      </c>
      <c r="M141" s="527" t="n">
        <v>17209</v>
      </c>
      <c r="O141" s="528" t="n">
        <f aca="false">+K141-E141</f>
        <v>-23</v>
      </c>
      <c r="P141" s="528" t="n">
        <f aca="false">+L141-F141</f>
        <v>-5544</v>
      </c>
      <c r="Q141" s="529" t="n">
        <f aca="false">G141/H141</f>
        <v>1.09965237543453</v>
      </c>
    </row>
    <row r="142" customFormat="false" ht="15" hidden="false" customHeight="false" outlineLevel="0" collapsed="false">
      <c r="A142" s="518"/>
      <c r="B142" s="401" t="s">
        <v>1028</v>
      </c>
      <c r="C142" s="401" t="s">
        <v>1029</v>
      </c>
      <c r="D142" s="489" t="s">
        <v>30</v>
      </c>
      <c r="E142" s="399" t="n">
        <f aca="false">VLOOKUP(B142,'segédt ép gép'!A:E,5,FALSE())</f>
        <v>519</v>
      </c>
      <c r="F142" s="399" t="n">
        <f aca="false">VLOOKUP(B142,'segédt ép gép'!A:F,6,FALSE())</f>
        <v>22370</v>
      </c>
      <c r="G142" s="399" t="n">
        <f aca="false">+F142+E142</f>
        <v>22889</v>
      </c>
      <c r="H142" s="399" t="n">
        <v>20843</v>
      </c>
      <c r="I142" s="527" t="n">
        <v>20198</v>
      </c>
      <c r="J142" s="492" t="n">
        <f aca="false">H142/I142</f>
        <v>1.03193385483711</v>
      </c>
      <c r="K142" s="527" t="n">
        <v>527</v>
      </c>
      <c r="L142" s="527" t="n">
        <v>16820</v>
      </c>
      <c r="M142" s="527" t="n">
        <v>17347</v>
      </c>
      <c r="O142" s="528" t="n">
        <f aca="false">+K142-E142</f>
        <v>8</v>
      </c>
      <c r="P142" s="528" t="n">
        <f aca="false">+L142-F142</f>
        <v>-5550</v>
      </c>
      <c r="Q142" s="529" t="n">
        <f aca="false">G142/H142</f>
        <v>1.09816245262198</v>
      </c>
    </row>
    <row r="143" customFormat="false" ht="15" hidden="false" customHeight="false" outlineLevel="0" collapsed="false">
      <c r="A143" s="518"/>
      <c r="B143" s="401" t="s">
        <v>1030</v>
      </c>
      <c r="C143" s="401" t="s">
        <v>1031</v>
      </c>
      <c r="D143" s="489" t="s">
        <v>30</v>
      </c>
      <c r="E143" s="399" t="n">
        <f aca="false">VLOOKUP(B143,'segédt ép gép'!A:E,5,FALSE())</f>
        <v>965</v>
      </c>
      <c r="F143" s="399" t="n">
        <f aca="false">VLOOKUP(B143,'segédt ép gép'!A:F,6,FALSE())</f>
        <v>22370</v>
      </c>
      <c r="G143" s="399" t="n">
        <f aca="false">+F143+E143</f>
        <v>23335</v>
      </c>
      <c r="H143" s="399" t="n">
        <v>21221</v>
      </c>
      <c r="I143" s="527" t="n">
        <v>20583</v>
      </c>
      <c r="J143" s="492" t="n">
        <f aca="false">H143/I143</f>
        <v>1.03099645338386</v>
      </c>
      <c r="K143" s="527" t="n">
        <v>978</v>
      </c>
      <c r="L143" s="527" t="n">
        <v>16820</v>
      </c>
      <c r="M143" s="527" t="n">
        <v>17798</v>
      </c>
      <c r="O143" s="528" t="n">
        <f aca="false">+K143-E143</f>
        <v>13</v>
      </c>
      <c r="P143" s="528" t="n">
        <f aca="false">+L143-F143</f>
        <v>-5550</v>
      </c>
      <c r="Q143" s="529" t="n">
        <f aca="false">G143/H143</f>
        <v>1.09961830262476</v>
      </c>
    </row>
    <row r="144" customFormat="false" ht="15" hidden="false" customHeight="false" outlineLevel="0" collapsed="false">
      <c r="A144" s="518"/>
      <c r="B144" s="401" t="s">
        <v>1032</v>
      </c>
      <c r="C144" s="401" t="s">
        <v>1033</v>
      </c>
      <c r="D144" s="489" t="s">
        <v>30</v>
      </c>
      <c r="E144" s="399" t="n">
        <f aca="false">VLOOKUP(B144,'segédt ép gép'!A:E,5,FALSE())</f>
        <v>1094</v>
      </c>
      <c r="F144" s="399" t="n">
        <f aca="false">VLOOKUP(B144,'segédt ép gép'!A:F,6,FALSE())</f>
        <v>22370</v>
      </c>
      <c r="G144" s="399" t="n">
        <f aca="false">+F144+E144</f>
        <v>23464</v>
      </c>
      <c r="H144" s="399" t="n">
        <v>21407</v>
      </c>
      <c r="I144" s="527" t="n">
        <v>20763</v>
      </c>
      <c r="J144" s="492" t="n">
        <f aca="false">H144/I144</f>
        <v>1.03101671242113</v>
      </c>
      <c r="K144" s="527" t="n">
        <v>1143</v>
      </c>
      <c r="L144" s="527" t="n">
        <v>16820</v>
      </c>
      <c r="M144" s="527" t="n">
        <v>17963</v>
      </c>
      <c r="O144" s="528" t="n">
        <f aca="false">+K144-E144</f>
        <v>49</v>
      </c>
      <c r="P144" s="528" t="n">
        <f aca="false">+L144-F144</f>
        <v>-5550</v>
      </c>
      <c r="Q144" s="529" t="n">
        <f aca="false">G144/H144</f>
        <v>1.09609006399776</v>
      </c>
    </row>
    <row r="145" customFormat="false" ht="15" hidden="false" customHeight="false" outlineLevel="0" collapsed="false">
      <c r="A145" s="518"/>
      <c r="B145" s="401" t="s">
        <v>1034</v>
      </c>
      <c r="C145" s="401" t="s">
        <v>1035</v>
      </c>
      <c r="D145" s="489" t="s">
        <v>30</v>
      </c>
      <c r="E145" s="399" t="n">
        <f aca="false">VLOOKUP(B145,'segédt ép gép'!A:E,5,FALSE())</f>
        <v>1292</v>
      </c>
      <c r="F145" s="399" t="n">
        <f aca="false">VLOOKUP(B145,'segédt ép gép'!A:F,6,FALSE())</f>
        <v>22370</v>
      </c>
      <c r="G145" s="399" t="n">
        <f aca="false">+F145+E145</f>
        <v>23662</v>
      </c>
      <c r="H145" s="399" t="n">
        <v>21601</v>
      </c>
      <c r="I145" s="527" t="n">
        <v>20955</v>
      </c>
      <c r="J145" s="492" t="n">
        <f aca="false">H145/I145</f>
        <v>1.03082796468623</v>
      </c>
      <c r="K145" s="527" t="n">
        <v>1350</v>
      </c>
      <c r="L145" s="527" t="n">
        <v>16820</v>
      </c>
      <c r="M145" s="527" t="n">
        <v>18170</v>
      </c>
      <c r="O145" s="528" t="n">
        <f aca="false">+K145-E145</f>
        <v>58</v>
      </c>
      <c r="P145" s="528" t="n">
        <f aca="false">+L145-F145</f>
        <v>-5550</v>
      </c>
      <c r="Q145" s="529" t="n">
        <f aca="false">G145/H145</f>
        <v>1.0954122494329</v>
      </c>
    </row>
    <row r="146" customFormat="false" ht="15" hidden="false" customHeight="false" outlineLevel="0" collapsed="false">
      <c r="A146" s="518"/>
      <c r="B146" s="401" t="s">
        <v>1036</v>
      </c>
      <c r="C146" s="401" t="s">
        <v>1037</v>
      </c>
      <c r="D146" s="489" t="s">
        <v>30</v>
      </c>
      <c r="E146" s="399" t="n">
        <f aca="false">VLOOKUP(B146,'segédt ép gép'!A:E,5,FALSE())</f>
        <v>1417</v>
      </c>
      <c r="F146" s="399" t="n">
        <f aca="false">VLOOKUP(B146,'segédt ép gép'!A:F,6,FALSE())</f>
        <v>22370</v>
      </c>
      <c r="G146" s="399" t="n">
        <f aca="false">+F146+E146</f>
        <v>23787</v>
      </c>
      <c r="H146" s="399" t="n">
        <v>21723</v>
      </c>
      <c r="I146" s="527" t="n">
        <v>21076</v>
      </c>
      <c r="J146" s="492" t="n">
        <f aca="false">H146/I146</f>
        <v>1.03069842474853</v>
      </c>
      <c r="K146" s="527" t="n">
        <v>1458</v>
      </c>
      <c r="L146" s="527" t="n">
        <v>16820</v>
      </c>
      <c r="M146" s="527" t="n">
        <v>18278</v>
      </c>
      <c r="O146" s="528" t="n">
        <f aca="false">+K146-E146</f>
        <v>41</v>
      </c>
      <c r="P146" s="528" t="n">
        <f aca="false">+L146-F146</f>
        <v>-5550</v>
      </c>
      <c r="Q146" s="529" t="n">
        <f aca="false">G146/H146</f>
        <v>1.09501450075956</v>
      </c>
    </row>
    <row r="147" customFormat="false" ht="15" hidden="false" customHeight="false" outlineLevel="0" collapsed="false">
      <c r="A147" s="518"/>
      <c r="B147" s="401" t="s">
        <v>1038</v>
      </c>
      <c r="C147" s="401" t="s">
        <v>1039</v>
      </c>
      <c r="D147" s="489" t="s">
        <v>30</v>
      </c>
      <c r="E147" s="399" t="n">
        <f aca="false">VLOOKUP(B147,'segédt ép gép'!A:E,5,FALSE())</f>
        <v>2204</v>
      </c>
      <c r="F147" s="399" t="n">
        <f aca="false">VLOOKUP(B147,'segédt ép gép'!A:F,6,FALSE())</f>
        <v>22370</v>
      </c>
      <c r="G147" s="399" t="n">
        <f aca="false">+F147+E147</f>
        <v>24574</v>
      </c>
      <c r="H147" s="399" t="n">
        <v>22493</v>
      </c>
      <c r="I147" s="527" t="n">
        <v>21845</v>
      </c>
      <c r="J147" s="492" t="n">
        <f aca="false">H147/I147</f>
        <v>1.02966353856718</v>
      </c>
      <c r="K147" s="527" t="n">
        <v>2312</v>
      </c>
      <c r="L147" s="527" t="n">
        <v>16820</v>
      </c>
      <c r="M147" s="527" t="n">
        <v>19132</v>
      </c>
      <c r="O147" s="528" t="n">
        <f aca="false">+K147-E147</f>
        <v>108</v>
      </c>
      <c r="P147" s="528" t="n">
        <f aca="false">+L147-F147</f>
        <v>-5550</v>
      </c>
      <c r="Q147" s="529" t="n">
        <f aca="false">G147/H147</f>
        <v>1.09251767216467</v>
      </c>
    </row>
    <row r="148" customFormat="false" ht="15" hidden="false" customHeight="false" outlineLevel="0" collapsed="false">
      <c r="A148" s="518"/>
      <c r="B148" s="401" t="s">
        <v>1040</v>
      </c>
      <c r="C148" s="401" t="s">
        <v>1041</v>
      </c>
      <c r="D148" s="489" t="s">
        <v>30</v>
      </c>
      <c r="E148" s="399" t="n">
        <f aca="false">VLOOKUP(B148,'segédt ép gép'!A:E,5,FALSE())</f>
        <v>119</v>
      </c>
      <c r="F148" s="399" t="n">
        <f aca="false">VLOOKUP(B148,'segédt ép gép'!A:F,6,FALSE())</f>
        <v>6711</v>
      </c>
      <c r="G148" s="399" t="n">
        <f aca="false">+F148+E148</f>
        <v>6830</v>
      </c>
      <c r="H148" s="399" t="n">
        <v>6206</v>
      </c>
      <c r="I148" s="527" t="n">
        <v>6014</v>
      </c>
      <c r="J148" s="492" t="n">
        <f aca="false">H148/I148</f>
        <v>1.03192550714998</v>
      </c>
      <c r="K148" s="527" t="n">
        <v>113</v>
      </c>
      <c r="L148" s="527" t="n">
        <v>5046</v>
      </c>
      <c r="M148" s="527" t="n">
        <v>5159</v>
      </c>
      <c r="O148" s="528" t="n">
        <f aca="false">+K148-E148</f>
        <v>-6</v>
      </c>
      <c r="P148" s="528" t="n">
        <f aca="false">+L148-F148</f>
        <v>-1665</v>
      </c>
      <c r="Q148" s="529" t="n">
        <f aca="false">G148/H148</f>
        <v>1.10054785691267</v>
      </c>
    </row>
    <row r="149" customFormat="false" ht="15" hidden="false" customHeight="false" outlineLevel="0" collapsed="false">
      <c r="A149" s="518"/>
      <c r="B149" s="401" t="s">
        <v>1042</v>
      </c>
      <c r="C149" s="401" t="s">
        <v>1043</v>
      </c>
      <c r="D149" s="489" t="s">
        <v>30</v>
      </c>
      <c r="E149" s="399" t="n">
        <f aca="false">VLOOKUP(B149,'segédt ép gép'!A:E,5,FALSE())</f>
        <v>316</v>
      </c>
      <c r="F149" s="399" t="n">
        <f aca="false">VLOOKUP(B149,'segédt ép gép'!A:F,6,FALSE())</f>
        <v>6711</v>
      </c>
      <c r="G149" s="399" t="n">
        <f aca="false">+F149+E149</f>
        <v>7027</v>
      </c>
      <c r="H149" s="399" t="n">
        <v>6411</v>
      </c>
      <c r="I149" s="527" t="n">
        <v>6220</v>
      </c>
      <c r="J149" s="492" t="n">
        <f aca="false">H149/I149</f>
        <v>1.03070739549839</v>
      </c>
      <c r="K149" s="527" t="n">
        <v>222</v>
      </c>
      <c r="L149" s="527" t="n">
        <v>5046</v>
      </c>
      <c r="M149" s="527" t="n">
        <v>5268</v>
      </c>
      <c r="O149" s="528" t="n">
        <f aca="false">+K149-E149</f>
        <v>-94</v>
      </c>
      <c r="P149" s="528" t="n">
        <f aca="false">+L149-F149</f>
        <v>-1665</v>
      </c>
      <c r="Q149" s="529" t="n">
        <f aca="false">G149/H149</f>
        <v>1.09608485415692</v>
      </c>
    </row>
    <row r="150" customFormat="false" ht="15" hidden="false" customHeight="false" outlineLevel="0" collapsed="false">
      <c r="A150" s="518"/>
      <c r="B150" s="401" t="s">
        <v>1044</v>
      </c>
      <c r="C150" s="401" t="s">
        <v>1045</v>
      </c>
      <c r="D150" s="489" t="s">
        <v>30</v>
      </c>
      <c r="E150" s="399" t="n">
        <f aca="false">VLOOKUP(B150,'segédt ép gép'!A:E,5,FALSE())</f>
        <v>956</v>
      </c>
      <c r="F150" s="399" t="n">
        <f aca="false">VLOOKUP(B150,'segédt ép gép'!A:F,6,FALSE())</f>
        <v>11185</v>
      </c>
      <c r="G150" s="399" t="n">
        <f aca="false">+F150+E150</f>
        <v>12141</v>
      </c>
      <c r="H150" s="399" t="n">
        <v>11057</v>
      </c>
      <c r="I150" s="527" t="n">
        <v>10683</v>
      </c>
      <c r="J150" s="492" t="n">
        <f aca="false">H150/I150</f>
        <v>1.03500889263316</v>
      </c>
      <c r="K150" s="527" t="n">
        <v>853</v>
      </c>
      <c r="L150" s="527" t="n">
        <v>8410</v>
      </c>
      <c r="M150" s="527" t="n">
        <v>9263</v>
      </c>
      <c r="O150" s="528" t="n">
        <f aca="false">+K150-E150</f>
        <v>-103</v>
      </c>
      <c r="P150" s="528" t="n">
        <f aca="false">+L150-F150</f>
        <v>-2775</v>
      </c>
      <c r="Q150" s="529" t="n">
        <f aca="false">G150/H150</f>
        <v>1.09803744234422</v>
      </c>
    </row>
    <row r="151" customFormat="false" ht="15" hidden="false" customHeight="false" outlineLevel="0" collapsed="false">
      <c r="A151" s="518"/>
      <c r="B151" s="401" t="s">
        <v>1046</v>
      </c>
      <c r="C151" s="401" t="s">
        <v>1047</v>
      </c>
      <c r="D151" s="489" t="s">
        <v>30</v>
      </c>
      <c r="E151" s="399" t="n">
        <f aca="false">VLOOKUP(B151,'segédt ép gép'!A:E,5,FALSE())</f>
        <v>766</v>
      </c>
      <c r="F151" s="399" t="n">
        <f aca="false">VLOOKUP(B151,'segédt ép gép'!A:F,6,FALSE())</f>
        <v>8948</v>
      </c>
      <c r="G151" s="399" t="n">
        <f aca="false">+F151+E151</f>
        <v>9714</v>
      </c>
      <c r="H151" s="399" t="n">
        <v>8836</v>
      </c>
      <c r="I151" s="527" t="n">
        <v>8569</v>
      </c>
      <c r="J151" s="492" t="n">
        <f aca="false">H151/I151</f>
        <v>1.03115882833469</v>
      </c>
      <c r="K151" s="527" t="n">
        <v>737</v>
      </c>
      <c r="L151" s="527" t="n">
        <v>6728</v>
      </c>
      <c r="M151" s="527" t="n">
        <v>7465</v>
      </c>
      <c r="O151" s="528" t="n">
        <f aca="false">+K151-E151</f>
        <v>-29</v>
      </c>
      <c r="P151" s="528" t="n">
        <f aca="false">+L151-F151</f>
        <v>-2220</v>
      </c>
      <c r="Q151" s="529" t="n">
        <f aca="false">G151/H151</f>
        <v>1.09936622906292</v>
      </c>
    </row>
    <row r="152" customFormat="false" ht="15" hidden="false" customHeight="false" outlineLevel="0" collapsed="false">
      <c r="A152" s="518"/>
      <c r="B152" s="401" t="s">
        <v>1048</v>
      </c>
      <c r="C152" s="401" t="s">
        <v>1049</v>
      </c>
      <c r="D152" s="489" t="s">
        <v>30</v>
      </c>
      <c r="E152" s="399" t="n">
        <f aca="false">VLOOKUP(B152,'segédt ép gép'!A:E,5,FALSE())</f>
        <v>940</v>
      </c>
      <c r="F152" s="399" t="n">
        <f aca="false">VLOOKUP(B152,'segédt ép gép'!A:F,6,FALSE())</f>
        <v>11185</v>
      </c>
      <c r="G152" s="399" t="n">
        <f aca="false">+F152+E152</f>
        <v>12125</v>
      </c>
      <c r="H152" s="399" t="n">
        <v>11042</v>
      </c>
      <c r="I152" s="527" t="n">
        <v>10668</v>
      </c>
      <c r="J152" s="492" t="n">
        <f aca="false">H152/I152</f>
        <v>1.03505811773528</v>
      </c>
      <c r="K152" s="527" t="n">
        <v>879</v>
      </c>
      <c r="L152" s="527" t="n">
        <v>8410</v>
      </c>
      <c r="M152" s="527" t="n">
        <v>9289</v>
      </c>
      <c r="O152" s="528" t="n">
        <f aca="false">+K152-E152</f>
        <v>-61</v>
      </c>
      <c r="P152" s="528" t="n">
        <f aca="false">+L152-F152</f>
        <v>-2775</v>
      </c>
      <c r="Q152" s="529" t="n">
        <f aca="false">G152/H152</f>
        <v>1.09808005796051</v>
      </c>
    </row>
    <row r="153" customFormat="false" ht="15" hidden="false" customHeight="false" outlineLevel="0" collapsed="false">
      <c r="A153" s="518"/>
      <c r="B153" s="401" t="s">
        <v>1050</v>
      </c>
      <c r="C153" s="401" t="s">
        <v>1051</v>
      </c>
      <c r="D153" s="489" t="s">
        <v>30</v>
      </c>
      <c r="E153" s="399" t="n">
        <f aca="false">VLOOKUP(B153,'segédt ép gép'!A:E,5,FALSE())</f>
        <v>1771</v>
      </c>
      <c r="F153" s="399" t="n">
        <f aca="false">VLOOKUP(B153,'segédt ép gép'!A:F,6,FALSE())</f>
        <v>11185</v>
      </c>
      <c r="G153" s="399" t="n">
        <f aca="false">+F153+E153</f>
        <v>12956</v>
      </c>
      <c r="H153" s="399" t="n">
        <v>11864</v>
      </c>
      <c r="I153" s="527" t="n">
        <v>11499</v>
      </c>
      <c r="J153" s="492" t="n">
        <f aca="false">H153/I153</f>
        <v>1.03174189059918</v>
      </c>
      <c r="K153" s="527" t="n">
        <v>1559</v>
      </c>
      <c r="L153" s="527" t="n">
        <v>8410</v>
      </c>
      <c r="M153" s="527" t="n">
        <v>9969</v>
      </c>
      <c r="O153" s="528" t="n">
        <f aca="false">+K153-E153</f>
        <v>-212</v>
      </c>
      <c r="P153" s="528" t="n">
        <f aca="false">+L153-F153</f>
        <v>-2775</v>
      </c>
      <c r="Q153" s="529" t="n">
        <f aca="false">G153/H153</f>
        <v>1.09204315576534</v>
      </c>
    </row>
    <row r="154" customFormat="false" ht="15" hidden="false" customHeight="false" outlineLevel="0" collapsed="false">
      <c r="A154" s="518"/>
      <c r="B154" s="401" t="s">
        <v>1052</v>
      </c>
      <c r="C154" s="401" t="s">
        <v>1053</v>
      </c>
      <c r="D154" s="489" t="s">
        <v>30</v>
      </c>
      <c r="E154" s="399" t="n">
        <f aca="false">VLOOKUP(B154,'segédt ép gép'!A:E,5,FALSE())</f>
        <v>1780</v>
      </c>
      <c r="F154" s="399" t="n">
        <f aca="false">VLOOKUP(B154,'segédt ép gép'!A:F,6,FALSE())</f>
        <v>8948</v>
      </c>
      <c r="G154" s="399" t="n">
        <f aca="false">+F154+E154</f>
        <v>10728</v>
      </c>
      <c r="H154" s="399" t="n">
        <v>9839</v>
      </c>
      <c r="I154" s="527" t="n">
        <v>9538</v>
      </c>
      <c r="J154" s="492" t="n">
        <f aca="false">H154/I154</f>
        <v>1.03155797861187</v>
      </c>
      <c r="K154" s="527" t="n">
        <v>1493</v>
      </c>
      <c r="L154" s="527" t="n">
        <v>6728</v>
      </c>
      <c r="M154" s="527" t="n">
        <v>8221</v>
      </c>
      <c r="O154" s="528" t="n">
        <f aca="false">+K154-E154</f>
        <v>-287</v>
      </c>
      <c r="P154" s="528" t="n">
        <f aca="false">+L154-F154</f>
        <v>-2220</v>
      </c>
      <c r="Q154" s="529" t="n">
        <f aca="false">G154/H154</f>
        <v>1.0903547108446</v>
      </c>
    </row>
    <row r="155" customFormat="false" ht="15" hidden="false" customHeight="false" outlineLevel="0" collapsed="false">
      <c r="A155" s="518"/>
      <c r="B155" s="401" t="s">
        <v>1054</v>
      </c>
      <c r="C155" s="401" t="s">
        <v>1055</v>
      </c>
      <c r="D155" s="489" t="s">
        <v>30</v>
      </c>
      <c r="E155" s="399" t="n">
        <f aca="false">VLOOKUP(B155,'segédt ép gép'!A:E,5,FALSE())</f>
        <v>4537</v>
      </c>
      <c r="F155" s="399" t="n">
        <f aca="false">VLOOKUP(B155,'segédt ép gép'!A:F,6,FALSE())</f>
        <v>22370</v>
      </c>
      <c r="G155" s="399" t="n">
        <f aca="false">+F155+E155</f>
        <v>26907</v>
      </c>
      <c r="H155" s="399" t="n">
        <v>24711</v>
      </c>
      <c r="I155" s="527" t="n">
        <v>23587</v>
      </c>
      <c r="J155" s="492" t="n">
        <f aca="false">H155/I155</f>
        <v>1.04765336838089</v>
      </c>
      <c r="K155" s="527" t="n">
        <v>4046</v>
      </c>
      <c r="L155" s="527" t="n">
        <v>16820</v>
      </c>
      <c r="M155" s="527" t="n">
        <v>20866</v>
      </c>
      <c r="O155" s="528" t="n">
        <f aca="false">+K155-E155</f>
        <v>-491</v>
      </c>
      <c r="P155" s="528" t="n">
        <f aca="false">+L155-F155</f>
        <v>-5550</v>
      </c>
      <c r="Q155" s="529" t="n">
        <f aca="false">G155/H155</f>
        <v>1.08886730605803</v>
      </c>
    </row>
    <row r="156" customFormat="false" ht="15" hidden="false" customHeight="false" outlineLevel="0" collapsed="false">
      <c r="A156" s="518"/>
      <c r="B156" s="401" t="s">
        <v>1056</v>
      </c>
      <c r="C156" s="401" t="s">
        <v>1057</v>
      </c>
      <c r="D156" s="489" t="s">
        <v>30</v>
      </c>
      <c r="E156" s="399" t="n">
        <f aca="false">VLOOKUP(B156,'segédt ép gép'!A:E,5,FALSE())</f>
        <v>0</v>
      </c>
      <c r="F156" s="399" t="n">
        <f aca="false">VLOOKUP(B156,'segédt ép gép'!A:F,6,FALSE())</f>
        <v>8948</v>
      </c>
      <c r="G156" s="399" t="n">
        <f aca="false">+F156+E156</f>
        <v>8948</v>
      </c>
      <c r="H156" s="399" t="n">
        <v>8136</v>
      </c>
      <c r="I156" s="527" t="n">
        <v>7880</v>
      </c>
      <c r="J156" s="492" t="n">
        <f aca="false">H156/I156</f>
        <v>1.03248730964467</v>
      </c>
      <c r="K156" s="527" t="n">
        <v>0</v>
      </c>
      <c r="L156" s="527" t="n">
        <v>6728</v>
      </c>
      <c r="M156" s="527" t="n">
        <v>6728</v>
      </c>
      <c r="O156" s="528" t="n">
        <f aca="false">+K156-E156</f>
        <v>0</v>
      </c>
      <c r="P156" s="528" t="n">
        <f aca="false">+L156-F156</f>
        <v>-2220</v>
      </c>
      <c r="Q156" s="529" t="n">
        <f aca="false">G156/H156</f>
        <v>1.09980334316618</v>
      </c>
    </row>
    <row r="157" customFormat="false" ht="15" hidden="false" customHeight="false" outlineLevel="0" collapsed="false">
      <c r="A157" s="518"/>
      <c r="B157" s="401" t="s">
        <v>1058</v>
      </c>
      <c r="C157" s="401" t="s">
        <v>1059</v>
      </c>
      <c r="D157" s="489" t="s">
        <v>30</v>
      </c>
      <c r="E157" s="399" t="n">
        <f aca="false">VLOOKUP(B157,'segédt ép gép'!A:E,5,FALSE())</f>
        <v>0</v>
      </c>
      <c r="F157" s="399" t="n">
        <f aca="false">VLOOKUP(B157,'segédt ép gép'!A:F,6,FALSE())</f>
        <v>11185</v>
      </c>
      <c r="G157" s="399" t="n">
        <f aca="false">+F157+E157</f>
        <v>11185</v>
      </c>
      <c r="H157" s="399" t="n">
        <v>10170</v>
      </c>
      <c r="I157" s="527" t="n">
        <v>9850</v>
      </c>
      <c r="J157" s="492" t="n">
        <f aca="false">H157/I157</f>
        <v>1.03248730964467</v>
      </c>
      <c r="K157" s="527" t="n">
        <v>0</v>
      </c>
      <c r="L157" s="527" t="n">
        <v>8410</v>
      </c>
      <c r="M157" s="527" t="n">
        <v>8410</v>
      </c>
      <c r="O157" s="528" t="n">
        <f aca="false">+K157-E157</f>
        <v>0</v>
      </c>
      <c r="P157" s="528" t="n">
        <f aca="false">+L157-F157</f>
        <v>-2775</v>
      </c>
      <c r="Q157" s="529" t="n">
        <f aca="false">G157/H157</f>
        <v>1.09980334316618</v>
      </c>
    </row>
    <row r="158" customFormat="false" ht="15" hidden="false" customHeight="false" outlineLevel="0" collapsed="false">
      <c r="A158" s="518"/>
      <c r="B158" s="401" t="s">
        <v>1060</v>
      </c>
      <c r="C158" s="401" t="s">
        <v>1061</v>
      </c>
      <c r="D158" s="489" t="s">
        <v>30</v>
      </c>
      <c r="E158" s="399" t="n">
        <f aca="false">VLOOKUP(B158,'segédt ép gép'!A:E,5,FALSE())</f>
        <v>0</v>
      </c>
      <c r="F158" s="399" t="n">
        <f aca="false">VLOOKUP(B158,'segédt ép gép'!A:F,6,FALSE())</f>
        <v>16778</v>
      </c>
      <c r="G158" s="399" t="n">
        <f aca="false">+F158+E158</f>
        <v>16778</v>
      </c>
      <c r="H158" s="399" t="n">
        <v>15255</v>
      </c>
      <c r="I158" s="527" t="n">
        <v>14775</v>
      </c>
      <c r="J158" s="492" t="n">
        <f aca="false">H158/I158</f>
        <v>1.03248730964467</v>
      </c>
      <c r="K158" s="527" t="n">
        <v>0</v>
      </c>
      <c r="L158" s="527" t="n">
        <v>12615</v>
      </c>
      <c r="M158" s="527" t="n">
        <v>12615</v>
      </c>
      <c r="O158" s="528" t="n">
        <f aca="false">+K158-E158</f>
        <v>0</v>
      </c>
      <c r="P158" s="528" t="n">
        <f aca="false">+L158-F158</f>
        <v>-4163</v>
      </c>
      <c r="Q158" s="529" t="n">
        <f aca="false">G158/H158</f>
        <v>1.09983611930515</v>
      </c>
    </row>
    <row r="159" customFormat="false" ht="15" hidden="false" customHeight="false" outlineLevel="0" collapsed="false">
      <c r="A159" s="518"/>
      <c r="B159" s="401" t="s">
        <v>1062</v>
      </c>
      <c r="C159" s="401" t="s">
        <v>1063</v>
      </c>
      <c r="D159" s="489" t="s">
        <v>30</v>
      </c>
      <c r="E159" s="399" t="n">
        <f aca="false">VLOOKUP(B159,'segédt ép gép'!A:E,5,FALSE())</f>
        <v>641</v>
      </c>
      <c r="F159" s="399" t="n">
        <f aca="false">VLOOKUP(B159,'segédt ép gép'!A:F,6,FALSE())</f>
        <v>4474</v>
      </c>
      <c r="G159" s="399" t="n">
        <f aca="false">+F159+E159</f>
        <v>5115</v>
      </c>
      <c r="H159" s="399" t="n">
        <v>4663</v>
      </c>
      <c r="I159" s="527" t="n">
        <v>4521</v>
      </c>
      <c r="J159" s="492" t="n">
        <f aca="false">H159/I159</f>
        <v>1.03140898031409</v>
      </c>
      <c r="K159" s="527" t="n">
        <v>473</v>
      </c>
      <c r="L159" s="527" t="n">
        <v>3364</v>
      </c>
      <c r="M159" s="527" t="n">
        <v>3837</v>
      </c>
      <c r="O159" s="528" t="n">
        <f aca="false">+K159-E159</f>
        <v>-168</v>
      </c>
      <c r="P159" s="528" t="n">
        <f aca="false">+L159-F159</f>
        <v>-1110</v>
      </c>
      <c r="Q159" s="529" t="n">
        <f aca="false">G159/H159</f>
        <v>1.09693330473944</v>
      </c>
    </row>
    <row r="160" customFormat="false" ht="15" hidden="false" customHeight="false" outlineLevel="0" collapsed="false">
      <c r="A160" s="518"/>
      <c r="B160" s="401" t="s">
        <v>1064</v>
      </c>
      <c r="C160" s="401" t="s">
        <v>1065</v>
      </c>
      <c r="D160" s="489" t="s">
        <v>30</v>
      </c>
      <c r="E160" s="399" t="n">
        <f aca="false">VLOOKUP(B160,'segédt ép gép'!A:E,5,FALSE())</f>
        <v>446</v>
      </c>
      <c r="F160" s="399" t="n">
        <f aca="false">VLOOKUP(B160,'segédt ép gép'!A:F,6,FALSE())</f>
        <v>4474</v>
      </c>
      <c r="G160" s="399" t="n">
        <f aca="false">+F160+E160</f>
        <v>4920</v>
      </c>
      <c r="H160" s="399" t="n">
        <v>4480</v>
      </c>
      <c r="I160" s="527" t="n">
        <v>4351</v>
      </c>
      <c r="J160" s="492" t="n">
        <f aca="false">H160/I160</f>
        <v>1.02964835669961</v>
      </c>
      <c r="K160" s="527" t="n">
        <v>440</v>
      </c>
      <c r="L160" s="527" t="n">
        <v>3364</v>
      </c>
      <c r="M160" s="527" t="n">
        <v>3804</v>
      </c>
      <c r="O160" s="528" t="n">
        <f aca="false">+K160-E160</f>
        <v>-6</v>
      </c>
      <c r="P160" s="528" t="n">
        <f aca="false">+L160-F160</f>
        <v>-1110</v>
      </c>
      <c r="Q160" s="529" t="n">
        <f aca="false">G160/H160</f>
        <v>1.09821428571429</v>
      </c>
    </row>
    <row r="161" customFormat="false" ht="15" hidden="false" customHeight="false" outlineLevel="0" collapsed="false">
      <c r="A161" s="518"/>
      <c r="B161" s="401" t="s">
        <v>1066</v>
      </c>
      <c r="C161" s="401" t="s">
        <v>1067</v>
      </c>
      <c r="D161" s="489" t="s">
        <v>30</v>
      </c>
      <c r="E161" s="399" t="n">
        <f aca="false">VLOOKUP(B161,'segédt ép gép'!A:E,5,FALSE())</f>
        <v>462</v>
      </c>
      <c r="F161" s="399" t="n">
        <f aca="false">VLOOKUP(B161,'segédt ép gép'!A:F,6,FALSE())</f>
        <v>3317</v>
      </c>
      <c r="G161" s="399" t="n">
        <f aca="false">+F161+E161</f>
        <v>3779</v>
      </c>
      <c r="H161" s="399" t="n">
        <v>3443</v>
      </c>
      <c r="I161" s="527" t="n">
        <v>3346</v>
      </c>
      <c r="J161" s="492" t="n">
        <f aca="false">H161/I161</f>
        <v>1.02898983861327</v>
      </c>
      <c r="K161" s="527" t="n">
        <v>457</v>
      </c>
      <c r="L161" s="527" t="n">
        <v>2482</v>
      </c>
      <c r="M161" s="527" t="n">
        <v>2939</v>
      </c>
      <c r="O161" s="528" t="n">
        <f aca="false">+K161-E161</f>
        <v>-5</v>
      </c>
      <c r="P161" s="528" t="n">
        <f aca="false">+L161-F161</f>
        <v>-835</v>
      </c>
      <c r="Q161" s="529" t="n">
        <f aca="false">G161/H161</f>
        <v>1.09758931164682</v>
      </c>
    </row>
    <row r="162" customFormat="false" ht="15" hidden="false" customHeight="false" outlineLevel="0" collapsed="false">
      <c r="A162" s="518"/>
      <c r="B162" s="401" t="s">
        <v>1068</v>
      </c>
      <c r="C162" s="401" t="s">
        <v>1069</v>
      </c>
      <c r="D162" s="489" t="s">
        <v>30</v>
      </c>
      <c r="E162" s="399" t="n">
        <f aca="false">VLOOKUP(B162,'segédt ép gép'!A:E,5,FALSE())</f>
        <v>641</v>
      </c>
      <c r="F162" s="399" t="n">
        <f aca="false">VLOOKUP(B162,'segédt ép gép'!A:F,6,FALSE())</f>
        <v>5593</v>
      </c>
      <c r="G162" s="399" t="n">
        <f aca="false">+F162+E162</f>
        <v>6234</v>
      </c>
      <c r="H162" s="399" t="n">
        <v>5680</v>
      </c>
      <c r="I162" s="527" t="n">
        <v>5506</v>
      </c>
      <c r="J162" s="492" t="n">
        <f aca="false">H162/I162</f>
        <v>1.03160188884853</v>
      </c>
      <c r="K162" s="527" t="n">
        <v>473</v>
      </c>
      <c r="L162" s="527" t="n">
        <v>4205</v>
      </c>
      <c r="M162" s="527" t="n">
        <v>4678</v>
      </c>
      <c r="O162" s="528" t="n">
        <f aca="false">+K162-E162</f>
        <v>-168</v>
      </c>
      <c r="P162" s="528" t="n">
        <f aca="false">+L162-F162</f>
        <v>-1388</v>
      </c>
      <c r="Q162" s="529" t="n">
        <f aca="false">G162/H162</f>
        <v>1.09753521126761</v>
      </c>
    </row>
    <row r="163" customFormat="false" ht="15" hidden="false" customHeight="false" outlineLevel="0" collapsed="false">
      <c r="A163" s="518"/>
      <c r="B163" s="401" t="s">
        <v>1070</v>
      </c>
      <c r="C163" s="401" t="s">
        <v>1071</v>
      </c>
      <c r="D163" s="489" t="s">
        <v>30</v>
      </c>
      <c r="E163" s="399" t="n">
        <f aca="false">VLOOKUP(B163,'segédt ép gép'!A:E,5,FALSE())</f>
        <v>641</v>
      </c>
      <c r="F163" s="399" t="n">
        <f aca="false">VLOOKUP(B163,'segédt ép gép'!A:F,6,FALSE())</f>
        <v>6711</v>
      </c>
      <c r="G163" s="399" t="n">
        <f aca="false">+F163+E163</f>
        <v>7352</v>
      </c>
      <c r="H163" s="399" t="n">
        <v>6697</v>
      </c>
      <c r="I163" s="527" t="n">
        <v>6491</v>
      </c>
      <c r="J163" s="492" t="n">
        <f aca="false">H163/I163</f>
        <v>1.03173625019257</v>
      </c>
      <c r="K163" s="527" t="n">
        <v>473</v>
      </c>
      <c r="L163" s="527" t="n">
        <v>5046</v>
      </c>
      <c r="M163" s="527" t="n">
        <v>5519</v>
      </c>
      <c r="O163" s="528" t="n">
        <f aca="false">+K163-E163</f>
        <v>-168</v>
      </c>
      <c r="P163" s="528" t="n">
        <f aca="false">+L163-F163</f>
        <v>-1665</v>
      </c>
      <c r="Q163" s="529" t="n">
        <f aca="false">G163/H163</f>
        <v>1.09780498730775</v>
      </c>
    </row>
    <row r="164" customFormat="false" ht="15" hidden="false" customHeight="false" outlineLevel="0" collapsed="false">
      <c r="A164" s="518"/>
      <c r="B164" s="401" t="s">
        <v>1072</v>
      </c>
      <c r="C164" s="401" t="s">
        <v>1073</v>
      </c>
      <c r="D164" s="489" t="s">
        <v>30</v>
      </c>
      <c r="E164" s="399" t="n">
        <f aca="false">VLOOKUP(B164,'segédt ép gép'!A:E,5,FALSE())</f>
        <v>619</v>
      </c>
      <c r="F164" s="399" t="n">
        <f aca="false">VLOOKUP(B164,'segédt ép gép'!A:F,6,FALSE())</f>
        <v>8948</v>
      </c>
      <c r="G164" s="399" t="n">
        <f aca="false">+F164+E164</f>
        <v>9567</v>
      </c>
      <c r="H164" s="399" t="n">
        <v>8717</v>
      </c>
      <c r="I164" s="527" t="n">
        <v>8454</v>
      </c>
      <c r="J164" s="492" t="n">
        <f aca="false">H164/I164</f>
        <v>1.03110953394843</v>
      </c>
      <c r="K164" s="527" t="n">
        <v>578</v>
      </c>
      <c r="L164" s="527" t="n">
        <v>6729</v>
      </c>
      <c r="M164" s="527" t="n">
        <v>7307</v>
      </c>
      <c r="O164" s="528" t="n">
        <f aca="false">+K164-E164</f>
        <v>-41</v>
      </c>
      <c r="P164" s="528" t="n">
        <f aca="false">+L164-F164</f>
        <v>-2219</v>
      </c>
      <c r="Q164" s="529" t="n">
        <f aca="false">G164/H164</f>
        <v>1.09751061144889</v>
      </c>
    </row>
    <row r="165" customFormat="false" ht="15" hidden="false" customHeight="false" outlineLevel="0" collapsed="false">
      <c r="A165" s="518"/>
      <c r="B165" s="401" t="s">
        <v>1074</v>
      </c>
      <c r="C165" s="401" t="s">
        <v>1075</v>
      </c>
      <c r="D165" s="489" t="s">
        <v>30</v>
      </c>
      <c r="E165" s="399" t="n">
        <f aca="false">VLOOKUP(B165,'segédt ép gép'!A:E,5,FALSE())</f>
        <v>758</v>
      </c>
      <c r="F165" s="399" t="n">
        <f aca="false">VLOOKUP(B165,'segédt ép gép'!A:F,6,FALSE())</f>
        <v>11185</v>
      </c>
      <c r="G165" s="399" t="n">
        <f aca="false">+F165+E165</f>
        <v>11943</v>
      </c>
      <c r="H165" s="399" t="n">
        <v>10865</v>
      </c>
      <c r="I165" s="527" t="n">
        <v>10539</v>
      </c>
      <c r="J165" s="492" t="n">
        <f aca="false">H165/I165</f>
        <v>1.03093272606509</v>
      </c>
      <c r="K165" s="527" t="n">
        <v>695</v>
      </c>
      <c r="L165" s="527" t="n">
        <v>8410</v>
      </c>
      <c r="M165" s="527" t="n">
        <v>9105</v>
      </c>
      <c r="O165" s="528" t="n">
        <f aca="false">+K165-E165</f>
        <v>-63</v>
      </c>
      <c r="P165" s="528" t="n">
        <f aca="false">+L165-F165</f>
        <v>-2775</v>
      </c>
      <c r="Q165" s="529" t="n">
        <f aca="false">G165/H165</f>
        <v>1.099217671422</v>
      </c>
    </row>
    <row r="166" customFormat="false" ht="15" hidden="false" customHeight="false" outlineLevel="0" collapsed="false">
      <c r="A166" s="518"/>
      <c r="B166" s="401" t="s">
        <v>1076</v>
      </c>
      <c r="C166" s="401" t="s">
        <v>1077</v>
      </c>
      <c r="D166" s="489" t="s">
        <v>30</v>
      </c>
      <c r="E166" s="399" t="n">
        <f aca="false">VLOOKUP(B166,'segédt ép gép'!A:E,5,FALSE())</f>
        <v>797</v>
      </c>
      <c r="F166" s="399" t="n">
        <f aca="false">VLOOKUP(B166,'segédt ép gép'!A:F,6,FALSE())</f>
        <v>13422</v>
      </c>
      <c r="G166" s="399" t="n">
        <f aca="false">+F166+E166</f>
        <v>14219</v>
      </c>
      <c r="H166" s="399" t="n">
        <v>12944</v>
      </c>
      <c r="I166" s="527" t="n">
        <v>12553</v>
      </c>
      <c r="J166" s="492" t="n">
        <f aca="false">H166/I166</f>
        <v>1.03114793276508</v>
      </c>
      <c r="K166" s="527" t="n">
        <v>739</v>
      </c>
      <c r="L166" s="527" t="n">
        <v>10092</v>
      </c>
      <c r="M166" s="527" t="n">
        <v>10831</v>
      </c>
      <c r="O166" s="528" t="n">
        <f aca="false">+K166-E166</f>
        <v>-58</v>
      </c>
      <c r="P166" s="528" t="n">
        <f aca="false">+L166-F166</f>
        <v>-3330</v>
      </c>
      <c r="Q166" s="529" t="n">
        <f aca="false">G166/H166</f>
        <v>1.09850123609394</v>
      </c>
    </row>
    <row r="167" customFormat="false" ht="15" hidden="false" customHeight="false" outlineLevel="0" collapsed="false">
      <c r="A167" s="518"/>
      <c r="B167" s="401" t="s">
        <v>1078</v>
      </c>
      <c r="C167" s="401" t="s">
        <v>1079</v>
      </c>
      <c r="D167" s="489" t="s">
        <v>30</v>
      </c>
      <c r="E167" s="399" t="n">
        <f aca="false">VLOOKUP(B167,'segédt ép gép'!A:E,5,FALSE())</f>
        <v>0</v>
      </c>
      <c r="F167" s="399" t="n">
        <f aca="false">VLOOKUP(B167,'segédt ép gép'!A:F,6,FALSE())</f>
        <v>13422</v>
      </c>
      <c r="G167" s="399" t="n">
        <f aca="false">+F167+E167</f>
        <v>13422</v>
      </c>
      <c r="H167" s="399" t="n">
        <v>12204</v>
      </c>
      <c r="I167" s="527" t="n">
        <v>11820</v>
      </c>
      <c r="J167" s="492" t="n">
        <f aca="false">H167/I167</f>
        <v>1.03248730964467</v>
      </c>
      <c r="K167" s="527" t="n">
        <v>0</v>
      </c>
      <c r="L167" s="527" t="n">
        <v>10092</v>
      </c>
      <c r="M167" s="527" t="n">
        <v>10092</v>
      </c>
      <c r="O167" s="528" t="n">
        <f aca="false">+K167-E167</f>
        <v>0</v>
      </c>
      <c r="P167" s="528" t="n">
        <f aca="false">+L167-F167</f>
        <v>-3330</v>
      </c>
      <c r="Q167" s="529" t="n">
        <f aca="false">G167/H167</f>
        <v>1.09980334316618</v>
      </c>
    </row>
    <row r="168" customFormat="false" ht="15" hidden="false" customHeight="false" outlineLevel="0" collapsed="false">
      <c r="A168" s="518"/>
      <c r="B168" s="401" t="s">
        <v>1080</v>
      </c>
      <c r="C168" s="401" t="s">
        <v>1081</v>
      </c>
      <c r="D168" s="489" t="s">
        <v>30</v>
      </c>
      <c r="E168" s="399" t="n">
        <f aca="false">VLOOKUP(B168,'segédt ép gép'!A:E,5,FALSE())</f>
        <v>1681</v>
      </c>
      <c r="F168" s="399" t="n">
        <f aca="false">VLOOKUP(B168,'segédt ép gép'!A:F,6,FALSE())</f>
        <v>20899</v>
      </c>
      <c r="G168" s="399" t="n">
        <f aca="false">+F168+E168</f>
        <v>22580</v>
      </c>
      <c r="H168" s="399" t="n">
        <v>20502</v>
      </c>
      <c r="I168" s="527" t="n">
        <v>19911</v>
      </c>
      <c r="J168" s="492" t="n">
        <f aca="false">H168/I168</f>
        <v>1.02968208527949</v>
      </c>
      <c r="K168" s="527" t="n">
        <v>1560</v>
      </c>
      <c r="L168" s="527" t="n">
        <v>15914</v>
      </c>
      <c r="M168" s="527" t="n">
        <v>17474</v>
      </c>
      <c r="O168" s="528" t="n">
        <f aca="false">+K168-E168</f>
        <v>-121</v>
      </c>
      <c r="P168" s="528" t="n">
        <f aca="false">+L168-F168</f>
        <v>-4985</v>
      </c>
      <c r="Q168" s="529" t="n">
        <f aca="false">G168/H168</f>
        <v>1.10135596527168</v>
      </c>
    </row>
    <row r="169" customFormat="false" ht="15" hidden="false" customHeight="false" outlineLevel="0" collapsed="false">
      <c r="A169" s="518"/>
      <c r="B169" s="401" t="s">
        <v>1082</v>
      </c>
      <c r="C169" s="401" t="s">
        <v>1083</v>
      </c>
      <c r="D169" s="489" t="s">
        <v>30</v>
      </c>
      <c r="E169" s="399" t="n">
        <f aca="false">VLOOKUP(B169,'segédt ép gép'!A:E,5,FALSE())</f>
        <v>0</v>
      </c>
      <c r="F169" s="399" t="n">
        <f aca="false">VLOOKUP(B169,'segédt ép gép'!A:F,6,FALSE())</f>
        <v>17896</v>
      </c>
      <c r="G169" s="399" t="n">
        <f aca="false">+F169+E169</f>
        <v>17896</v>
      </c>
      <c r="H169" s="399" t="n">
        <v>16272</v>
      </c>
      <c r="I169" s="527" t="n">
        <v>15760</v>
      </c>
      <c r="J169" s="492" t="n">
        <f aca="false">H169/I169</f>
        <v>1.03248730964467</v>
      </c>
      <c r="K169" s="527" t="n">
        <v>0</v>
      </c>
      <c r="L169" s="527" t="n">
        <v>13456</v>
      </c>
      <c r="M169" s="527" t="n">
        <v>13456</v>
      </c>
      <c r="O169" s="528" t="n">
        <f aca="false">+K169-E169</f>
        <v>0</v>
      </c>
      <c r="P169" s="528" t="n">
        <f aca="false">+L169-F169</f>
        <v>-4440</v>
      </c>
      <c r="Q169" s="529" t="n">
        <f aca="false">G169/H169</f>
        <v>1.09980334316618</v>
      </c>
    </row>
    <row r="170" customFormat="false" ht="15" hidden="false" customHeight="false" outlineLevel="0" collapsed="false">
      <c r="A170" s="518"/>
      <c r="B170" s="401" t="s">
        <v>1084</v>
      </c>
      <c r="C170" s="401" t="s">
        <v>1085</v>
      </c>
      <c r="D170" s="489" t="s">
        <v>30</v>
      </c>
      <c r="E170" s="399" t="n">
        <f aca="false">VLOOKUP(B170,'segédt ép gép'!A:E,5,FALSE())</f>
        <v>1976</v>
      </c>
      <c r="F170" s="399" t="n">
        <f aca="false">VLOOKUP(B170,'segédt ép gép'!A:F,6,FALSE())</f>
        <v>27865</v>
      </c>
      <c r="G170" s="399" t="n">
        <f aca="false">+F170+E170</f>
        <v>29841</v>
      </c>
      <c r="H170" s="399" t="n">
        <v>27069</v>
      </c>
      <c r="I170" s="527" t="n">
        <v>26311</v>
      </c>
      <c r="J170" s="492" t="n">
        <f aca="false">H170/I170</f>
        <v>1.02880924328228</v>
      </c>
      <c r="K170" s="527" t="n">
        <v>1893</v>
      </c>
      <c r="L170" s="527" t="n">
        <v>21218</v>
      </c>
      <c r="M170" s="527" t="n">
        <v>23111</v>
      </c>
      <c r="O170" s="528" t="n">
        <f aca="false">+K170-E170</f>
        <v>-83</v>
      </c>
      <c r="P170" s="528" t="n">
        <f aca="false">+L170-F170</f>
        <v>-6647</v>
      </c>
      <c r="Q170" s="529" t="n">
        <f aca="false">G170/H170</f>
        <v>1.10240496508922</v>
      </c>
    </row>
    <row r="171" customFormat="false" ht="15" hidden="false" customHeight="false" outlineLevel="0" collapsed="false">
      <c r="A171" s="518"/>
      <c r="B171" s="401" t="s">
        <v>1086</v>
      </c>
      <c r="C171" s="401" t="s">
        <v>1087</v>
      </c>
      <c r="D171" s="489" t="s">
        <v>30</v>
      </c>
      <c r="E171" s="399" t="n">
        <f aca="false">VLOOKUP(B171,'segédt ép gép'!A:E,5,FALSE())</f>
        <v>0</v>
      </c>
      <c r="F171" s="399" t="n">
        <f aca="false">VLOOKUP(B171,'segédt ép gép'!A:F,6,FALSE())</f>
        <v>22370</v>
      </c>
      <c r="G171" s="399" t="n">
        <f aca="false">+F171+E171</f>
        <v>22370</v>
      </c>
      <c r="H171" s="399" t="n">
        <v>20340</v>
      </c>
      <c r="I171" s="527" t="n">
        <v>19700</v>
      </c>
      <c r="J171" s="492" t="n">
        <f aca="false">H171/I171</f>
        <v>1.03248730964467</v>
      </c>
      <c r="K171" s="527" t="n">
        <v>0</v>
      </c>
      <c r="L171" s="527" t="n">
        <v>16820</v>
      </c>
      <c r="M171" s="527" t="n">
        <v>16820</v>
      </c>
      <c r="O171" s="528" t="n">
        <f aca="false">+K171-E171</f>
        <v>0</v>
      </c>
      <c r="P171" s="528" t="n">
        <f aca="false">+L171-F171</f>
        <v>-5550</v>
      </c>
      <c r="Q171" s="529" t="n">
        <f aca="false">G171/H171</f>
        <v>1.09980334316618</v>
      </c>
    </row>
    <row r="172" customFormat="false" ht="15.6" hidden="false" customHeight="false" outlineLevel="0" collapsed="false">
      <c r="A172" s="518"/>
      <c r="B172" s="401" t="s">
        <v>1088</v>
      </c>
      <c r="C172" s="401" t="s">
        <v>1089</v>
      </c>
      <c r="D172" s="489" t="s">
        <v>30</v>
      </c>
      <c r="E172" s="399" t="n">
        <f aca="false">VLOOKUP(B172,'segédt ép gép'!A:E,5,FALSE())</f>
        <v>2449</v>
      </c>
      <c r="F172" s="399" t="n">
        <f aca="false">VLOOKUP(B172,'segédt ép gép'!A:F,6,FALSE())</f>
        <v>34832</v>
      </c>
      <c r="G172" s="533" t="n">
        <f aca="false">+F172+E172</f>
        <v>37281</v>
      </c>
      <c r="H172" s="533" t="n">
        <v>34035</v>
      </c>
      <c r="I172" s="527" t="n">
        <v>33088</v>
      </c>
      <c r="J172" s="492" t="n">
        <f aca="false">H172/I172</f>
        <v>1.02862064796905</v>
      </c>
      <c r="K172" s="527" t="n">
        <v>2411</v>
      </c>
      <c r="L172" s="534" t="n">
        <v>26523</v>
      </c>
      <c r="M172" s="534" t="n">
        <v>28934</v>
      </c>
      <c r="O172" s="528" t="n">
        <f aca="false">+K172-E172</f>
        <v>-38</v>
      </c>
      <c r="P172" s="528" t="n">
        <f aca="false">+L172-F172</f>
        <v>-8309</v>
      </c>
      <c r="Q172" s="529" t="n">
        <f aca="false">G172/H172</f>
        <v>1.09537241075364</v>
      </c>
    </row>
    <row r="173" customFormat="false" ht="15" hidden="false" customHeight="false" outlineLevel="0" collapsed="false">
      <c r="A173" s="518"/>
      <c r="B173" s="401" t="s">
        <v>1090</v>
      </c>
      <c r="C173" s="401" t="s">
        <v>1091</v>
      </c>
      <c r="D173" s="489" t="s">
        <v>30</v>
      </c>
      <c r="E173" s="399" t="n">
        <f aca="false">VLOOKUP(B173,'segédt ép gép'!A:E,5,FALSE())</f>
        <v>40745</v>
      </c>
      <c r="F173" s="399" t="n">
        <f aca="false">VLOOKUP(B173,'segédt ép gép'!A:F,6,FALSE())</f>
        <v>73980</v>
      </c>
      <c r="G173" s="399" t="n">
        <f aca="false">+F173+E173</f>
        <v>114725</v>
      </c>
      <c r="H173" s="399" t="n">
        <v>105842</v>
      </c>
      <c r="I173" s="527" t="n">
        <v>104538</v>
      </c>
      <c r="J173" s="492" t="n">
        <f aca="false">H173/I173</f>
        <v>1.01247393292391</v>
      </c>
      <c r="K173" s="527" t="n">
        <v>45921</v>
      </c>
      <c r="L173" s="527" t="n">
        <v>55958</v>
      </c>
      <c r="M173" s="527" t="n">
        <v>101879</v>
      </c>
      <c r="O173" s="528" t="n">
        <f aca="false">+K173-E173</f>
        <v>5176</v>
      </c>
      <c r="P173" s="528" t="n">
        <f aca="false">+L173-F173</f>
        <v>-18022</v>
      </c>
      <c r="Q173" s="529" t="n">
        <f aca="false">G173/H173</f>
        <v>1.0839269855067</v>
      </c>
    </row>
    <row r="174" customFormat="false" ht="15" hidden="false" customHeight="false" outlineLevel="0" collapsed="false">
      <c r="A174" s="518"/>
      <c r="B174" s="401" t="s">
        <v>1092</v>
      </c>
      <c r="C174" s="401" t="s">
        <v>1093</v>
      </c>
      <c r="D174" s="489" t="s">
        <v>30</v>
      </c>
      <c r="E174" s="399" t="n">
        <f aca="false">VLOOKUP(B174,'segédt ép gép'!A:E,5,FALSE())</f>
        <v>1166</v>
      </c>
      <c r="F174" s="399" t="n">
        <f aca="false">VLOOKUP(B174,'segédt ép gép'!A:F,6,FALSE())</f>
        <v>6711</v>
      </c>
      <c r="G174" s="399" t="n">
        <f aca="false">+F174+E174</f>
        <v>7877</v>
      </c>
      <c r="H174" s="399" t="n">
        <v>7210</v>
      </c>
      <c r="I174" s="527" t="n">
        <v>7012</v>
      </c>
      <c r="J174" s="492" t="n">
        <f aca="false">H174/I174</f>
        <v>1.0282373074729</v>
      </c>
      <c r="K174" s="527" t="n">
        <v>1459</v>
      </c>
      <c r="L174" s="527" t="n">
        <v>5046</v>
      </c>
      <c r="M174" s="527" t="n">
        <v>6505</v>
      </c>
      <c r="O174" s="528" t="n">
        <f aca="false">+K174-E174</f>
        <v>293</v>
      </c>
      <c r="P174" s="528" t="n">
        <f aca="false">+L174-F174</f>
        <v>-1665</v>
      </c>
      <c r="Q174" s="529" t="n">
        <f aca="false">G174/H174</f>
        <v>1.09251040221914</v>
      </c>
    </row>
    <row r="175" customFormat="false" ht="15" hidden="false" customHeight="false" outlineLevel="0" collapsed="false">
      <c r="A175" s="518"/>
      <c r="B175" s="401" t="s">
        <v>1094</v>
      </c>
      <c r="C175" s="401" t="s">
        <v>1095</v>
      </c>
      <c r="D175" s="489" t="s">
        <v>30</v>
      </c>
      <c r="E175" s="399" t="n">
        <f aca="false">VLOOKUP(B175,'segédt ép gép'!A:E,5,FALSE())</f>
        <v>3075</v>
      </c>
      <c r="F175" s="399" t="n">
        <f aca="false">VLOOKUP(B175,'segédt ép gép'!A:F,6,FALSE())</f>
        <v>8948</v>
      </c>
      <c r="G175" s="399" t="n">
        <f aca="false">+F175+E175</f>
        <v>12023</v>
      </c>
      <c r="H175" s="399" t="n">
        <v>11114</v>
      </c>
      <c r="I175" s="527" t="n">
        <v>10851</v>
      </c>
      <c r="J175" s="492" t="n">
        <f aca="false">H175/I175</f>
        <v>1.02423739747489</v>
      </c>
      <c r="K175" s="527" t="n">
        <v>3211</v>
      </c>
      <c r="L175" s="527" t="n">
        <v>6728</v>
      </c>
      <c r="M175" s="527" t="n">
        <v>9939</v>
      </c>
      <c r="O175" s="528" t="n">
        <f aca="false">+K175-E175</f>
        <v>136</v>
      </c>
      <c r="P175" s="528" t="n">
        <f aca="false">+L175-F175</f>
        <v>-2220</v>
      </c>
      <c r="Q175" s="529" t="n">
        <f aca="false">G175/H175</f>
        <v>1.08178873492892</v>
      </c>
    </row>
    <row r="176" customFormat="false" ht="15" hidden="false" customHeight="false" outlineLevel="0" collapsed="false">
      <c r="A176" s="518"/>
      <c r="B176" s="401" t="s">
        <v>1096</v>
      </c>
      <c r="C176" s="401" t="s">
        <v>1097</v>
      </c>
      <c r="D176" s="489" t="s">
        <v>30</v>
      </c>
      <c r="E176" s="399" t="n">
        <f aca="false">VLOOKUP(B176,'segédt ép gép'!A:E,5,FALSE())</f>
        <v>2465</v>
      </c>
      <c r="F176" s="399" t="n">
        <f aca="false">VLOOKUP(B176,'segédt ép gép'!A:F,6,FALSE())</f>
        <v>8948</v>
      </c>
      <c r="G176" s="399" t="n">
        <f aca="false">+F176+E176</f>
        <v>11413</v>
      </c>
      <c r="H176" s="399" t="n">
        <v>10508</v>
      </c>
      <c r="I176" s="527" t="n">
        <v>10244</v>
      </c>
      <c r="J176" s="492" t="n">
        <f aca="false">H176/I176</f>
        <v>1.02577118313159</v>
      </c>
      <c r="K176" s="527" t="n">
        <v>2546</v>
      </c>
      <c r="L176" s="527" t="n">
        <v>6728</v>
      </c>
      <c r="M176" s="527" t="n">
        <v>9274</v>
      </c>
      <c r="O176" s="528" t="n">
        <f aca="false">+K176-E176</f>
        <v>81</v>
      </c>
      <c r="P176" s="528" t="n">
        <f aca="false">+L176-F176</f>
        <v>-2220</v>
      </c>
      <c r="Q176" s="529" t="n">
        <f aca="false">G176/H176</f>
        <v>1.08612485725162</v>
      </c>
    </row>
    <row r="177" customFormat="false" ht="15" hidden="false" customHeight="false" outlineLevel="0" collapsed="false">
      <c r="A177" s="518"/>
      <c r="B177" s="401" t="s">
        <v>1098</v>
      </c>
      <c r="C177" s="401" t="s">
        <v>1099</v>
      </c>
      <c r="D177" s="489" t="s">
        <v>30</v>
      </c>
      <c r="E177" s="399" t="n">
        <f aca="false">VLOOKUP(B177,'segédt ép gép'!A:E,5,FALSE())</f>
        <v>1938</v>
      </c>
      <c r="F177" s="399" t="n">
        <f aca="false">VLOOKUP(B177,'segédt ép gép'!A:F,6,FALSE())</f>
        <v>11185</v>
      </c>
      <c r="G177" s="399" t="n">
        <f aca="false">+F177+E177</f>
        <v>13123</v>
      </c>
      <c r="H177" s="399" t="n">
        <v>12007</v>
      </c>
      <c r="I177" s="527" t="n">
        <v>11677</v>
      </c>
      <c r="J177" s="492" t="n">
        <f aca="false">H177/I177</f>
        <v>1.02826068339471</v>
      </c>
      <c r="K177" s="527" t="n">
        <v>1957</v>
      </c>
      <c r="L177" s="527" t="n">
        <v>8410</v>
      </c>
      <c r="M177" s="527" t="n">
        <v>10367</v>
      </c>
      <c r="O177" s="528" t="n">
        <f aca="false">+K177-E177</f>
        <v>19</v>
      </c>
      <c r="P177" s="528" t="n">
        <f aca="false">+L177-F177</f>
        <v>-2775</v>
      </c>
      <c r="Q177" s="529" t="n">
        <f aca="false">G177/H177</f>
        <v>1.09294578162738</v>
      </c>
    </row>
    <row r="178" customFormat="false" ht="15" hidden="false" customHeight="false" outlineLevel="0" collapsed="false">
      <c r="A178" s="518"/>
      <c r="B178" s="401" t="s">
        <v>1100</v>
      </c>
      <c r="C178" s="401" t="s">
        <v>1101</v>
      </c>
      <c r="D178" s="489" t="s">
        <v>30</v>
      </c>
      <c r="E178" s="399" t="n">
        <f aca="false">VLOOKUP(B178,'segédt ép gép'!A:E,5,FALSE())</f>
        <v>1104</v>
      </c>
      <c r="F178" s="399" t="n">
        <f aca="false">VLOOKUP(B178,'segédt ép gép'!A:F,6,FALSE())</f>
        <v>15396</v>
      </c>
      <c r="G178" s="399" t="n">
        <f aca="false">+F178+E178</f>
        <v>16500</v>
      </c>
      <c r="H178" s="399" t="n">
        <v>14896</v>
      </c>
      <c r="I178" s="527" t="n">
        <v>14493</v>
      </c>
      <c r="J178" s="492" t="n">
        <f aca="false">H178/I178</f>
        <v>1.02780652728904</v>
      </c>
      <c r="K178" s="527" t="n">
        <v>1016</v>
      </c>
      <c r="L178" s="527" t="n">
        <v>12092</v>
      </c>
      <c r="M178" s="527" t="n">
        <v>13108</v>
      </c>
      <c r="O178" s="528" t="n">
        <f aca="false">+K178-E178</f>
        <v>-88</v>
      </c>
      <c r="P178" s="528" t="n">
        <f aca="false">+L178-F178</f>
        <v>-3304</v>
      </c>
      <c r="Q178" s="529" t="n">
        <f aca="false">G178/H178</f>
        <v>1.10767991407089</v>
      </c>
    </row>
    <row r="179" customFormat="false" ht="15" hidden="false" customHeight="false" outlineLevel="0" collapsed="false">
      <c r="A179" s="518"/>
      <c r="B179" s="401" t="s">
        <v>1102</v>
      </c>
      <c r="C179" s="401" t="s">
        <v>1103</v>
      </c>
      <c r="D179" s="489" t="s">
        <v>30</v>
      </c>
      <c r="E179" s="399" t="n">
        <f aca="false">VLOOKUP(B179,'segédt ép gép'!A:E,5,FALSE())</f>
        <v>1422</v>
      </c>
      <c r="F179" s="399" t="n">
        <f aca="false">VLOOKUP(B179,'segédt ép gép'!A:F,6,FALSE())</f>
        <v>11185</v>
      </c>
      <c r="G179" s="399" t="n">
        <f aca="false">+F179+E179</f>
        <v>12607</v>
      </c>
      <c r="H179" s="399" t="n">
        <v>11645</v>
      </c>
      <c r="I179" s="527" t="n">
        <v>11927</v>
      </c>
      <c r="J179" s="492" t="n">
        <f aca="false">H179/I179</f>
        <v>0.976356166680641</v>
      </c>
      <c r="K179" s="527" t="n">
        <v>2227</v>
      </c>
      <c r="L179" s="527" t="n">
        <v>8410</v>
      </c>
      <c r="M179" s="527" t="n">
        <v>10637</v>
      </c>
      <c r="O179" s="528" t="n">
        <f aca="false">+K179-E179</f>
        <v>805</v>
      </c>
      <c r="P179" s="528" t="n">
        <f aca="false">+L179-F179</f>
        <v>-2775</v>
      </c>
      <c r="Q179" s="529" t="n">
        <f aca="false">G179/H179</f>
        <v>1.08261056247316</v>
      </c>
    </row>
    <row r="180" customFormat="false" ht="15" hidden="false" customHeight="false" outlineLevel="0" collapsed="false">
      <c r="A180" s="518"/>
      <c r="B180" s="401" t="s">
        <v>1104</v>
      </c>
      <c r="C180" s="401" t="s">
        <v>1105</v>
      </c>
      <c r="D180" s="489" t="s">
        <v>30</v>
      </c>
      <c r="E180" s="399" t="n">
        <f aca="false">VLOOKUP(B180,'segédt ép gép'!A:E,5,FALSE())</f>
        <v>14146</v>
      </c>
      <c r="F180" s="399" t="n">
        <f aca="false">VLOOKUP(B180,'segédt ép gép'!A:F,6,FALSE())</f>
        <v>14835</v>
      </c>
      <c r="G180" s="399" t="n">
        <f aca="false">+F180+E180</f>
        <v>28981</v>
      </c>
      <c r="H180" s="399" t="n">
        <v>27239</v>
      </c>
      <c r="I180" s="527" t="n">
        <v>17550</v>
      </c>
      <c r="J180" s="492" t="n">
        <f aca="false">H180/I180</f>
        <v>1.55207977207977</v>
      </c>
      <c r="K180" s="527" t="n">
        <v>4881</v>
      </c>
      <c r="L180" s="527" t="n">
        <v>11523</v>
      </c>
      <c r="M180" s="527" t="n">
        <v>16404</v>
      </c>
      <c r="O180" s="528" t="n">
        <f aca="false">+K180-E180</f>
        <v>-9265</v>
      </c>
      <c r="P180" s="528" t="n">
        <f aca="false">+L180-F180</f>
        <v>-3312</v>
      </c>
      <c r="Q180" s="529" t="n">
        <f aca="false">G180/H180</f>
        <v>1.06395242116084</v>
      </c>
    </row>
    <row r="181" customFormat="false" ht="15" hidden="false" customHeight="false" outlineLevel="0" collapsed="false">
      <c r="A181" s="518"/>
      <c r="B181" s="401" t="s">
        <v>1106</v>
      </c>
      <c r="C181" s="401" t="s">
        <v>1107</v>
      </c>
      <c r="D181" s="489" t="s">
        <v>30</v>
      </c>
      <c r="E181" s="399" t="n">
        <f aca="false">VLOOKUP(B181,'segédt ép gép'!A:E,5,FALSE())</f>
        <v>4095</v>
      </c>
      <c r="F181" s="399" t="n">
        <f aca="false">VLOOKUP(B181,'segédt ép gép'!A:F,6,FALSE())</f>
        <v>20449</v>
      </c>
      <c r="G181" s="399" t="n">
        <f aca="false">+F181+E181</f>
        <v>24544</v>
      </c>
      <c r="H181" s="399" t="n">
        <v>22343</v>
      </c>
      <c r="I181" s="527" t="n">
        <v>21856</v>
      </c>
      <c r="J181" s="492" t="n">
        <f aca="false">H181/I181</f>
        <v>1.02228221083455</v>
      </c>
      <c r="K181" s="527" t="n">
        <v>4150</v>
      </c>
      <c r="L181" s="527" t="n">
        <v>16042</v>
      </c>
      <c r="M181" s="527" t="n">
        <v>20192</v>
      </c>
      <c r="O181" s="528" t="n">
        <f aca="false">+K181-E181</f>
        <v>55</v>
      </c>
      <c r="P181" s="528" t="n">
        <f aca="false">+L181-F181</f>
        <v>-4407</v>
      </c>
      <c r="Q181" s="529" t="n">
        <f aca="false">G181/H181</f>
        <v>1.09850960032225</v>
      </c>
    </row>
    <row r="182" customFormat="false" ht="15" hidden="false" customHeight="false" outlineLevel="0" collapsed="false">
      <c r="A182" s="518"/>
      <c r="B182" s="401" t="s">
        <v>1108</v>
      </c>
      <c r="C182" s="401" t="s">
        <v>1109</v>
      </c>
      <c r="D182" s="489" t="s">
        <v>30</v>
      </c>
      <c r="E182" s="399" t="n">
        <f aca="false">VLOOKUP(B182,'segédt ép gép'!A:E,5,FALSE())</f>
        <v>3649</v>
      </c>
      <c r="F182" s="399" t="n">
        <f aca="false">VLOOKUP(B182,'segédt ép gép'!A:F,6,FALSE())</f>
        <v>20721</v>
      </c>
      <c r="G182" s="399" t="n">
        <f aca="false">+F182+E182</f>
        <v>24370</v>
      </c>
      <c r="H182" s="399" t="n">
        <v>21959</v>
      </c>
      <c r="I182" s="527" t="n">
        <v>21577</v>
      </c>
      <c r="J182" s="492" t="n">
        <f aca="false">H182/I182</f>
        <v>1.01770403670575</v>
      </c>
      <c r="K182" s="527" t="n">
        <v>4335</v>
      </c>
      <c r="L182" s="527" t="n">
        <v>16318</v>
      </c>
      <c r="M182" s="527" t="n">
        <v>20653</v>
      </c>
      <c r="O182" s="528" t="n">
        <f aca="false">+K182-E182</f>
        <v>686</v>
      </c>
      <c r="P182" s="528" t="n">
        <f aca="false">+L182-F182</f>
        <v>-4403</v>
      </c>
      <c r="Q182" s="529" t="n">
        <f aca="false">G182/H182</f>
        <v>1.10979552802951</v>
      </c>
    </row>
    <row r="183" customFormat="false" ht="15" hidden="false" customHeight="false" outlineLevel="0" collapsed="false">
      <c r="A183" s="518"/>
      <c r="B183" s="401" t="s">
        <v>1110</v>
      </c>
      <c r="C183" s="401" t="s">
        <v>1111</v>
      </c>
      <c r="D183" s="489" t="s">
        <v>30</v>
      </c>
      <c r="E183" s="399" t="n">
        <f aca="false">VLOOKUP(B183,'segédt ép gép'!A:E,5,FALSE())</f>
        <v>15488</v>
      </c>
      <c r="F183" s="399" t="n">
        <f aca="false">VLOOKUP(B183,'segédt ép gép'!A:F,6,FALSE())</f>
        <v>30520</v>
      </c>
      <c r="G183" s="399" t="n">
        <f aca="false">+F183+E183</f>
        <v>46008</v>
      </c>
      <c r="H183" s="399" t="n">
        <v>42585</v>
      </c>
      <c r="I183" s="527" t="n">
        <v>41854</v>
      </c>
      <c r="J183" s="492" t="n">
        <f aca="false">H183/I183</f>
        <v>1.0174654752234</v>
      </c>
      <c r="K183" s="527" t="n">
        <v>16247</v>
      </c>
      <c r="L183" s="527" t="n">
        <v>23908</v>
      </c>
      <c r="M183" s="527" t="n">
        <v>40155</v>
      </c>
      <c r="O183" s="528" t="n">
        <f aca="false">+K183-E183</f>
        <v>759</v>
      </c>
      <c r="P183" s="528" t="n">
        <f aca="false">+L183-F183</f>
        <v>-6612</v>
      </c>
      <c r="Q183" s="529" t="n">
        <f aca="false">G183/H183</f>
        <v>1.08038041563931</v>
      </c>
    </row>
    <row r="184" customFormat="false" ht="15" hidden="false" customHeight="false" outlineLevel="0" collapsed="false">
      <c r="A184" s="518"/>
      <c r="B184" s="401" t="s">
        <v>1112</v>
      </c>
      <c r="C184" s="401" t="s">
        <v>1113</v>
      </c>
      <c r="D184" s="489" t="s">
        <v>30</v>
      </c>
      <c r="E184" s="399" t="n">
        <f aca="false">VLOOKUP(B184,'segédt ép gép'!A:E,5,FALSE())</f>
        <v>6882</v>
      </c>
      <c r="F184" s="399" t="n">
        <f aca="false">VLOOKUP(B184,'segédt ép gép'!A:F,6,FALSE())</f>
        <v>35573</v>
      </c>
      <c r="G184" s="399" t="n">
        <f aca="false">+F184+E184</f>
        <v>42455</v>
      </c>
      <c r="H184" s="399" t="n">
        <v>38652</v>
      </c>
      <c r="I184" s="527" t="n">
        <v>38693</v>
      </c>
      <c r="J184" s="492" t="n">
        <f aca="false">H184/I184</f>
        <v>0.998940376812343</v>
      </c>
      <c r="K184" s="527" t="n">
        <v>7955</v>
      </c>
      <c r="L184" s="527" t="n">
        <v>27858</v>
      </c>
      <c r="M184" s="527" t="n">
        <v>35813</v>
      </c>
      <c r="O184" s="528" t="n">
        <f aca="false">+K184-E184</f>
        <v>1073</v>
      </c>
      <c r="P184" s="528" t="n">
        <f aca="false">+L184-F184</f>
        <v>-7715</v>
      </c>
      <c r="Q184" s="529" t="n">
        <f aca="false">G184/H184</f>
        <v>1.09839076891235</v>
      </c>
    </row>
    <row r="185" customFormat="false" ht="15" hidden="false" customHeight="false" outlineLevel="0" collapsed="false">
      <c r="A185" s="518"/>
      <c r="B185" s="401" t="s">
        <v>1114</v>
      </c>
      <c r="C185" s="401" t="s">
        <v>1115</v>
      </c>
      <c r="D185" s="489" t="s">
        <v>30</v>
      </c>
      <c r="E185" s="399" t="n">
        <f aca="false">VLOOKUP(B185,'segédt ép gép'!A:E,5,FALSE())</f>
        <v>21040</v>
      </c>
      <c r="F185" s="399" t="n">
        <f aca="false">VLOOKUP(B185,'segédt ép gép'!A:F,6,FALSE())</f>
        <v>41170</v>
      </c>
      <c r="G185" s="399" t="n">
        <f aca="false">+F185+E185</f>
        <v>62210</v>
      </c>
      <c r="H185" s="399" t="n">
        <v>57336</v>
      </c>
      <c r="I185" s="527" t="n">
        <v>51266</v>
      </c>
      <c r="J185" s="492" t="n">
        <f aca="false">H185/I185</f>
        <v>1.11840205984473</v>
      </c>
      <c r="K185" s="527" t="n">
        <v>16218</v>
      </c>
      <c r="L185" s="527" t="n">
        <v>32360</v>
      </c>
      <c r="M185" s="527" t="n">
        <v>48578</v>
      </c>
      <c r="O185" s="528" t="n">
        <f aca="false">+K185-E185</f>
        <v>-4822</v>
      </c>
      <c r="P185" s="528" t="n">
        <f aca="false">+L185-F185</f>
        <v>-8810</v>
      </c>
      <c r="Q185" s="529" t="n">
        <f aca="false">G185/H185</f>
        <v>1.08500767406167</v>
      </c>
    </row>
    <row r="186" customFormat="false" ht="15" hidden="false" customHeight="false" outlineLevel="0" collapsed="false">
      <c r="A186" s="518"/>
      <c r="B186" s="401" t="s">
        <v>1116</v>
      </c>
      <c r="C186" s="401" t="s">
        <v>1117</v>
      </c>
      <c r="D186" s="489" t="s">
        <v>30</v>
      </c>
      <c r="E186" s="399" t="n">
        <f aca="false">VLOOKUP(B186,'segédt ép gép'!A:E,5,FALSE())</f>
        <v>0</v>
      </c>
      <c r="F186" s="399" t="n">
        <f aca="false">VLOOKUP(B186,'segédt ép gép'!A:F,6,FALSE())</f>
        <v>4474</v>
      </c>
      <c r="G186" s="399" t="n">
        <f aca="false">+F186+E186</f>
        <v>4474</v>
      </c>
      <c r="H186" s="399" t="n">
        <v>4068</v>
      </c>
      <c r="I186" s="527" t="n">
        <v>3940</v>
      </c>
      <c r="J186" s="492" t="n">
        <f aca="false">H186/I186</f>
        <v>1.03248730964467</v>
      </c>
      <c r="K186" s="527" t="n">
        <v>0</v>
      </c>
      <c r="L186" s="527" t="n">
        <v>3364</v>
      </c>
      <c r="M186" s="527" t="n">
        <v>3364</v>
      </c>
      <c r="O186" s="528" t="n">
        <f aca="false">+K186-E186</f>
        <v>0</v>
      </c>
      <c r="P186" s="528" t="n">
        <f aca="false">+L186-F186</f>
        <v>-1110</v>
      </c>
      <c r="Q186" s="529" t="n">
        <f aca="false">G186/H186</f>
        <v>1.09980334316618</v>
      </c>
    </row>
    <row r="187" customFormat="false" ht="15" hidden="false" customHeight="false" outlineLevel="0" collapsed="false">
      <c r="A187" s="518"/>
      <c r="B187" s="401" t="s">
        <v>1118</v>
      </c>
      <c r="C187" s="401" t="s">
        <v>1119</v>
      </c>
      <c r="D187" s="489" t="s">
        <v>30</v>
      </c>
      <c r="E187" s="399" t="n">
        <f aca="false">VLOOKUP(B187,'segédt ép gép'!A:E,5,FALSE())</f>
        <v>0</v>
      </c>
      <c r="F187" s="399" t="n">
        <f aca="false">VLOOKUP(B187,'segédt ép gép'!A:F,6,FALSE())</f>
        <v>13422</v>
      </c>
      <c r="G187" s="399" t="n">
        <f aca="false">+F187+E187</f>
        <v>13422</v>
      </c>
      <c r="H187" s="399" t="n">
        <v>12204</v>
      </c>
      <c r="I187" s="527" t="n">
        <v>11820</v>
      </c>
      <c r="J187" s="492" t="n">
        <f aca="false">H187/I187</f>
        <v>1.03248730964467</v>
      </c>
      <c r="K187" s="527" t="n">
        <v>0</v>
      </c>
      <c r="L187" s="527" t="n">
        <v>10092</v>
      </c>
      <c r="M187" s="527" t="n">
        <v>10092</v>
      </c>
      <c r="O187" s="528" t="n">
        <f aca="false">+K187-E187</f>
        <v>0</v>
      </c>
      <c r="P187" s="528" t="n">
        <f aca="false">+L187-F187</f>
        <v>-3330</v>
      </c>
      <c r="Q187" s="529" t="n">
        <f aca="false">G187/H187</f>
        <v>1.09980334316618</v>
      </c>
    </row>
    <row r="188" customFormat="false" ht="15" hidden="false" customHeight="false" outlineLevel="0" collapsed="false">
      <c r="A188" s="518"/>
      <c r="B188" s="401" t="s">
        <v>1120</v>
      </c>
      <c r="C188" s="401" t="s">
        <v>1121</v>
      </c>
      <c r="D188" s="489" t="s">
        <v>30</v>
      </c>
      <c r="E188" s="399" t="n">
        <f aca="false">VLOOKUP(B188,'segédt ép gép'!A:E,5,FALSE())</f>
        <v>0</v>
      </c>
      <c r="F188" s="399" t="n">
        <f aca="false">VLOOKUP(B188,'segédt ép gép'!A:F,6,FALSE())</f>
        <v>5593</v>
      </c>
      <c r="G188" s="399" t="n">
        <f aca="false">+F188+E188</f>
        <v>5593</v>
      </c>
      <c r="H188" s="399" t="n">
        <v>5085</v>
      </c>
      <c r="I188" s="527" t="n">
        <v>4925</v>
      </c>
      <c r="J188" s="492" t="n">
        <f aca="false">H188/I188</f>
        <v>1.03248730964467</v>
      </c>
      <c r="K188" s="527" t="n">
        <v>0</v>
      </c>
      <c r="L188" s="527" t="n">
        <v>4205</v>
      </c>
      <c r="M188" s="527" t="n">
        <v>4205</v>
      </c>
      <c r="O188" s="528" t="n">
        <f aca="false">+K188-E188</f>
        <v>0</v>
      </c>
      <c r="P188" s="528" t="n">
        <f aca="false">+L188-F188</f>
        <v>-1388</v>
      </c>
      <c r="Q188" s="529" t="n">
        <f aca="false">G188/H188</f>
        <v>1.09990167158309</v>
      </c>
    </row>
    <row r="189" customFormat="false" ht="15.6" hidden="false" customHeight="false" outlineLevel="0" collapsed="false">
      <c r="A189" s="82"/>
      <c r="B189" s="401" t="s">
        <v>1122</v>
      </c>
      <c r="C189" s="401" t="s">
        <v>1123</v>
      </c>
      <c r="D189" s="489" t="s">
        <v>30</v>
      </c>
      <c r="E189" s="399" t="n">
        <f aca="false">VLOOKUP(B189,'segédt ép gép'!A:E,5,FALSE())</f>
        <v>0</v>
      </c>
      <c r="F189" s="399" t="n">
        <f aca="false">VLOOKUP(B189,'segédt ép gép'!A:F,6,FALSE())</f>
        <v>7830</v>
      </c>
      <c r="G189" s="399" t="n">
        <f aca="false">+F189+E189</f>
        <v>7830</v>
      </c>
      <c r="H189" s="399" t="n">
        <v>7119</v>
      </c>
      <c r="I189" s="527" t="n">
        <v>6895</v>
      </c>
      <c r="J189" s="492" t="n">
        <f aca="false">H189/I189</f>
        <v>1.03248730964467</v>
      </c>
      <c r="K189" s="527" t="n">
        <v>0</v>
      </c>
      <c r="L189" s="527" t="n">
        <v>5887</v>
      </c>
      <c r="M189" s="527" t="n">
        <v>5887</v>
      </c>
      <c r="O189" s="528" t="n">
        <f aca="false">+K189-E189</f>
        <v>0</v>
      </c>
      <c r="P189" s="528" t="n">
        <f aca="false">+L189-F189</f>
        <v>-1943</v>
      </c>
      <c r="Q189" s="529" t="n">
        <f aca="false">G189/H189</f>
        <v>1.09987357774968</v>
      </c>
    </row>
    <row r="190" customFormat="false" ht="15" hidden="false" customHeight="false" outlineLevel="0" collapsed="false">
      <c r="A190" s="518"/>
      <c r="B190" s="401" t="s">
        <v>1124</v>
      </c>
      <c r="C190" s="401" t="s">
        <v>1125</v>
      </c>
      <c r="D190" s="489" t="s">
        <v>30</v>
      </c>
      <c r="E190" s="399" t="n">
        <f aca="false">VLOOKUP(B190,'segédt ép gép'!A:E,5,FALSE())</f>
        <v>12180</v>
      </c>
      <c r="F190" s="399" t="n">
        <f aca="false">VLOOKUP(B190,'segédt ép gép'!A:F,6,FALSE())</f>
        <v>14317</v>
      </c>
      <c r="G190" s="399" t="n">
        <f aca="false">+F190+E190</f>
        <v>26497</v>
      </c>
      <c r="H190" s="399" t="n">
        <v>24890</v>
      </c>
      <c r="I190" s="527" t="n">
        <v>24657</v>
      </c>
      <c r="J190" s="492" t="n">
        <f aca="false">H190/I190</f>
        <v>1.00944964918684</v>
      </c>
      <c r="K190" s="527" t="n">
        <v>13309</v>
      </c>
      <c r="L190" s="527" t="n">
        <v>10765</v>
      </c>
      <c r="M190" s="527" t="n">
        <v>24074</v>
      </c>
      <c r="O190" s="528" t="n">
        <f aca="false">+K190-E190</f>
        <v>1129</v>
      </c>
      <c r="P190" s="528" t="n">
        <f aca="false">+L190-F190</f>
        <v>-3552</v>
      </c>
      <c r="Q190" s="529" t="n">
        <f aca="false">G190/H190</f>
        <v>1.06456408196063</v>
      </c>
    </row>
    <row r="191" customFormat="false" ht="15" hidden="false" customHeight="false" outlineLevel="0" collapsed="false">
      <c r="A191" s="518"/>
      <c r="B191" s="401" t="s">
        <v>1126</v>
      </c>
      <c r="C191" s="401" t="s">
        <v>1127</v>
      </c>
      <c r="D191" s="489" t="s">
        <v>30</v>
      </c>
      <c r="E191" s="399" t="n">
        <f aca="false">VLOOKUP(B191,'segédt ép gép'!A:E,5,FALSE())</f>
        <v>14194</v>
      </c>
      <c r="F191" s="399" t="n">
        <f aca="false">VLOOKUP(B191,'segédt ép gép'!A:F,6,FALSE())</f>
        <v>16554</v>
      </c>
      <c r="G191" s="399" t="n">
        <f aca="false">+F191+E191</f>
        <v>30748</v>
      </c>
      <c r="H191" s="399" t="n">
        <v>28957</v>
      </c>
      <c r="I191" s="527" t="n">
        <v>28664</v>
      </c>
      <c r="J191" s="492" t="n">
        <f aca="false">H191/I191</f>
        <v>1.01022188110522</v>
      </c>
      <c r="K191" s="527" t="n">
        <v>15295</v>
      </c>
      <c r="L191" s="527" t="n">
        <v>12447</v>
      </c>
      <c r="M191" s="527" t="n">
        <v>27742</v>
      </c>
      <c r="O191" s="528" t="n">
        <f aca="false">+K191-E191</f>
        <v>1101</v>
      </c>
      <c r="P191" s="528" t="n">
        <f aca="false">+L191-F191</f>
        <v>-4107</v>
      </c>
      <c r="Q191" s="529" t="n">
        <f aca="false">G191/H191</f>
        <v>1.06185032979936</v>
      </c>
    </row>
    <row r="192" customFormat="false" ht="15" hidden="false" customHeight="false" outlineLevel="0" collapsed="false">
      <c r="A192" s="518"/>
      <c r="B192" s="401" t="s">
        <v>1128</v>
      </c>
      <c r="C192" s="401" t="s">
        <v>1129</v>
      </c>
      <c r="D192" s="489" t="s">
        <v>30</v>
      </c>
      <c r="E192" s="399" t="n">
        <f aca="false">VLOOKUP(B192,'segédt ép gép'!A:E,5,FALSE())</f>
        <v>19542</v>
      </c>
      <c r="F192" s="399" t="n">
        <f aca="false">VLOOKUP(B192,'segédt ép gép'!A:F,6,FALSE())</f>
        <v>17896</v>
      </c>
      <c r="G192" s="399" t="n">
        <f aca="false">+F192+E192</f>
        <v>37438</v>
      </c>
      <c r="H192" s="399" t="n">
        <v>35421</v>
      </c>
      <c r="I192" s="527" t="n">
        <v>35210</v>
      </c>
      <c r="J192" s="492" t="n">
        <f aca="false">H192/I192</f>
        <v>1.00599261573417</v>
      </c>
      <c r="K192" s="527" t="n">
        <v>21177</v>
      </c>
      <c r="L192" s="527" t="n">
        <v>13456</v>
      </c>
      <c r="M192" s="527" t="n">
        <v>34633</v>
      </c>
      <c r="O192" s="528" t="n">
        <f aca="false">+K192-E192</f>
        <v>1635</v>
      </c>
      <c r="P192" s="528" t="n">
        <f aca="false">+L192-F192</f>
        <v>-4440</v>
      </c>
      <c r="Q192" s="529" t="n">
        <f aca="false">G192/H192</f>
        <v>1.05694362101578</v>
      </c>
    </row>
    <row r="193" customFormat="false" ht="15" hidden="false" customHeight="false" outlineLevel="0" collapsed="false">
      <c r="A193" s="518"/>
      <c r="B193" s="401" t="s">
        <v>1130</v>
      </c>
      <c r="C193" s="401" t="s">
        <v>1131</v>
      </c>
      <c r="D193" s="489" t="s">
        <v>30</v>
      </c>
      <c r="E193" s="399" t="n">
        <f aca="false">VLOOKUP(B193,'segédt ép gép'!A:E,5,FALSE())</f>
        <v>20931</v>
      </c>
      <c r="F193" s="399" t="n">
        <f aca="false">VLOOKUP(B193,'segédt ép gép'!A:F,6,FALSE())</f>
        <v>19015</v>
      </c>
      <c r="G193" s="399" t="n">
        <f aca="false">+F193+E193</f>
        <v>39946</v>
      </c>
      <c r="H193" s="399" t="n">
        <v>37705</v>
      </c>
      <c r="I193" s="527" t="n">
        <v>37688</v>
      </c>
      <c r="J193" s="492" t="n">
        <f aca="false">H193/I193</f>
        <v>1.00045107195924</v>
      </c>
      <c r="K193" s="527" t="n">
        <v>23011</v>
      </c>
      <c r="L193" s="527" t="n">
        <v>14297</v>
      </c>
      <c r="M193" s="527" t="n">
        <v>37308</v>
      </c>
      <c r="O193" s="528" t="n">
        <f aca="false">+K193-E193</f>
        <v>2080</v>
      </c>
      <c r="P193" s="528" t="n">
        <f aca="false">+L193-F193</f>
        <v>-4718</v>
      </c>
      <c r="Q193" s="529" t="n">
        <f aca="false">G193/H193</f>
        <v>1.05943508818459</v>
      </c>
    </row>
    <row r="194" customFormat="false" ht="15" hidden="false" customHeight="false" outlineLevel="0" collapsed="false">
      <c r="A194" s="518"/>
      <c r="B194" s="401" t="s">
        <v>1132</v>
      </c>
      <c r="C194" s="401" t="s">
        <v>1133</v>
      </c>
      <c r="D194" s="489" t="s">
        <v>30</v>
      </c>
      <c r="E194" s="399" t="n">
        <f aca="false">VLOOKUP(B194,'segédt ép gép'!A:E,5,FALSE())</f>
        <v>52765</v>
      </c>
      <c r="F194" s="399" t="n">
        <f aca="false">VLOOKUP(B194,'segédt ép gép'!A:F,6,FALSE())</f>
        <v>20133</v>
      </c>
      <c r="G194" s="399" t="n">
        <f aca="false">+F194+E194</f>
        <v>72898</v>
      </c>
      <c r="H194" s="399" t="n">
        <v>69778</v>
      </c>
      <c r="I194" s="527" t="n">
        <v>69974</v>
      </c>
      <c r="J194" s="492" t="n">
        <f aca="false">H194/I194</f>
        <v>0.997198959613571</v>
      </c>
      <c r="K194" s="527" t="n">
        <v>57388</v>
      </c>
      <c r="L194" s="527" t="n">
        <v>15138</v>
      </c>
      <c r="M194" s="527" t="n">
        <v>72526</v>
      </c>
      <c r="O194" s="528" t="n">
        <f aca="false">+K194-E194</f>
        <v>4623</v>
      </c>
      <c r="P194" s="528" t="n">
        <f aca="false">+L194-F194</f>
        <v>-4995</v>
      </c>
      <c r="Q194" s="529" t="n">
        <f aca="false">G194/H194</f>
        <v>1.04471323339735</v>
      </c>
    </row>
    <row r="195" customFormat="false" ht="15" hidden="false" customHeight="false" outlineLevel="0" collapsed="false">
      <c r="A195" s="518"/>
      <c r="B195" s="401" t="s">
        <v>1134</v>
      </c>
      <c r="C195" s="401" t="s">
        <v>1135</v>
      </c>
      <c r="D195" s="489" t="s">
        <v>30</v>
      </c>
      <c r="E195" s="399" t="n">
        <f aca="false">VLOOKUP(B195,'segédt ép gép'!A:E,5,FALSE())</f>
        <v>54988</v>
      </c>
      <c r="F195" s="399" t="n">
        <f aca="false">VLOOKUP(B195,'segédt ép gép'!A:F,6,FALSE())</f>
        <v>24634</v>
      </c>
      <c r="G195" s="399" t="n">
        <f aca="false">+F195+E195</f>
        <v>79622</v>
      </c>
      <c r="H195" s="399" t="n">
        <v>76078</v>
      </c>
      <c r="I195" s="527" t="n">
        <v>76082</v>
      </c>
      <c r="J195" s="492" t="n">
        <f aca="false">H195/I195</f>
        <v>0.999947425146552</v>
      </c>
      <c r="K195" s="527" t="n">
        <v>58942</v>
      </c>
      <c r="L195" s="527" t="n">
        <v>19113</v>
      </c>
      <c r="M195" s="527" t="n">
        <v>78055</v>
      </c>
      <c r="O195" s="528" t="n">
        <f aca="false">+K195-E195</f>
        <v>3954</v>
      </c>
      <c r="P195" s="528" t="n">
        <f aca="false">+L195-F195</f>
        <v>-5521</v>
      </c>
      <c r="Q195" s="529" t="n">
        <f aca="false">G195/H195</f>
        <v>1.04658376928941</v>
      </c>
    </row>
    <row r="196" customFormat="false" ht="15" hidden="false" customHeight="false" outlineLevel="0" collapsed="false">
      <c r="A196" s="518"/>
      <c r="B196" s="401" t="s">
        <v>1136</v>
      </c>
      <c r="C196" s="401" t="s">
        <v>1137</v>
      </c>
      <c r="D196" s="489" t="s">
        <v>30</v>
      </c>
      <c r="E196" s="399" t="n">
        <f aca="false">VLOOKUP(B196,'segédt ép gép'!A:E,5,FALSE())</f>
        <v>48662</v>
      </c>
      <c r="F196" s="399" t="n">
        <f aca="false">VLOOKUP(B196,'segédt ép gép'!A:F,6,FALSE())</f>
        <v>17896</v>
      </c>
      <c r="G196" s="399" t="n">
        <f aca="false">+F196+E196</f>
        <v>66558</v>
      </c>
      <c r="H196" s="399" t="n">
        <v>64043</v>
      </c>
      <c r="I196" s="527" t="n">
        <v>63988</v>
      </c>
      <c r="J196" s="492" t="n">
        <f aca="false">H196/I196</f>
        <v>1.00085953616303</v>
      </c>
      <c r="K196" s="527" t="n">
        <v>52181</v>
      </c>
      <c r="L196" s="527" t="n">
        <v>13456</v>
      </c>
      <c r="M196" s="527" t="n">
        <v>65637</v>
      </c>
      <c r="O196" s="528" t="n">
        <f aca="false">+K196-E196</f>
        <v>3519</v>
      </c>
      <c r="P196" s="528" t="n">
        <f aca="false">+L196-F196</f>
        <v>-4440</v>
      </c>
      <c r="Q196" s="529" t="n">
        <f aca="false">G196/H196</f>
        <v>1.03927049013944</v>
      </c>
    </row>
    <row r="197" customFormat="false" ht="15" hidden="false" customHeight="false" outlineLevel="0" collapsed="false">
      <c r="A197" s="518"/>
      <c r="B197" s="401" t="s">
        <v>1138</v>
      </c>
      <c r="C197" s="401" t="s">
        <v>1139</v>
      </c>
      <c r="D197" s="489" t="s">
        <v>30</v>
      </c>
      <c r="E197" s="399" t="n">
        <f aca="false">VLOOKUP(B197,'segédt ép gép'!A:E,5,FALSE())</f>
        <v>111705</v>
      </c>
      <c r="F197" s="399" t="n">
        <f aca="false">VLOOKUP(B197,'segédt ép gép'!A:F,6,FALSE())</f>
        <v>22370</v>
      </c>
      <c r="G197" s="399" t="n">
        <f aca="false">+F197+E197</f>
        <v>134075</v>
      </c>
      <c r="H197" s="399" t="n">
        <v>129674</v>
      </c>
      <c r="I197" s="527" t="n">
        <v>128976</v>
      </c>
      <c r="J197" s="492" t="n">
        <f aca="false">H197/I197</f>
        <v>1.00541185957077</v>
      </c>
      <c r="K197" s="527" t="n">
        <v>118918</v>
      </c>
      <c r="L197" s="527" t="n">
        <v>16820</v>
      </c>
      <c r="M197" s="527" t="n">
        <v>135738</v>
      </c>
      <c r="O197" s="528" t="n">
        <f aca="false">+K197-E197</f>
        <v>7213</v>
      </c>
      <c r="P197" s="528" t="n">
        <f aca="false">+L197-F197</f>
        <v>-5550</v>
      </c>
      <c r="Q197" s="529" t="n">
        <f aca="false">G197/H197</f>
        <v>1.03393895460925</v>
      </c>
    </row>
    <row r="198" customFormat="false" ht="15" hidden="false" customHeight="false" outlineLevel="0" collapsed="false">
      <c r="A198" s="518"/>
      <c r="B198" s="401" t="s">
        <v>1140</v>
      </c>
      <c r="C198" s="401" t="s">
        <v>1141</v>
      </c>
      <c r="D198" s="489" t="s">
        <v>30</v>
      </c>
      <c r="E198" s="399" t="n">
        <f aca="false">VLOOKUP(B198,'segédt ép gép'!A:E,5,FALSE())</f>
        <v>107971</v>
      </c>
      <c r="F198" s="399" t="n">
        <f aca="false">VLOOKUP(B198,'segédt ép gép'!A:F,6,FALSE())</f>
        <v>22370</v>
      </c>
      <c r="G198" s="399" t="n">
        <f aca="false">+F198+E198</f>
        <v>130341</v>
      </c>
      <c r="H198" s="399" t="n">
        <v>126005</v>
      </c>
      <c r="I198" s="527" t="n">
        <v>125307</v>
      </c>
      <c r="J198" s="492" t="n">
        <f aca="false">H198/I198</f>
        <v>1.00557031929581</v>
      </c>
      <c r="K198" s="527" t="n">
        <v>114925</v>
      </c>
      <c r="L198" s="527" t="n">
        <v>16820</v>
      </c>
      <c r="M198" s="527" t="n">
        <v>131745</v>
      </c>
      <c r="O198" s="528" t="n">
        <f aca="false">+K198-E198</f>
        <v>6954</v>
      </c>
      <c r="P198" s="528" t="n">
        <f aca="false">+L198-F198</f>
        <v>-5550</v>
      </c>
      <c r="Q198" s="529" t="n">
        <f aca="false">G198/H198</f>
        <v>1.03441133288362</v>
      </c>
    </row>
    <row r="199" customFormat="false" ht="15" hidden="false" customHeight="false" outlineLevel="0" collapsed="false">
      <c r="A199" s="518"/>
      <c r="B199" s="401" t="s">
        <v>1142</v>
      </c>
      <c r="C199" s="401" t="s">
        <v>1143</v>
      </c>
      <c r="D199" s="489" t="s">
        <v>30</v>
      </c>
      <c r="E199" s="399" t="n">
        <f aca="false">VLOOKUP(B199,'segédt ép gép'!A:E,5,FALSE())</f>
        <v>91238</v>
      </c>
      <c r="F199" s="399" t="n">
        <f aca="false">VLOOKUP(B199,'segédt ép gép'!A:F,6,FALSE())</f>
        <v>19015</v>
      </c>
      <c r="G199" s="399" t="n">
        <f aca="false">+F199+E199</f>
        <v>110253</v>
      </c>
      <c r="H199" s="399" t="n">
        <v>106792</v>
      </c>
      <c r="I199" s="527" t="n">
        <v>106776</v>
      </c>
      <c r="J199" s="492" t="n">
        <f aca="false">H199/I199</f>
        <v>1.00014984640743</v>
      </c>
      <c r="K199" s="527" t="n">
        <v>98194</v>
      </c>
      <c r="L199" s="527" t="n">
        <v>14297</v>
      </c>
      <c r="M199" s="527" t="n">
        <v>112491</v>
      </c>
      <c r="O199" s="528" t="n">
        <f aca="false">+K199-E199</f>
        <v>6956</v>
      </c>
      <c r="P199" s="528" t="n">
        <f aca="false">+L199-F199</f>
        <v>-4718</v>
      </c>
      <c r="Q199" s="529" t="n">
        <f aca="false">G199/H199</f>
        <v>1.03240879466627</v>
      </c>
    </row>
    <row r="200" customFormat="false" ht="15" hidden="false" customHeight="false" outlineLevel="0" collapsed="false">
      <c r="A200" s="518"/>
      <c r="B200" s="401" t="s">
        <v>1144</v>
      </c>
      <c r="C200" s="401" t="s">
        <v>1145</v>
      </c>
      <c r="D200" s="489" t="s">
        <v>30</v>
      </c>
      <c r="E200" s="399" t="n">
        <f aca="false">VLOOKUP(B200,'segédt ép gép'!A:E,5,FALSE())</f>
        <v>196</v>
      </c>
      <c r="F200" s="399" t="n">
        <f aca="false">VLOOKUP(B200,'segédt ép gép'!A:F,6,FALSE())</f>
        <v>33555</v>
      </c>
      <c r="G200" s="399" t="n">
        <f aca="false">+F200+E200</f>
        <v>33751</v>
      </c>
      <c r="H200" s="399" t="n">
        <v>30703</v>
      </c>
      <c r="I200" s="527" t="n">
        <v>29743</v>
      </c>
      <c r="J200" s="492" t="n">
        <f aca="false">H200/I200</f>
        <v>1.03227650203409</v>
      </c>
      <c r="K200" s="527" t="n">
        <v>210</v>
      </c>
      <c r="L200" s="527" t="n">
        <v>25230</v>
      </c>
      <c r="M200" s="527" t="n">
        <v>25440</v>
      </c>
      <c r="O200" s="528" t="n">
        <f aca="false">+K200-E200</f>
        <v>14</v>
      </c>
      <c r="P200" s="528" t="n">
        <f aca="false">+L200-F200</f>
        <v>-8325</v>
      </c>
      <c r="Q200" s="529" t="n">
        <f aca="false">G200/H200</f>
        <v>1.09927368661043</v>
      </c>
    </row>
    <row r="201" customFormat="false" ht="15" hidden="false" customHeight="false" outlineLevel="0" collapsed="false">
      <c r="A201" s="518"/>
      <c r="B201" s="401" t="s">
        <v>1146</v>
      </c>
      <c r="C201" s="401" t="s">
        <v>1147</v>
      </c>
      <c r="D201" s="489" t="s">
        <v>30</v>
      </c>
      <c r="E201" s="399" t="n">
        <f aca="false">VLOOKUP(B201,'segédt ép gép'!A:E,5,FALSE())</f>
        <v>279</v>
      </c>
      <c r="F201" s="399" t="n">
        <f aca="false">VLOOKUP(B201,'segédt ép gép'!A:F,6,FALSE())</f>
        <v>33555</v>
      </c>
      <c r="G201" s="399" t="n">
        <f aca="false">+F201+E201</f>
        <v>33834</v>
      </c>
      <c r="H201" s="399" t="n">
        <v>30784</v>
      </c>
      <c r="I201" s="527" t="n">
        <v>29824</v>
      </c>
      <c r="J201" s="492" t="n">
        <f aca="false">H201/I201</f>
        <v>1.03218884120172</v>
      </c>
      <c r="K201" s="527" t="n">
        <v>299</v>
      </c>
      <c r="L201" s="527" t="n">
        <v>25230</v>
      </c>
      <c r="M201" s="527" t="n">
        <v>25529</v>
      </c>
      <c r="O201" s="528" t="n">
        <f aca="false">+K201-E201</f>
        <v>20</v>
      </c>
      <c r="P201" s="528" t="n">
        <f aca="false">+L201-F201</f>
        <v>-8325</v>
      </c>
      <c r="Q201" s="529" t="n">
        <f aca="false">G201/H201</f>
        <v>1.09907744282744</v>
      </c>
    </row>
    <row r="202" customFormat="false" ht="15" hidden="false" customHeight="false" outlineLevel="0" collapsed="false">
      <c r="A202" s="518"/>
      <c r="B202" s="401" t="s">
        <v>1148</v>
      </c>
      <c r="C202" s="401" t="s">
        <v>1149</v>
      </c>
      <c r="D202" s="489" t="s">
        <v>30</v>
      </c>
      <c r="E202" s="399" t="n">
        <f aca="false">VLOOKUP(B202,'segédt ép gép'!A:E,5,FALSE())</f>
        <v>196</v>
      </c>
      <c r="F202" s="399" t="n">
        <f aca="false">VLOOKUP(B202,'segédt ép gép'!A:F,6,FALSE())</f>
        <v>33555</v>
      </c>
      <c r="G202" s="399" t="n">
        <f aca="false">+F202+E202</f>
        <v>33751</v>
      </c>
      <c r="H202" s="399" t="n">
        <v>30703</v>
      </c>
      <c r="I202" s="527" t="n">
        <v>29743</v>
      </c>
      <c r="J202" s="492" t="n">
        <f aca="false">H202/I202</f>
        <v>1.03227650203409</v>
      </c>
      <c r="K202" s="527" t="n">
        <v>210</v>
      </c>
      <c r="L202" s="527" t="n">
        <v>25230</v>
      </c>
      <c r="M202" s="527" t="n">
        <v>25440</v>
      </c>
      <c r="O202" s="528" t="n">
        <f aca="false">+K202-E202</f>
        <v>14</v>
      </c>
      <c r="P202" s="528" t="n">
        <f aca="false">+L202-F202</f>
        <v>-8325</v>
      </c>
      <c r="Q202" s="529" t="n">
        <f aca="false">G202/H202</f>
        <v>1.09927368661043</v>
      </c>
    </row>
    <row r="203" customFormat="false" ht="15" hidden="false" customHeight="false" outlineLevel="0" collapsed="false">
      <c r="A203" s="518"/>
      <c r="B203" s="401" t="s">
        <v>1150</v>
      </c>
      <c r="C203" s="401" t="s">
        <v>1151</v>
      </c>
      <c r="D203" s="489" t="s">
        <v>30</v>
      </c>
      <c r="E203" s="399" t="n">
        <f aca="false">VLOOKUP(B203,'segédt ép gép'!A:E,5,FALSE())</f>
        <v>94750</v>
      </c>
      <c r="F203" s="399" t="n">
        <f aca="false">VLOOKUP(B203,'segédt ép gép'!A:F,6,FALSE())</f>
        <v>23712</v>
      </c>
      <c r="G203" s="399" t="n">
        <f aca="false">+F203+E203</f>
        <v>118462</v>
      </c>
      <c r="H203" s="399" t="n">
        <v>114362</v>
      </c>
      <c r="I203" s="527" t="n">
        <v>114529</v>
      </c>
      <c r="J203" s="492" t="n">
        <f aca="false">H203/I203</f>
        <v>0.998541854028237</v>
      </c>
      <c r="K203" s="527" t="n">
        <v>102391</v>
      </c>
      <c r="L203" s="527" t="n">
        <v>17829</v>
      </c>
      <c r="M203" s="527" t="n">
        <v>120220</v>
      </c>
      <c r="O203" s="528" t="n">
        <f aca="false">+K203-E203</f>
        <v>7641</v>
      </c>
      <c r="P203" s="528" t="n">
        <f aca="false">+L203-F203</f>
        <v>-5883</v>
      </c>
      <c r="Q203" s="529" t="n">
        <f aca="false">G203/H203</f>
        <v>1.03585106941117</v>
      </c>
    </row>
    <row r="204" customFormat="false" ht="15" hidden="false" customHeight="false" outlineLevel="0" collapsed="false">
      <c r="A204" s="518"/>
      <c r="B204" s="401" t="s">
        <v>1152</v>
      </c>
      <c r="C204" s="401" t="s">
        <v>1153</v>
      </c>
      <c r="D204" s="489" t="s">
        <v>30</v>
      </c>
      <c r="E204" s="399" t="n">
        <f aca="false">VLOOKUP(B204,'segédt ép gép'!A:E,5,FALSE())</f>
        <v>6861</v>
      </c>
      <c r="F204" s="399" t="n">
        <f aca="false">VLOOKUP(B204,'segédt ép gép'!A:F,6,FALSE())</f>
        <v>33555</v>
      </c>
      <c r="G204" s="399" t="n">
        <f aca="false">+F204+E204</f>
        <v>40416</v>
      </c>
      <c r="H204" s="399" t="n">
        <v>37252</v>
      </c>
      <c r="I204" s="527" t="n">
        <v>36292</v>
      </c>
      <c r="J204" s="492" t="n">
        <f aca="false">H204/I204</f>
        <v>1.026452110658</v>
      </c>
      <c r="K204" s="527" t="n">
        <v>7337</v>
      </c>
      <c r="L204" s="527" t="n">
        <v>25230</v>
      </c>
      <c r="M204" s="527" t="n">
        <v>32567</v>
      </c>
      <c r="O204" s="528" t="n">
        <f aca="false">+K204-E204</f>
        <v>476</v>
      </c>
      <c r="P204" s="528" t="n">
        <f aca="false">+L204-F204</f>
        <v>-8325</v>
      </c>
      <c r="Q204" s="529" t="n">
        <f aca="false">G204/H204</f>
        <v>1.08493503704499</v>
      </c>
    </row>
    <row r="205" customFormat="false" ht="15" hidden="false" customHeight="false" outlineLevel="0" collapsed="false">
      <c r="A205" s="518"/>
      <c r="B205" s="401" t="s">
        <v>1154</v>
      </c>
      <c r="C205" s="401" t="s">
        <v>1155</v>
      </c>
      <c r="D205" s="489" t="s">
        <v>30</v>
      </c>
      <c r="E205" s="399" t="n">
        <f aca="false">VLOOKUP(B205,'segédt ép gép'!A:E,5,FALSE())</f>
        <v>259441</v>
      </c>
      <c r="F205" s="399" t="n">
        <f aca="false">VLOOKUP(B205,'segédt ép gép'!A:F,6,FALSE())</f>
        <v>30674</v>
      </c>
      <c r="G205" s="399" t="n">
        <f aca="false">+F205+E205</f>
        <v>290115</v>
      </c>
      <c r="H205" s="399" t="n">
        <v>282558</v>
      </c>
      <c r="I205" s="527" t="n">
        <v>282650</v>
      </c>
      <c r="J205" s="492" t="n">
        <f aca="false">H205/I205</f>
        <v>0.999674509110207</v>
      </c>
      <c r="K205" s="527" t="n">
        <v>277860</v>
      </c>
      <c r="L205" s="527" t="n">
        <v>23654</v>
      </c>
      <c r="M205" s="527" t="n">
        <v>301514</v>
      </c>
      <c r="O205" s="528" t="n">
        <f aca="false">+K205-E205</f>
        <v>18419</v>
      </c>
      <c r="P205" s="528" t="n">
        <f aca="false">+L205-F205</f>
        <v>-7020</v>
      </c>
      <c r="Q205" s="529" t="n">
        <f aca="false">G205/H205</f>
        <v>1.02674495147899</v>
      </c>
    </row>
    <row r="206" customFormat="false" ht="15" hidden="false" customHeight="false" outlineLevel="0" collapsed="false">
      <c r="A206" s="518"/>
      <c r="B206" s="401" t="s">
        <v>1156</v>
      </c>
      <c r="C206" s="401" t="s">
        <v>1157</v>
      </c>
      <c r="D206" s="489" t="s">
        <v>30</v>
      </c>
      <c r="E206" s="399" t="n">
        <f aca="false">VLOOKUP(B206,'segédt ép gép'!A:E,5,FALSE())</f>
        <v>254110</v>
      </c>
      <c r="F206" s="399" t="n">
        <f aca="false">VLOOKUP(B206,'segédt ép gép'!A:F,6,FALSE())</f>
        <v>17896</v>
      </c>
      <c r="G206" s="399" t="n">
        <f aca="false">+F206+E206</f>
        <v>272006</v>
      </c>
      <c r="H206" s="399" t="n">
        <v>265929</v>
      </c>
      <c r="I206" s="527" t="n">
        <v>265873</v>
      </c>
      <c r="J206" s="492" t="n">
        <f aca="false">H206/I206</f>
        <v>1.00021062687825</v>
      </c>
      <c r="K206" s="527" t="n">
        <v>271880</v>
      </c>
      <c r="L206" s="527" t="n">
        <v>13456</v>
      </c>
      <c r="M206" s="527" t="n">
        <v>285336</v>
      </c>
      <c r="O206" s="528" t="n">
        <f aca="false">+K206-E206</f>
        <v>17770</v>
      </c>
      <c r="P206" s="528" t="n">
        <f aca="false">+L206-F206</f>
        <v>-4440</v>
      </c>
      <c r="Q206" s="529" t="n">
        <f aca="false">G206/H206</f>
        <v>1.0228519642461</v>
      </c>
    </row>
    <row r="207" customFormat="false" ht="15" hidden="false" customHeight="false" outlineLevel="0" collapsed="false">
      <c r="A207" s="518"/>
      <c r="B207" s="401" t="s">
        <v>1158</v>
      </c>
      <c r="C207" s="401" t="s">
        <v>1159</v>
      </c>
      <c r="D207" s="489" t="s">
        <v>30</v>
      </c>
      <c r="E207" s="399" t="n">
        <f aca="false">VLOOKUP(B207,'segédt ép gép'!A:E,5,FALSE())</f>
        <v>6620</v>
      </c>
      <c r="F207" s="399" t="n">
        <f aca="false">VLOOKUP(B207,'segédt ép gép'!A:F,6,FALSE())</f>
        <v>44740</v>
      </c>
      <c r="G207" s="399" t="n">
        <f aca="false">+F207+E207</f>
        <v>51360</v>
      </c>
      <c r="H207" s="399" t="n">
        <v>47186</v>
      </c>
      <c r="I207" s="527" t="n">
        <v>45906</v>
      </c>
      <c r="J207" s="492" t="n">
        <f aca="false">H207/I207</f>
        <v>1.0278830653945</v>
      </c>
      <c r="K207" s="527" t="n">
        <v>7080</v>
      </c>
      <c r="L207" s="527" t="n">
        <v>33640</v>
      </c>
      <c r="M207" s="527" t="n">
        <v>40720</v>
      </c>
      <c r="O207" s="528" t="n">
        <f aca="false">+K207-E207</f>
        <v>460</v>
      </c>
      <c r="P207" s="528" t="n">
        <f aca="false">+L207-F207</f>
        <v>-11100</v>
      </c>
      <c r="Q207" s="529" t="n">
        <f aca="false">G207/H207</f>
        <v>1.08845844106303</v>
      </c>
    </row>
    <row r="208" customFormat="false" ht="15" hidden="false" customHeight="false" outlineLevel="0" collapsed="false">
      <c r="A208" s="518"/>
      <c r="B208" s="401" t="s">
        <v>1160</v>
      </c>
      <c r="C208" s="401" t="s">
        <v>1161</v>
      </c>
      <c r="D208" s="489" t="s">
        <v>30</v>
      </c>
      <c r="E208" s="399" t="n">
        <f aca="false">VLOOKUP(B208,'segédt ép gép'!A:E,5,FALSE())</f>
        <v>401526</v>
      </c>
      <c r="F208" s="399" t="n">
        <f aca="false">VLOOKUP(B208,'segédt ép gép'!A:F,6,FALSE())</f>
        <v>46131</v>
      </c>
      <c r="G208" s="399" t="n">
        <f aca="false">+F208+E208</f>
        <v>447657</v>
      </c>
      <c r="H208" s="399" t="n">
        <v>435888</v>
      </c>
      <c r="I208" s="527" t="n">
        <v>435075</v>
      </c>
      <c r="J208" s="492" t="n">
        <f aca="false">H208/I208</f>
        <v>1.00186864333736</v>
      </c>
      <c r="K208" s="527" t="n">
        <v>431548</v>
      </c>
      <c r="L208" s="527" t="n">
        <v>35574</v>
      </c>
      <c r="M208" s="527" t="n">
        <v>467122</v>
      </c>
      <c r="O208" s="528" t="n">
        <f aca="false">+K208-E208</f>
        <v>30022</v>
      </c>
      <c r="P208" s="528" t="n">
        <f aca="false">+L208-F208</f>
        <v>-10557</v>
      </c>
      <c r="Q208" s="529" t="n">
        <f aca="false">G208/H208</f>
        <v>1.02700005506002</v>
      </c>
    </row>
    <row r="209" customFormat="false" ht="15" hidden="false" customHeight="false" outlineLevel="0" collapsed="false">
      <c r="A209" s="518"/>
      <c r="B209" s="401" t="s">
        <v>1162</v>
      </c>
      <c r="C209" s="401" t="s">
        <v>1163</v>
      </c>
      <c r="D209" s="489" t="s">
        <v>30</v>
      </c>
      <c r="E209" s="399" t="n">
        <f aca="false">VLOOKUP(B209,'segédt ép gép'!A:E,5,FALSE())</f>
        <v>14149</v>
      </c>
      <c r="F209" s="399" t="n">
        <f aca="false">VLOOKUP(B209,'segédt ép gép'!A:F,6,FALSE())</f>
        <v>44740</v>
      </c>
      <c r="G209" s="399" t="n">
        <f aca="false">+F209+E209</f>
        <v>58889</v>
      </c>
      <c r="H209" s="399" t="n">
        <v>54584</v>
      </c>
      <c r="I209" s="527" t="n">
        <v>53304</v>
      </c>
      <c r="J209" s="492" t="n">
        <f aca="false">H209/I209</f>
        <v>1.024013207264</v>
      </c>
      <c r="K209" s="527" t="n">
        <v>15130</v>
      </c>
      <c r="L209" s="527" t="n">
        <v>33640</v>
      </c>
      <c r="M209" s="527" t="n">
        <v>48770</v>
      </c>
      <c r="O209" s="528" t="n">
        <f aca="false">+K209-E209</f>
        <v>981</v>
      </c>
      <c r="P209" s="528" t="n">
        <f aca="false">+L209-F209</f>
        <v>-11100</v>
      </c>
      <c r="Q209" s="529" t="n">
        <f aca="false">G209/H209</f>
        <v>1.07886926571889</v>
      </c>
    </row>
    <row r="210" customFormat="false" ht="15" hidden="false" customHeight="false" outlineLevel="0" collapsed="false">
      <c r="A210" s="518"/>
      <c r="B210" s="401" t="s">
        <v>1164</v>
      </c>
      <c r="C210" s="401" t="s">
        <v>1165</v>
      </c>
      <c r="D210" s="489" t="s">
        <v>30</v>
      </c>
      <c r="E210" s="399" t="n">
        <f aca="false">VLOOKUP(B210,'segédt ép gép'!A:E,5,FALSE())</f>
        <v>1120</v>
      </c>
      <c r="F210" s="399" t="n">
        <f aca="false">VLOOKUP(B210,'segédt ép gép'!A:F,6,FALSE())</f>
        <v>6935</v>
      </c>
      <c r="G210" s="399" t="n">
        <f aca="false">+F210+E210</f>
        <v>8055</v>
      </c>
      <c r="H210" s="399" t="n">
        <v>7405</v>
      </c>
      <c r="I210" s="527" t="n">
        <v>7208</v>
      </c>
      <c r="J210" s="492" t="n">
        <f aca="false">H210/I210</f>
        <v>1.0273307436182</v>
      </c>
      <c r="K210" s="527" t="n">
        <v>1198</v>
      </c>
      <c r="L210" s="527" t="n">
        <v>5214</v>
      </c>
      <c r="M210" s="527" t="n">
        <v>6412</v>
      </c>
      <c r="O210" s="528" t="n">
        <f aca="false">+K210-E210</f>
        <v>78</v>
      </c>
      <c r="P210" s="528" t="n">
        <f aca="false">+L210-F210</f>
        <v>-1721</v>
      </c>
      <c r="Q210" s="529" t="n">
        <f aca="false">G210/H210</f>
        <v>1.08777852802161</v>
      </c>
    </row>
    <row r="211" customFormat="false" ht="15" hidden="false" customHeight="false" outlineLevel="0" collapsed="false">
      <c r="A211" s="518"/>
      <c r="B211" s="401" t="s">
        <v>1166</v>
      </c>
      <c r="C211" s="401" t="s">
        <v>1167</v>
      </c>
      <c r="D211" s="489" t="s">
        <v>30</v>
      </c>
      <c r="E211" s="399" t="n">
        <f aca="false">VLOOKUP(B211,'segédt ép gép'!A:E,5,FALSE())</f>
        <v>52283</v>
      </c>
      <c r="F211" s="399" t="n">
        <f aca="false">VLOOKUP(B211,'segédt ép gép'!A:F,6,FALSE())</f>
        <v>22370</v>
      </c>
      <c r="G211" s="399" t="n">
        <f aca="false">+F211+E211</f>
        <v>74653</v>
      </c>
      <c r="H211" s="399" t="n">
        <v>71283</v>
      </c>
      <c r="I211" s="527" t="n">
        <v>70585</v>
      </c>
      <c r="J211" s="492" t="n">
        <f aca="false">H211/I211</f>
        <v>1.00988878656938</v>
      </c>
      <c r="K211" s="527" t="n">
        <v>55375</v>
      </c>
      <c r="L211" s="527" t="n">
        <v>16820</v>
      </c>
      <c r="M211" s="527" t="n">
        <v>72195</v>
      </c>
      <c r="O211" s="528" t="n">
        <f aca="false">+K211-E211</f>
        <v>3092</v>
      </c>
      <c r="P211" s="528" t="n">
        <f aca="false">+L211-F211</f>
        <v>-5550</v>
      </c>
      <c r="Q211" s="529" t="n">
        <f aca="false">G211/H211</f>
        <v>1.04727634919967</v>
      </c>
    </row>
    <row r="212" customFormat="false" ht="15" hidden="false" customHeight="false" outlineLevel="0" collapsed="false">
      <c r="A212" s="518"/>
      <c r="B212" s="401" t="s">
        <v>1168</v>
      </c>
      <c r="C212" s="401" t="s">
        <v>1169</v>
      </c>
      <c r="D212" s="489" t="s">
        <v>30</v>
      </c>
      <c r="E212" s="399" t="n">
        <f aca="false">VLOOKUP(B212,'segédt ép gép'!A:E,5,FALSE())</f>
        <v>388041</v>
      </c>
      <c r="F212" s="399" t="n">
        <f aca="false">VLOOKUP(B212,'segédt ép gép'!A:F,6,FALSE())</f>
        <v>22370</v>
      </c>
      <c r="G212" s="399" t="n">
        <f aca="false">+F212+E212</f>
        <v>410411</v>
      </c>
      <c r="H212" s="399" t="n">
        <v>401219</v>
      </c>
      <c r="I212" s="527" t="n">
        <v>400520</v>
      </c>
      <c r="J212" s="492" t="n">
        <f aca="false">H212/I212</f>
        <v>1.00174523119944</v>
      </c>
      <c r="K212" s="527" t="n">
        <v>414422</v>
      </c>
      <c r="L212" s="527" t="n">
        <v>16820</v>
      </c>
      <c r="M212" s="527" t="n">
        <v>431242</v>
      </c>
      <c r="O212" s="528" t="n">
        <f aca="false">+K212-E212</f>
        <v>26381</v>
      </c>
      <c r="P212" s="528" t="n">
        <f aca="false">+L212-F212</f>
        <v>-5550</v>
      </c>
      <c r="Q212" s="529" t="n">
        <f aca="false">G212/H212</f>
        <v>1.02291018122272</v>
      </c>
    </row>
    <row r="213" customFormat="false" ht="15" hidden="false" customHeight="false" outlineLevel="0" collapsed="false">
      <c r="A213" s="518"/>
      <c r="B213" s="401" t="s">
        <v>1170</v>
      </c>
      <c r="C213" s="401" t="s">
        <v>1171</v>
      </c>
      <c r="D213" s="489" t="s">
        <v>30</v>
      </c>
      <c r="E213" s="399" t="n">
        <f aca="false">VLOOKUP(B213,'segédt ép gép'!A:E,5,FALSE())</f>
        <v>397887</v>
      </c>
      <c r="F213" s="399" t="n">
        <f aca="false">VLOOKUP(B213,'segédt ép gép'!A:F,6,FALSE())</f>
        <v>22370</v>
      </c>
      <c r="G213" s="399" t="n">
        <f aca="false">+F213+E213</f>
        <v>420257</v>
      </c>
      <c r="H213" s="399" t="n">
        <v>411334</v>
      </c>
      <c r="I213" s="527" t="n">
        <v>410699</v>
      </c>
      <c r="J213" s="492" t="n">
        <f aca="false">H213/I213</f>
        <v>1.00154614449999</v>
      </c>
      <c r="K213" s="527" t="n">
        <v>425914</v>
      </c>
      <c r="L213" s="527" t="n">
        <v>16820</v>
      </c>
      <c r="M213" s="527" t="n">
        <v>442734</v>
      </c>
      <c r="O213" s="528" t="n">
        <f aca="false">+K213-E213</f>
        <v>28027</v>
      </c>
      <c r="P213" s="528" t="n">
        <f aca="false">+L213-F213</f>
        <v>-5550</v>
      </c>
      <c r="Q213" s="529" t="n">
        <f aca="false">G213/H213</f>
        <v>1.02169283356105</v>
      </c>
    </row>
    <row r="214" customFormat="false" ht="15" hidden="false" customHeight="false" outlineLevel="0" collapsed="false">
      <c r="A214" s="518"/>
      <c r="B214" s="401" t="s">
        <v>1172</v>
      </c>
      <c r="C214" s="401" t="s">
        <v>1173</v>
      </c>
      <c r="D214" s="489" t="s">
        <v>30</v>
      </c>
      <c r="E214" s="399" t="n">
        <f aca="false">VLOOKUP(B214,'segédt ép gép'!A:E,5,FALSE())</f>
        <v>6861</v>
      </c>
      <c r="F214" s="399" t="n">
        <f aca="false">VLOOKUP(B214,'segédt ép gép'!A:F,6,FALSE())</f>
        <v>22370</v>
      </c>
      <c r="G214" s="399" t="n">
        <f aca="false">+F214+E214</f>
        <v>29231</v>
      </c>
      <c r="H214" s="399" t="n">
        <v>27082</v>
      </c>
      <c r="I214" s="527" t="n">
        <v>26442</v>
      </c>
      <c r="J214" s="492" t="n">
        <f aca="false">H214/I214</f>
        <v>1.02420391800923</v>
      </c>
      <c r="K214" s="527" t="n">
        <v>7337</v>
      </c>
      <c r="L214" s="527" t="n">
        <v>16820</v>
      </c>
      <c r="M214" s="527" t="n">
        <v>24157</v>
      </c>
      <c r="O214" s="528" t="n">
        <f aca="false">+K214-E214</f>
        <v>476</v>
      </c>
      <c r="P214" s="528" t="n">
        <f aca="false">+L214-F214</f>
        <v>-5550</v>
      </c>
      <c r="Q214" s="529" t="n">
        <f aca="false">G214/H214</f>
        <v>1.07935159884794</v>
      </c>
    </row>
    <row r="215" customFormat="false" ht="15" hidden="false" customHeight="false" outlineLevel="0" collapsed="false">
      <c r="A215" s="518"/>
      <c r="B215" s="401" t="s">
        <v>1174</v>
      </c>
      <c r="C215" s="401" t="s">
        <v>1175</v>
      </c>
      <c r="D215" s="489" t="s">
        <v>30</v>
      </c>
      <c r="E215" s="399" t="n">
        <f aca="false">VLOOKUP(B215,'segédt ép gép'!A:E,5,FALSE())</f>
        <v>6620</v>
      </c>
      <c r="F215" s="399" t="n">
        <f aca="false">VLOOKUP(B215,'segédt ép gép'!A:F,6,FALSE())</f>
        <v>33555</v>
      </c>
      <c r="G215" s="399" t="n">
        <f aca="false">+F215+E215</f>
        <v>40175</v>
      </c>
      <c r="H215" s="399" t="n">
        <v>37016</v>
      </c>
      <c r="I215" s="527" t="n">
        <v>36056</v>
      </c>
      <c r="J215" s="492" t="n">
        <f aca="false">H215/I215</f>
        <v>1.02662524961172</v>
      </c>
      <c r="K215" s="527" t="n">
        <v>7080</v>
      </c>
      <c r="L215" s="527" t="n">
        <v>25230</v>
      </c>
      <c r="M215" s="527" t="n">
        <v>32310</v>
      </c>
      <c r="O215" s="528" t="n">
        <f aca="false">+K215-E215</f>
        <v>460</v>
      </c>
      <c r="P215" s="528" t="n">
        <f aca="false">+L215-F215</f>
        <v>-8325</v>
      </c>
      <c r="Q215" s="529" t="n">
        <f aca="false">G215/H215</f>
        <v>1.08534147395721</v>
      </c>
    </row>
    <row r="216" customFormat="false" ht="15" hidden="false" customHeight="false" outlineLevel="0" collapsed="false">
      <c r="A216" s="518"/>
      <c r="B216" s="401" t="s">
        <v>1176</v>
      </c>
      <c r="C216" s="401" t="s">
        <v>1177</v>
      </c>
      <c r="D216" s="489" t="s">
        <v>30</v>
      </c>
      <c r="E216" s="399" t="n">
        <f aca="false">VLOOKUP(B216,'segédt ép gép'!A:E,5,FALSE())</f>
        <v>14149</v>
      </c>
      <c r="F216" s="399" t="n">
        <f aca="false">VLOOKUP(B216,'segédt ép gép'!A:F,6,FALSE())</f>
        <v>44740</v>
      </c>
      <c r="G216" s="399" t="n">
        <f aca="false">+F216+E216</f>
        <v>58889</v>
      </c>
      <c r="H216" s="399" t="n">
        <v>54584</v>
      </c>
      <c r="I216" s="527" t="n">
        <v>53304</v>
      </c>
      <c r="J216" s="492" t="n">
        <f aca="false">H216/I216</f>
        <v>1.024013207264</v>
      </c>
      <c r="K216" s="527" t="n">
        <v>15130</v>
      </c>
      <c r="L216" s="527" t="n">
        <v>33640</v>
      </c>
      <c r="M216" s="527" t="n">
        <v>48770</v>
      </c>
      <c r="O216" s="528" t="n">
        <f aca="false">+K216-E216</f>
        <v>981</v>
      </c>
      <c r="P216" s="528" t="n">
        <f aca="false">+L216-F216</f>
        <v>-11100</v>
      </c>
      <c r="Q216" s="529" t="n">
        <f aca="false">G216/H216</f>
        <v>1.07886926571889</v>
      </c>
    </row>
    <row r="217" customFormat="false" ht="15" hidden="false" customHeight="false" outlineLevel="0" collapsed="false">
      <c r="A217" s="518"/>
      <c r="B217" s="401" t="s">
        <v>1178</v>
      </c>
      <c r="C217" s="401" t="s">
        <v>1179</v>
      </c>
      <c r="D217" s="489" t="s">
        <v>30</v>
      </c>
      <c r="E217" s="399" t="n">
        <f aca="false">VLOOKUP(B217,'segédt ép gép'!A:E,5,FALSE())</f>
        <v>1563</v>
      </c>
      <c r="F217" s="399" t="n">
        <f aca="false">VLOOKUP(B217,'segédt ép gép'!A:F,6,FALSE())</f>
        <v>3356</v>
      </c>
      <c r="G217" s="399" t="n">
        <f aca="false">+F217+E217</f>
        <v>4919</v>
      </c>
      <c r="H217" s="399" t="n">
        <v>4472</v>
      </c>
      <c r="I217" s="527" t="n">
        <v>4377</v>
      </c>
      <c r="J217" s="492" t="n">
        <f aca="false">H217/I217</f>
        <v>1.02170436371944</v>
      </c>
      <c r="K217" s="527" t="n">
        <v>1385</v>
      </c>
      <c r="L217" s="527" t="n">
        <v>2523</v>
      </c>
      <c r="M217" s="527" t="n">
        <v>3908</v>
      </c>
      <c r="O217" s="528" t="n">
        <f aca="false">+K217-E217</f>
        <v>-178</v>
      </c>
      <c r="P217" s="528" t="n">
        <f aca="false">+L217-F217</f>
        <v>-833</v>
      </c>
      <c r="Q217" s="529" t="n">
        <f aca="false">G217/H217</f>
        <v>1.09995527728086</v>
      </c>
    </row>
    <row r="218" customFormat="false" ht="15" hidden="false" customHeight="false" outlineLevel="0" collapsed="false">
      <c r="A218" s="518"/>
      <c r="B218" s="401" t="s">
        <v>1180</v>
      </c>
      <c r="C218" s="401" t="s">
        <v>1181</v>
      </c>
      <c r="D218" s="489" t="s">
        <v>30</v>
      </c>
      <c r="E218" s="399" t="n">
        <f aca="false">VLOOKUP(B218,'segédt ép gép'!A:E,5,FALSE())</f>
        <v>33255</v>
      </c>
      <c r="F218" s="399" t="n">
        <f aca="false">VLOOKUP(B218,'segédt ép gép'!A:F,6,FALSE())</f>
        <v>23712</v>
      </c>
      <c r="G218" s="399" t="n">
        <f aca="false">+F218+E218</f>
        <v>56967</v>
      </c>
      <c r="H218" s="399" t="n">
        <v>54241</v>
      </c>
      <c r="I218" s="527" t="n">
        <v>54020</v>
      </c>
      <c r="J218" s="492" t="n">
        <f aca="false">H218/I218</f>
        <v>1.00409107737875</v>
      </c>
      <c r="K218" s="527" t="n">
        <v>35760</v>
      </c>
      <c r="L218" s="527" t="n">
        <v>17829</v>
      </c>
      <c r="M218" s="527" t="n">
        <v>53589</v>
      </c>
      <c r="O218" s="528" t="n">
        <f aca="false">+K218-E218</f>
        <v>2505</v>
      </c>
      <c r="P218" s="528" t="n">
        <f aca="false">+L218-F218</f>
        <v>-5883</v>
      </c>
      <c r="Q218" s="529" t="n">
        <f aca="false">G218/H218</f>
        <v>1.05025718552387</v>
      </c>
    </row>
    <row r="219" customFormat="false" ht="15" hidden="false" customHeight="false" outlineLevel="0" collapsed="false">
      <c r="A219" s="518"/>
      <c r="B219" s="401" t="s">
        <v>1182</v>
      </c>
      <c r="C219" s="401" t="s">
        <v>1183</v>
      </c>
      <c r="D219" s="489" t="s">
        <v>30</v>
      </c>
      <c r="E219" s="399" t="n">
        <f aca="false">VLOOKUP(B219,'segédt ép gép'!A:E,5,FALSE())</f>
        <v>32343</v>
      </c>
      <c r="F219" s="399" t="n">
        <f aca="false">VLOOKUP(B219,'segédt ép gép'!A:F,6,FALSE())</f>
        <v>28410</v>
      </c>
      <c r="G219" s="399" t="n">
        <f aca="false">+F219+E219</f>
        <v>60753</v>
      </c>
      <c r="H219" s="399" t="n">
        <v>57605</v>
      </c>
      <c r="I219" s="527" t="n">
        <v>57249</v>
      </c>
      <c r="J219" s="492" t="n">
        <f aca="false">H219/I219</f>
        <v>1.00621844923055</v>
      </c>
      <c r="K219" s="527" t="n">
        <v>34772</v>
      </c>
      <c r="L219" s="527" t="n">
        <v>21361</v>
      </c>
      <c r="M219" s="527" t="n">
        <v>56133</v>
      </c>
      <c r="O219" s="528" t="n">
        <f aca="false">+K219-E219</f>
        <v>2429</v>
      </c>
      <c r="P219" s="528" t="n">
        <f aca="false">+L219-F219</f>
        <v>-7049</v>
      </c>
      <c r="Q219" s="529" t="n">
        <f aca="false">G219/H219</f>
        <v>1.05464803402482</v>
      </c>
    </row>
    <row r="220" customFormat="false" ht="15" hidden="false" customHeight="false" outlineLevel="0" collapsed="false">
      <c r="A220" s="518"/>
      <c r="B220" s="401" t="s">
        <v>1184</v>
      </c>
      <c r="C220" s="401" t="s">
        <v>1185</v>
      </c>
      <c r="D220" s="489" t="s">
        <v>30</v>
      </c>
      <c r="E220" s="399" t="n">
        <f aca="false">VLOOKUP(B220,'segédt ép gép'!A:E,5,FALSE())</f>
        <v>891</v>
      </c>
      <c r="F220" s="399" t="n">
        <f aca="false">VLOOKUP(B220,'segédt ép gép'!A:F,6,FALSE())</f>
        <v>5593</v>
      </c>
      <c r="G220" s="399" t="n">
        <f aca="false">+F220+E220</f>
        <v>6484</v>
      </c>
      <c r="H220" s="399" t="n">
        <v>6266</v>
      </c>
      <c r="I220" s="527" t="n">
        <v>6122</v>
      </c>
      <c r="J220" s="492" t="n">
        <f aca="false">H220/I220</f>
        <v>1.02352172492649</v>
      </c>
      <c r="K220" s="527" t="n">
        <v>1163</v>
      </c>
      <c r="L220" s="527" t="n">
        <v>4205</v>
      </c>
      <c r="M220" s="527" t="n">
        <v>5368</v>
      </c>
      <c r="O220" s="528" t="n">
        <f aca="false">+K220-E220</f>
        <v>272</v>
      </c>
      <c r="P220" s="528" t="n">
        <f aca="false">+L220-F220</f>
        <v>-1388</v>
      </c>
      <c r="Q220" s="529" t="n">
        <f aca="false">G220/H220</f>
        <v>1.03479093520587</v>
      </c>
    </row>
    <row r="221" customFormat="false" ht="15" hidden="false" customHeight="false" outlineLevel="0" collapsed="false">
      <c r="A221" s="518"/>
      <c r="B221" s="401" t="s">
        <v>1186</v>
      </c>
      <c r="C221" s="401" t="s">
        <v>1187</v>
      </c>
      <c r="D221" s="489" t="s">
        <v>30</v>
      </c>
      <c r="E221" s="399" t="n">
        <f aca="false">VLOOKUP(B221,'segédt ép gép'!A:E,5,FALSE())</f>
        <v>1418</v>
      </c>
      <c r="F221" s="399" t="n">
        <f aca="false">VLOOKUP(B221,'segédt ép gép'!A:F,6,FALSE())</f>
        <v>5593</v>
      </c>
      <c r="G221" s="399" t="n">
        <f aca="false">+F221+E221</f>
        <v>7011</v>
      </c>
      <c r="H221" s="399" t="n">
        <v>6963</v>
      </c>
      <c r="I221" s="527" t="n">
        <v>6782</v>
      </c>
      <c r="J221" s="492" t="n">
        <f aca="false">H221/I221</f>
        <v>1.02668829253907</v>
      </c>
      <c r="K221" s="527" t="n">
        <v>1929</v>
      </c>
      <c r="L221" s="527" t="n">
        <v>4205</v>
      </c>
      <c r="M221" s="527" t="n">
        <v>6134</v>
      </c>
      <c r="O221" s="528" t="n">
        <f aca="false">+K221-E221</f>
        <v>511</v>
      </c>
      <c r="P221" s="528" t="n">
        <f aca="false">+L221-F221</f>
        <v>-1388</v>
      </c>
      <c r="Q221" s="529" t="n">
        <f aca="false">G221/H221</f>
        <v>1.0068935803533</v>
      </c>
    </row>
    <row r="222" customFormat="false" ht="15" hidden="false" customHeight="false" outlineLevel="0" collapsed="false">
      <c r="A222" s="518"/>
      <c r="B222" s="401" t="s">
        <v>1188</v>
      </c>
      <c r="C222" s="401" t="s">
        <v>1189</v>
      </c>
      <c r="D222" s="489" t="s">
        <v>30</v>
      </c>
      <c r="E222" s="399" t="n">
        <f aca="false">VLOOKUP(B222,'segédt ép gép'!A:E,5,FALSE())</f>
        <v>2426</v>
      </c>
      <c r="F222" s="399" t="n">
        <f aca="false">VLOOKUP(B222,'segédt ép gép'!A:F,6,FALSE())</f>
        <v>6711</v>
      </c>
      <c r="G222" s="399" t="n">
        <f aca="false">+F222+E222</f>
        <v>9137</v>
      </c>
      <c r="H222" s="399" t="n">
        <v>9019</v>
      </c>
      <c r="I222" s="527" t="n">
        <v>8827</v>
      </c>
      <c r="J222" s="492" t="n">
        <f aca="false">H222/I222</f>
        <v>1.02175144443186</v>
      </c>
      <c r="K222" s="527" t="n">
        <v>3061</v>
      </c>
      <c r="L222" s="527" t="n">
        <v>5046</v>
      </c>
      <c r="M222" s="527" t="n">
        <v>8107</v>
      </c>
      <c r="O222" s="528" t="n">
        <f aca="false">+K222-E222</f>
        <v>635</v>
      </c>
      <c r="P222" s="528" t="n">
        <f aca="false">+L222-F222</f>
        <v>-1665</v>
      </c>
      <c r="Q222" s="529" t="n">
        <f aca="false">G222/H222</f>
        <v>1.01308349040914</v>
      </c>
    </row>
    <row r="223" customFormat="false" ht="15" hidden="false" customHeight="false" outlineLevel="0" collapsed="false">
      <c r="A223" s="518"/>
      <c r="B223" s="401" t="s">
        <v>1190</v>
      </c>
      <c r="C223" s="401" t="s">
        <v>1191</v>
      </c>
      <c r="D223" s="489" t="s">
        <v>30</v>
      </c>
      <c r="E223" s="399" t="n">
        <f aca="false">VLOOKUP(B223,'segédt ép gép'!A:E,5,FALSE())</f>
        <v>15676</v>
      </c>
      <c r="F223" s="399" t="n">
        <f aca="false">VLOOKUP(B223,'segédt ép gép'!A:F,6,FALSE())</f>
        <v>15659</v>
      </c>
      <c r="G223" s="399" t="n">
        <f aca="false">+F223+E223</f>
        <v>31335</v>
      </c>
      <c r="H223" s="399" t="n">
        <v>29631</v>
      </c>
      <c r="I223" s="527" t="n">
        <v>29086</v>
      </c>
      <c r="J223" s="492" t="n">
        <f aca="false">H223/I223</f>
        <v>1.01873753695936</v>
      </c>
      <c r="K223" s="527" t="n">
        <v>15138</v>
      </c>
      <c r="L223" s="527" t="n">
        <v>11774</v>
      </c>
      <c r="M223" s="527" t="n">
        <v>26912</v>
      </c>
      <c r="O223" s="528" t="n">
        <f aca="false">+K223-E223</f>
        <v>-538</v>
      </c>
      <c r="P223" s="528" t="n">
        <f aca="false">+L223-F223</f>
        <v>-3885</v>
      </c>
      <c r="Q223" s="529" t="n">
        <f aca="false">G223/H223</f>
        <v>1.05750734028551</v>
      </c>
    </row>
    <row r="224" customFormat="false" ht="15" hidden="false" customHeight="false" outlineLevel="0" collapsed="false">
      <c r="A224" s="518"/>
      <c r="B224" s="401" t="s">
        <v>1192</v>
      </c>
      <c r="C224" s="401" t="s">
        <v>1193</v>
      </c>
      <c r="D224" s="489" t="s">
        <v>30</v>
      </c>
      <c r="E224" s="399" t="n">
        <f aca="false">VLOOKUP(B224,'segédt ép gép'!A:E,5,FALSE())</f>
        <v>7276</v>
      </c>
      <c r="F224" s="399" t="n">
        <f aca="false">VLOOKUP(B224,'segédt ép gép'!A:F,6,FALSE())</f>
        <v>13422</v>
      </c>
      <c r="G224" s="399" t="n">
        <f aca="false">+F224+E224</f>
        <v>20698</v>
      </c>
      <c r="H224" s="399" t="n">
        <v>21708</v>
      </c>
      <c r="I224" s="527" t="n">
        <v>21221</v>
      </c>
      <c r="J224" s="492" t="n">
        <f aca="false">H224/I224</f>
        <v>1.02294896564724</v>
      </c>
      <c r="K224" s="527" t="n">
        <v>9533</v>
      </c>
      <c r="L224" s="527" t="n">
        <v>10092</v>
      </c>
      <c r="M224" s="527" t="n">
        <v>19625</v>
      </c>
      <c r="O224" s="528" t="n">
        <f aca="false">+K224-E224</f>
        <v>2257</v>
      </c>
      <c r="P224" s="528" t="n">
        <f aca="false">+L224-F224</f>
        <v>-3330</v>
      </c>
      <c r="Q224" s="529" t="n">
        <f aca="false">G224/H224</f>
        <v>0.953473373871384</v>
      </c>
    </row>
    <row r="225" customFormat="false" ht="15" hidden="false" customHeight="false" outlineLevel="0" collapsed="false">
      <c r="A225" s="518"/>
      <c r="B225" s="401" t="s">
        <v>1194</v>
      </c>
      <c r="C225" s="401" t="s">
        <v>1195</v>
      </c>
      <c r="D225" s="489" t="s">
        <v>30</v>
      </c>
      <c r="E225" s="399" t="n">
        <f aca="false">VLOOKUP(B225,'segédt ép gép'!A:E,5,FALSE())</f>
        <v>4487</v>
      </c>
      <c r="F225" s="399" t="n">
        <f aca="false">VLOOKUP(B225,'segédt ép gép'!A:F,6,FALSE())</f>
        <v>11185</v>
      </c>
      <c r="G225" s="399" t="n">
        <f aca="false">+F225+E225</f>
        <v>15672</v>
      </c>
      <c r="H225" s="399" t="n">
        <v>16034</v>
      </c>
      <c r="I225" s="527" t="n">
        <v>15686</v>
      </c>
      <c r="J225" s="492" t="n">
        <f aca="false">H225/I225</f>
        <v>1.02218538824429</v>
      </c>
      <c r="K225" s="527" t="n">
        <v>6077</v>
      </c>
      <c r="L225" s="527" t="n">
        <v>8410</v>
      </c>
      <c r="M225" s="527" t="n">
        <v>14487</v>
      </c>
      <c r="O225" s="528" t="n">
        <f aca="false">+K225-E225</f>
        <v>1590</v>
      </c>
      <c r="P225" s="528" t="n">
        <f aca="false">+L225-F225</f>
        <v>-2775</v>
      </c>
      <c r="Q225" s="529" t="n">
        <f aca="false">G225/H225</f>
        <v>0.977422976175627</v>
      </c>
    </row>
    <row r="226" customFormat="false" ht="15" hidden="false" customHeight="false" outlineLevel="0" collapsed="false">
      <c r="A226" s="518"/>
      <c r="B226" s="401" t="s">
        <v>1196</v>
      </c>
      <c r="C226" s="401" t="s">
        <v>1197</v>
      </c>
      <c r="D226" s="489" t="s">
        <v>30</v>
      </c>
      <c r="E226" s="399" t="n">
        <f aca="false">VLOOKUP(B226,'segédt ép gép'!A:E,5,FALSE())</f>
        <v>1771</v>
      </c>
      <c r="F226" s="399" t="n">
        <f aca="false">VLOOKUP(B226,'segédt ép gép'!A:F,6,FALSE())</f>
        <v>4474</v>
      </c>
      <c r="G226" s="399" t="n">
        <f aca="false">+F226+E226</f>
        <v>6245</v>
      </c>
      <c r="H226" s="399" t="n">
        <v>5694</v>
      </c>
      <c r="I226" s="527" t="n">
        <v>5584</v>
      </c>
      <c r="J226" s="492" t="n">
        <f aca="false">H226/I226</f>
        <v>1.01969914040115</v>
      </c>
      <c r="K226" s="527" t="n">
        <v>1601</v>
      </c>
      <c r="L226" s="527" t="n">
        <v>3364</v>
      </c>
      <c r="M226" s="527" t="n">
        <v>4965</v>
      </c>
      <c r="O226" s="528" t="n">
        <f aca="false">+K226-E226</f>
        <v>-170</v>
      </c>
      <c r="P226" s="528" t="n">
        <f aca="false">+L226-F226</f>
        <v>-1110</v>
      </c>
      <c r="Q226" s="529" t="n">
        <f aca="false">G226/H226</f>
        <v>1.09676852827538</v>
      </c>
    </row>
    <row r="227" customFormat="false" ht="15" hidden="false" customHeight="false" outlineLevel="0" collapsed="false">
      <c r="A227" s="518"/>
      <c r="B227" s="401" t="s">
        <v>1198</v>
      </c>
      <c r="C227" s="401" t="s">
        <v>1199</v>
      </c>
      <c r="D227" s="489" t="s">
        <v>30</v>
      </c>
      <c r="E227" s="399" t="n">
        <f aca="false">VLOOKUP(B227,'segédt ép gép'!A:E,5,FALSE())</f>
        <v>2796</v>
      </c>
      <c r="F227" s="399" t="n">
        <f aca="false">VLOOKUP(B227,'segédt ép gép'!A:F,6,FALSE())</f>
        <v>5593</v>
      </c>
      <c r="G227" s="399" t="n">
        <f aca="false">+F227+E227</f>
        <v>8389</v>
      </c>
      <c r="H227" s="399" t="n">
        <v>7689</v>
      </c>
      <c r="I227" s="527" t="n">
        <v>7544</v>
      </c>
      <c r="J227" s="492" t="n">
        <f aca="false">H227/I227</f>
        <v>1.01922057264051</v>
      </c>
      <c r="K227" s="527" t="n">
        <v>2562</v>
      </c>
      <c r="L227" s="527" t="n">
        <v>4205</v>
      </c>
      <c r="M227" s="527" t="n">
        <v>6767</v>
      </c>
      <c r="O227" s="528" t="n">
        <f aca="false">+K227-E227</f>
        <v>-234</v>
      </c>
      <c r="P227" s="528" t="n">
        <f aca="false">+L227-F227</f>
        <v>-1388</v>
      </c>
      <c r="Q227" s="529" t="n">
        <f aca="false">G227/H227</f>
        <v>1.09103914683314</v>
      </c>
    </row>
    <row r="228" customFormat="false" ht="15" hidden="false" customHeight="false" outlineLevel="0" collapsed="false">
      <c r="A228" s="518"/>
      <c r="B228" s="401" t="s">
        <v>1200</v>
      </c>
      <c r="C228" s="401" t="s">
        <v>1201</v>
      </c>
      <c r="D228" s="489" t="s">
        <v>30</v>
      </c>
      <c r="E228" s="399" t="n">
        <f aca="false">VLOOKUP(B228,'segédt ép gép'!A:E,5,FALSE())</f>
        <v>4369</v>
      </c>
      <c r="F228" s="399" t="n">
        <f aca="false">VLOOKUP(B228,'segédt ép gép'!A:F,6,FALSE())</f>
        <v>6711</v>
      </c>
      <c r="G228" s="399" t="n">
        <f aca="false">+F228+E228</f>
        <v>11080</v>
      </c>
      <c r="H228" s="399" t="n">
        <v>10282</v>
      </c>
      <c r="I228" s="527" t="n">
        <v>10125</v>
      </c>
      <c r="J228" s="492" t="n">
        <f aca="false">H228/I228</f>
        <v>1.01550617283951</v>
      </c>
      <c r="K228" s="527" t="n">
        <v>4883</v>
      </c>
      <c r="L228" s="527" t="n">
        <v>5046</v>
      </c>
      <c r="M228" s="527" t="n">
        <v>9929</v>
      </c>
      <c r="O228" s="528" t="n">
        <f aca="false">+K228-E228</f>
        <v>514</v>
      </c>
      <c r="P228" s="528" t="n">
        <f aca="false">+L228-F228</f>
        <v>-1665</v>
      </c>
      <c r="Q228" s="529" t="n">
        <f aca="false">G228/H228</f>
        <v>1.07761135965765</v>
      </c>
    </row>
    <row r="229" customFormat="false" ht="15.6" hidden="false" customHeight="false" outlineLevel="0" collapsed="false">
      <c r="A229" s="82"/>
      <c r="B229" s="401" t="s">
        <v>1202</v>
      </c>
      <c r="C229" s="535" t="s">
        <v>1203</v>
      </c>
      <c r="D229" s="489" t="s">
        <v>30</v>
      </c>
      <c r="E229" s="399" t="n">
        <f aca="false">VLOOKUP(B229,'segédt ép gép'!A:E,5,FALSE())</f>
        <v>1096</v>
      </c>
      <c r="F229" s="399" t="n">
        <f aca="false">VLOOKUP(B229,'segédt ép gép'!A:F,6,FALSE())</f>
        <v>22370</v>
      </c>
      <c r="G229" s="399" t="n">
        <f aca="false">+F229+E229</f>
        <v>23466</v>
      </c>
      <c r="H229" s="399" t="n">
        <v>21372</v>
      </c>
      <c r="I229" s="527" t="n">
        <v>20708</v>
      </c>
      <c r="J229" s="492" t="n">
        <f aca="false">H229/I229</f>
        <v>1.03206490245316</v>
      </c>
      <c r="K229" s="527" t="n">
        <v>1042</v>
      </c>
      <c r="L229" s="527" t="n">
        <v>16820</v>
      </c>
      <c r="M229" s="527" t="n">
        <v>17862</v>
      </c>
      <c r="O229" s="528" t="n">
        <f aca="false">+K229-E229</f>
        <v>-54</v>
      </c>
      <c r="P229" s="528" t="n">
        <f aca="false">+L229-F229</f>
        <v>-5550</v>
      </c>
      <c r="Q229" s="529" t="n">
        <f aca="false">G229/H229</f>
        <v>1.09797866367209</v>
      </c>
    </row>
    <row r="230" customFormat="false" ht="15.6" hidden="false" customHeight="false" outlineLevel="0" collapsed="false">
      <c r="A230" s="82"/>
      <c r="B230" s="401" t="s">
        <v>1204</v>
      </c>
      <c r="C230" s="535" t="s">
        <v>1205</v>
      </c>
      <c r="D230" s="489" t="s">
        <v>30</v>
      </c>
      <c r="E230" s="399" t="n">
        <f aca="false">VLOOKUP(B230,'segédt ép gép'!A:E,5,FALSE())</f>
        <v>16124</v>
      </c>
      <c r="F230" s="399" t="n">
        <f aca="false">VLOOKUP(B230,'segédt ép gép'!A:F,6,FALSE())</f>
        <v>89480</v>
      </c>
      <c r="G230" s="399" t="n">
        <f aca="false">+F230+E230</f>
        <v>105604</v>
      </c>
      <c r="H230" s="399" t="n">
        <v>99156</v>
      </c>
      <c r="I230" s="527" t="n">
        <v>96211</v>
      </c>
      <c r="J230" s="492" t="n">
        <f aca="false">H230/I230</f>
        <v>1.03060980553159</v>
      </c>
      <c r="K230" s="527" t="n">
        <v>16160</v>
      </c>
      <c r="L230" s="527" t="n">
        <v>67280</v>
      </c>
      <c r="M230" s="527" t="n">
        <v>83440</v>
      </c>
      <c r="O230" s="528" t="n">
        <f aca="false">+K230-E230</f>
        <v>36</v>
      </c>
      <c r="P230" s="528" t="n">
        <f aca="false">+L230-F230</f>
        <v>-22200</v>
      </c>
      <c r="Q230" s="529" t="n">
        <f aca="false">G230/H230</f>
        <v>1.06502884343862</v>
      </c>
    </row>
    <row r="231" customFormat="false" ht="15.6" hidden="false" customHeight="false" outlineLevel="0" collapsed="false">
      <c r="A231" s="82"/>
      <c r="B231" s="401" t="s">
        <v>1206</v>
      </c>
      <c r="C231" s="535" t="s">
        <v>1207</v>
      </c>
      <c r="D231" s="489" t="s">
        <v>30</v>
      </c>
      <c r="E231" s="399" t="n">
        <f aca="false">VLOOKUP(B231,'segédt ép gép'!A:E,5,FALSE())</f>
        <v>34612</v>
      </c>
      <c r="F231" s="399" t="n">
        <f aca="false">VLOOKUP(B231,'segédt ép gép'!A:F,6,FALSE())</f>
        <v>44740</v>
      </c>
      <c r="G231" s="399" t="n">
        <f aca="false">+F231+E231</f>
        <v>79352</v>
      </c>
      <c r="H231" s="399" t="n">
        <v>74692</v>
      </c>
      <c r="I231" s="527" t="n">
        <v>73411</v>
      </c>
      <c r="J231" s="492" t="n">
        <f aca="false">H231/I231</f>
        <v>1.01744970099849</v>
      </c>
      <c r="K231" s="527" t="n">
        <v>49838</v>
      </c>
      <c r="L231" s="527" t="n">
        <v>33640</v>
      </c>
      <c r="M231" s="527" t="n">
        <v>83478</v>
      </c>
      <c r="O231" s="528" t="n">
        <f aca="false">+K231-E231</f>
        <v>15226</v>
      </c>
      <c r="P231" s="528" t="n">
        <f aca="false">+L231-F231</f>
        <v>-11100</v>
      </c>
      <c r="Q231" s="529" t="n">
        <f aca="false">G231/H231</f>
        <v>1.0623895464039</v>
      </c>
    </row>
    <row r="232" customFormat="false" ht="15.6" hidden="false" customHeight="false" outlineLevel="0" collapsed="false">
      <c r="A232" s="82"/>
      <c r="B232" s="401" t="s">
        <v>1208</v>
      </c>
      <c r="C232" s="535" t="s">
        <v>1209</v>
      </c>
      <c r="D232" s="489" t="s">
        <v>30</v>
      </c>
      <c r="E232" s="399" t="n">
        <f aca="false">VLOOKUP(B232,'segédt ép gép'!A:E,5,FALSE())</f>
        <v>27447</v>
      </c>
      <c r="F232" s="399" t="n">
        <f aca="false">VLOOKUP(B232,'segédt ép gép'!A:F,6,FALSE())</f>
        <v>111850</v>
      </c>
      <c r="G232" s="399" t="n">
        <f aca="false">+F232+E232</f>
        <v>139297</v>
      </c>
      <c r="H232" s="399" t="n">
        <v>128648</v>
      </c>
      <c r="I232" s="527" t="n">
        <v>125199</v>
      </c>
      <c r="J232" s="492" t="n">
        <f aca="false">H232/I232</f>
        <v>1.02754814335578</v>
      </c>
      <c r="K232" s="527" t="n">
        <v>26200</v>
      </c>
      <c r="L232" s="527" t="n">
        <v>84100</v>
      </c>
      <c r="M232" s="527" t="n">
        <v>110300</v>
      </c>
      <c r="O232" s="528" t="n">
        <f aca="false">+K232-E232</f>
        <v>-1247</v>
      </c>
      <c r="P232" s="528" t="n">
        <f aca="false">+L232-F232</f>
        <v>-27750</v>
      </c>
      <c r="Q232" s="529" t="n">
        <f aca="false">G232/H232</f>
        <v>1.08277625769542</v>
      </c>
    </row>
    <row r="233" customFormat="false" ht="15.6" hidden="false" customHeight="false" outlineLevel="0" collapsed="false">
      <c r="A233" s="82"/>
      <c r="B233" s="401" t="s">
        <v>1210</v>
      </c>
      <c r="C233" s="535" t="s">
        <v>1211</v>
      </c>
      <c r="D233" s="489" t="s">
        <v>30</v>
      </c>
      <c r="E233" s="399" t="n">
        <f aca="false">VLOOKUP(B233,'segédt ép gép'!A:E,5,FALSE())</f>
        <v>31629</v>
      </c>
      <c r="F233" s="399" t="n">
        <f aca="false">VLOOKUP(B233,'segédt ép gép'!A:F,6,FALSE())</f>
        <v>44740</v>
      </c>
      <c r="G233" s="399" t="n">
        <f aca="false">+F233+E233</f>
        <v>76369</v>
      </c>
      <c r="H233" s="399" t="n">
        <v>71759</v>
      </c>
      <c r="I233" s="527" t="n">
        <v>70479</v>
      </c>
      <c r="J233" s="492" t="n">
        <f aca="false">H233/I233</f>
        <v>1.01816143815888</v>
      </c>
      <c r="K233" s="527" t="n">
        <v>44616</v>
      </c>
      <c r="L233" s="527" t="n">
        <v>33640</v>
      </c>
      <c r="M233" s="527" t="n">
        <v>78256</v>
      </c>
      <c r="O233" s="528" t="n">
        <f aca="false">+K233-E233</f>
        <v>12987</v>
      </c>
      <c r="P233" s="528" t="n">
        <f aca="false">+L233-F233</f>
        <v>-11100</v>
      </c>
      <c r="Q233" s="529" t="n">
        <f aca="false">G233/H233</f>
        <v>1.06424281274823</v>
      </c>
    </row>
    <row r="234" customFormat="false" ht="15.6" hidden="false" customHeight="false" outlineLevel="0" collapsed="false">
      <c r="A234" s="82"/>
      <c r="B234" s="401" t="s">
        <v>1212</v>
      </c>
      <c r="C234" s="535" t="s">
        <v>1213</v>
      </c>
      <c r="D234" s="489" t="s">
        <v>30</v>
      </c>
      <c r="E234" s="399" t="n">
        <f aca="false">VLOOKUP(B234,'segédt ép gép'!A:E,5,FALSE())</f>
        <v>122368</v>
      </c>
      <c r="F234" s="399" t="n">
        <f aca="false">VLOOKUP(B234,'segédt ép gép'!A:F,6,FALSE())</f>
        <v>357920</v>
      </c>
      <c r="G234" s="399" t="n">
        <f aca="false">+F234+E234</f>
        <v>480288</v>
      </c>
      <c r="H234" s="399" t="n">
        <v>444469</v>
      </c>
      <c r="I234" s="527" t="n">
        <v>434650</v>
      </c>
      <c r="J234" s="492" t="n">
        <f aca="false">H234/I234</f>
        <v>1.02259059012999</v>
      </c>
      <c r="K234" s="527" t="n">
        <v>135523</v>
      </c>
      <c r="L234" s="527" t="n">
        <v>269120</v>
      </c>
      <c r="M234" s="527" t="n">
        <v>404643</v>
      </c>
      <c r="O234" s="528" t="n">
        <f aca="false">+K234-E234</f>
        <v>13155</v>
      </c>
      <c r="P234" s="528" t="n">
        <f aca="false">+L234-F234</f>
        <v>-88800</v>
      </c>
      <c r="Q234" s="529" t="n">
        <f aca="false">G234/H234</f>
        <v>1.08058829749656</v>
      </c>
    </row>
    <row r="235" customFormat="false" ht="15" hidden="false" customHeight="false" outlineLevel="0" collapsed="false">
      <c r="A235" s="536"/>
      <c r="B235" s="401" t="s">
        <v>1214</v>
      </c>
      <c r="C235" s="535" t="s">
        <v>1215</v>
      </c>
      <c r="D235" s="489" t="s">
        <v>30</v>
      </c>
      <c r="E235" s="399" t="n">
        <f aca="false">VLOOKUP(B235,'segédt ép gép'!A:E,5,FALSE())</f>
        <v>108043</v>
      </c>
      <c r="F235" s="399" t="n">
        <f aca="false">VLOOKUP(B235,'segédt ép gép'!A:F,6,FALSE())</f>
        <v>357920</v>
      </c>
      <c r="G235" s="399" t="n">
        <f aca="false">+F235+E235</f>
        <v>465963</v>
      </c>
      <c r="H235" s="399" t="n">
        <v>430393</v>
      </c>
      <c r="I235" s="527" t="n">
        <v>420574</v>
      </c>
      <c r="J235" s="492" t="n">
        <f aca="false">H235/I235</f>
        <v>1.02334666432067</v>
      </c>
      <c r="K235" s="527" t="n">
        <v>120205</v>
      </c>
      <c r="L235" s="527" t="n">
        <v>269120</v>
      </c>
      <c r="M235" s="527" t="n">
        <v>389325</v>
      </c>
      <c r="O235" s="528" t="n">
        <f aca="false">+K235-E235</f>
        <v>12162</v>
      </c>
      <c r="P235" s="528" t="n">
        <f aca="false">+L235-F235</f>
        <v>-88800</v>
      </c>
      <c r="Q235" s="529" t="n">
        <f aca="false">G235/H235</f>
        <v>1.08264539618442</v>
      </c>
    </row>
    <row r="236" customFormat="false" ht="15.6" hidden="false" customHeight="false" outlineLevel="0" collapsed="false">
      <c r="A236" s="82"/>
      <c r="B236" s="401" t="s">
        <v>1216</v>
      </c>
      <c r="C236" s="535" t="s">
        <v>1217</v>
      </c>
      <c r="D236" s="489" t="s">
        <v>30</v>
      </c>
      <c r="E236" s="399" t="n">
        <f aca="false">VLOOKUP(B236,'segédt ép gép'!A:E,5,FALSE())</f>
        <v>135241</v>
      </c>
      <c r="F236" s="399" t="n">
        <f aca="false">VLOOKUP(B236,'segédt ép gép'!A:F,6,FALSE())</f>
        <v>463280</v>
      </c>
      <c r="G236" s="399" t="n">
        <f aca="false">+F236+E236</f>
        <v>598521</v>
      </c>
      <c r="H236" s="399" t="n">
        <v>550952</v>
      </c>
      <c r="I236" s="527" t="n">
        <v>537783</v>
      </c>
      <c r="J236" s="492" t="n">
        <f aca="false">H236/I236</f>
        <v>1.02448757212482</v>
      </c>
      <c r="K236" s="527" t="n">
        <v>126691</v>
      </c>
      <c r="L236" s="527" t="n">
        <v>352485</v>
      </c>
      <c r="M236" s="527" t="n">
        <v>479176</v>
      </c>
      <c r="O236" s="528" t="n">
        <f aca="false">+K236-E236</f>
        <v>-8550</v>
      </c>
      <c r="P236" s="528" t="n">
        <f aca="false">+L236-F236</f>
        <v>-110795</v>
      </c>
      <c r="Q236" s="529" t="n">
        <f aca="false">G236/H236</f>
        <v>1.08633964483294</v>
      </c>
    </row>
    <row r="237" customFormat="false" ht="15.6" hidden="false" customHeight="false" outlineLevel="0" collapsed="false">
      <c r="A237" s="82"/>
      <c r="B237" s="401" t="s">
        <v>1218</v>
      </c>
      <c r="C237" s="535" t="s">
        <v>1219</v>
      </c>
      <c r="D237" s="489" t="s">
        <v>30</v>
      </c>
      <c r="E237" s="399" t="n">
        <f aca="false">VLOOKUP(B237,'segédt ép gép'!A:E,5,FALSE())</f>
        <v>119206</v>
      </c>
      <c r="F237" s="399" t="n">
        <f aca="false">VLOOKUP(B237,'segédt ép gép'!A:F,6,FALSE())</f>
        <v>463280</v>
      </c>
      <c r="G237" s="399" t="n">
        <f aca="false">+F237+E237</f>
        <v>582486</v>
      </c>
      <c r="H237" s="399" t="n">
        <v>535339</v>
      </c>
      <c r="I237" s="527" t="n">
        <v>521960</v>
      </c>
      <c r="J237" s="492" t="n">
        <f aca="false">H237/I237</f>
        <v>1.02563223235497</v>
      </c>
      <c r="K237" s="527" t="n">
        <v>110150</v>
      </c>
      <c r="L237" s="527" t="n">
        <v>352485</v>
      </c>
      <c r="M237" s="527" t="n">
        <v>462635</v>
      </c>
      <c r="O237" s="528" t="n">
        <f aca="false">+K237-E237</f>
        <v>-9056</v>
      </c>
      <c r="P237" s="528" t="n">
        <f aca="false">+L237-F237</f>
        <v>-110795</v>
      </c>
      <c r="Q237" s="529" t="n">
        <f aca="false">G237/H237</f>
        <v>1.08806942890393</v>
      </c>
    </row>
    <row r="238" customFormat="false" ht="15.6" hidden="false" customHeight="false" outlineLevel="0" collapsed="false">
      <c r="A238" s="82"/>
      <c r="B238" s="401" t="s">
        <v>1220</v>
      </c>
      <c r="C238" s="535" t="s">
        <v>1221</v>
      </c>
      <c r="D238" s="489" t="s">
        <v>30</v>
      </c>
      <c r="E238" s="399" t="n">
        <f aca="false">VLOOKUP(B238,'segédt ép gép'!A:E,5,FALSE())</f>
        <v>190327</v>
      </c>
      <c r="F238" s="399" t="n">
        <f aca="false">VLOOKUP(B238,'segédt ép gép'!A:F,6,FALSE())</f>
        <v>232772</v>
      </c>
      <c r="G238" s="533" t="n">
        <f aca="false">+F238+E238</f>
        <v>423099</v>
      </c>
      <c r="H238" s="533" t="n">
        <v>396375</v>
      </c>
      <c r="I238" s="527" t="n">
        <v>388712</v>
      </c>
      <c r="J238" s="492" t="n">
        <f aca="false">H238/I238</f>
        <v>1.01971382411657</v>
      </c>
      <c r="K238" s="527" t="n">
        <v>190927</v>
      </c>
      <c r="L238" s="534" t="n">
        <v>177389</v>
      </c>
      <c r="M238" s="534" t="n">
        <v>368316</v>
      </c>
      <c r="O238" s="528" t="n">
        <f aca="false">+K238-E238</f>
        <v>600</v>
      </c>
      <c r="P238" s="528" t="n">
        <f aca="false">+L238-F238</f>
        <v>-55383</v>
      </c>
      <c r="Q238" s="529" t="n">
        <f aca="false">G238/H238</f>
        <v>1.06742100283822</v>
      </c>
    </row>
    <row r="239" customFormat="false" ht="15.6" hidden="false" customHeight="false" outlineLevel="0" collapsed="false">
      <c r="A239" s="82"/>
      <c r="B239" s="401" t="s">
        <v>1222</v>
      </c>
      <c r="C239" s="535" t="s">
        <v>1223</v>
      </c>
      <c r="D239" s="489" t="s">
        <v>30</v>
      </c>
      <c r="E239" s="399" t="n">
        <f aca="false">VLOOKUP(B239,'segédt ép gép'!A:E,5,FALSE())</f>
        <v>176981</v>
      </c>
      <c r="F239" s="399" t="n">
        <f aca="false">VLOOKUP(B239,'segédt ép gép'!A:F,6,FALSE())</f>
        <v>232772</v>
      </c>
      <c r="G239" s="399" t="n">
        <f aca="false">+F239+E239</f>
        <v>409753</v>
      </c>
      <c r="H239" s="399" t="n">
        <v>383638</v>
      </c>
      <c r="I239" s="527" t="n">
        <v>376829</v>
      </c>
      <c r="J239" s="492" t="n">
        <f aca="false">H239/I239</f>
        <v>1.01806920380332</v>
      </c>
      <c r="K239" s="527" t="n">
        <v>177409</v>
      </c>
      <c r="L239" s="527" t="n">
        <v>177389</v>
      </c>
      <c r="M239" s="527" t="n">
        <v>354798</v>
      </c>
      <c r="O239" s="528" t="n">
        <f aca="false">+K239-E239</f>
        <v>428</v>
      </c>
      <c r="P239" s="528" t="n">
        <f aca="false">+L239-F239</f>
        <v>-55383</v>
      </c>
      <c r="Q239" s="529" t="n">
        <f aca="false">G239/H239</f>
        <v>1.06807198452708</v>
      </c>
    </row>
    <row r="240" customFormat="false" ht="15.6" hidden="false" customHeight="false" outlineLevel="0" collapsed="false">
      <c r="A240" s="82"/>
      <c r="B240" s="401" t="s">
        <v>1224</v>
      </c>
      <c r="C240" s="535" t="s">
        <v>1225</v>
      </c>
      <c r="D240" s="489" t="s">
        <v>30</v>
      </c>
      <c r="E240" s="399" t="n">
        <f aca="false">VLOOKUP(B240,'segédt ép gép'!A:E,5,FALSE())</f>
        <v>23615</v>
      </c>
      <c r="F240" s="399" t="n">
        <f aca="false">VLOOKUP(B240,'segédt ép gép'!A:F,6,FALSE())</f>
        <v>44740</v>
      </c>
      <c r="G240" s="399" t="n">
        <f aca="false">+F240+E240</f>
        <v>68355</v>
      </c>
      <c r="H240" s="399" t="n">
        <v>68677</v>
      </c>
      <c r="I240" s="527" t="n">
        <v>67195</v>
      </c>
      <c r="J240" s="492" t="n">
        <f aca="false">H240/I240</f>
        <v>1.0220552124414</v>
      </c>
      <c r="K240" s="527" t="n">
        <v>28565</v>
      </c>
      <c r="L240" s="527" t="n">
        <v>33640</v>
      </c>
      <c r="M240" s="527" t="n">
        <v>62205</v>
      </c>
      <c r="O240" s="528" t="n">
        <f aca="false">+K240-E240</f>
        <v>4950</v>
      </c>
      <c r="P240" s="528" t="n">
        <f aca="false">+L240-F240</f>
        <v>-11100</v>
      </c>
      <c r="Q240" s="529" t="n">
        <f aca="false">G240/H240</f>
        <v>0.9953113851799</v>
      </c>
    </row>
    <row r="241" customFormat="false" ht="15.6" hidden="false" customHeight="false" outlineLevel="0" collapsed="false">
      <c r="A241" s="82"/>
      <c r="B241" s="401" t="s">
        <v>1226</v>
      </c>
      <c r="C241" s="535" t="s">
        <v>1227</v>
      </c>
      <c r="D241" s="489" t="s">
        <v>30</v>
      </c>
      <c r="E241" s="399" t="n">
        <f aca="false">VLOOKUP(B241,'segédt ép gép'!A:E,5,FALSE())</f>
        <v>45165</v>
      </c>
      <c r="F241" s="399" t="n">
        <f aca="false">VLOOKUP(B241,'segédt ép gép'!A:F,6,FALSE())</f>
        <v>67110</v>
      </c>
      <c r="G241" s="399" t="n">
        <f aca="false">+F241+E241</f>
        <v>112275</v>
      </c>
      <c r="H241" s="399" t="n">
        <v>104645</v>
      </c>
      <c r="I241" s="527" t="n">
        <v>102083</v>
      </c>
      <c r="J241" s="492" t="n">
        <f aca="false">H241/I241</f>
        <v>1.02509722480726</v>
      </c>
      <c r="K241" s="527" t="n">
        <v>43250</v>
      </c>
      <c r="L241" s="527" t="n">
        <v>50460</v>
      </c>
      <c r="M241" s="527" t="n">
        <v>93710</v>
      </c>
      <c r="O241" s="528" t="n">
        <f aca="false">+K241-E241</f>
        <v>-1915</v>
      </c>
      <c r="P241" s="528" t="n">
        <f aca="false">+L241-F241</f>
        <v>-16650</v>
      </c>
      <c r="Q241" s="529" t="n">
        <f aca="false">G241/H241</f>
        <v>1.0729131826652</v>
      </c>
    </row>
    <row r="242" customFormat="false" ht="15.6" hidden="false" customHeight="false" outlineLevel="0" collapsed="false">
      <c r="A242" s="82"/>
      <c r="B242" s="401" t="s">
        <v>1228</v>
      </c>
      <c r="C242" s="535" t="s">
        <v>1229</v>
      </c>
      <c r="D242" s="489" t="s">
        <v>30</v>
      </c>
      <c r="E242" s="399" t="n">
        <f aca="false">VLOOKUP(B242,'segédt ép gép'!A:E,5,FALSE())</f>
        <v>163076</v>
      </c>
      <c r="F242" s="399" t="n">
        <f aca="false">VLOOKUP(B242,'segédt ép gép'!A:F,6,FALSE())</f>
        <v>324365</v>
      </c>
      <c r="G242" s="399" t="n">
        <f aca="false">+F242+E242</f>
        <v>487441</v>
      </c>
      <c r="H242" s="399" t="n">
        <v>454509</v>
      </c>
      <c r="I242" s="527" t="n">
        <v>445020</v>
      </c>
      <c r="J242" s="492" t="n">
        <f aca="false">H242/I242</f>
        <v>1.02132263718485</v>
      </c>
      <c r="K242" s="527" t="n">
        <v>178611</v>
      </c>
      <c r="L242" s="527" t="n">
        <v>243890</v>
      </c>
      <c r="M242" s="527" t="n">
        <v>422501</v>
      </c>
      <c r="O242" s="528" t="n">
        <f aca="false">+K242-E242</f>
        <v>15535</v>
      </c>
      <c r="P242" s="528" t="n">
        <f aca="false">+L242-F242</f>
        <v>-80475</v>
      </c>
      <c r="Q242" s="529" t="n">
        <f aca="false">G242/H242</f>
        <v>1.07245621098812</v>
      </c>
    </row>
    <row r="243" customFormat="false" ht="15.6" hidden="false" customHeight="false" outlineLevel="0" collapsed="false">
      <c r="A243" s="82"/>
      <c r="B243" s="401" t="s">
        <v>1230</v>
      </c>
      <c r="C243" s="535" t="s">
        <v>1231</v>
      </c>
      <c r="D243" s="489" t="s">
        <v>30</v>
      </c>
      <c r="E243" s="399" t="n">
        <f aca="false">VLOOKUP(B243,'segédt ép gép'!A:E,5,FALSE())</f>
        <v>174287</v>
      </c>
      <c r="F243" s="399" t="n">
        <f aca="false">VLOOKUP(B243,'segédt ép gép'!A:F,6,FALSE())</f>
        <v>351430</v>
      </c>
      <c r="G243" s="399" t="n">
        <f aca="false">+F243+E243</f>
        <v>525717</v>
      </c>
      <c r="H243" s="399" t="n">
        <v>489221</v>
      </c>
      <c r="I243" s="527" t="n">
        <v>479051</v>
      </c>
      <c r="J243" s="492" t="n">
        <f aca="false">H243/I243</f>
        <v>1.02122947243613</v>
      </c>
      <c r="K243" s="527" t="n">
        <v>170946</v>
      </c>
      <c r="L243" s="527" t="n">
        <v>268385</v>
      </c>
      <c r="M243" s="527" t="n">
        <v>439331</v>
      </c>
      <c r="O243" s="528" t="n">
        <f aca="false">+K243-E243</f>
        <v>-3341</v>
      </c>
      <c r="P243" s="528" t="n">
        <f aca="false">+L243-F243</f>
        <v>-83045</v>
      </c>
      <c r="Q243" s="529" t="n">
        <f aca="false">G243/H243</f>
        <v>1.07460023179708</v>
      </c>
    </row>
    <row r="244" customFormat="false" ht="15.6" hidden="false" customHeight="false" outlineLevel="0" collapsed="false">
      <c r="A244" s="82"/>
      <c r="B244" s="401" t="s">
        <v>1232</v>
      </c>
      <c r="C244" s="401" t="s">
        <v>1233</v>
      </c>
      <c r="D244" s="489" t="s">
        <v>30</v>
      </c>
      <c r="E244" s="399" t="n">
        <f aca="false">VLOOKUP(B244,'segédt ép gép'!A:E,5,FALSE())</f>
        <v>3</v>
      </c>
      <c r="F244" s="399" t="n">
        <f aca="false">VLOOKUP(B244,'segédt ép gép'!A:F,6,FALSE())</f>
        <v>5593</v>
      </c>
      <c r="G244" s="399" t="n">
        <f aca="false">+F244+E244</f>
        <v>5596</v>
      </c>
      <c r="H244" s="399" t="n">
        <v>5088</v>
      </c>
      <c r="I244" s="527" t="n">
        <v>4928</v>
      </c>
      <c r="J244" s="492" t="n">
        <f aca="false">H244/I244</f>
        <v>1.03246753246753</v>
      </c>
      <c r="K244" s="527" t="n">
        <v>3</v>
      </c>
      <c r="L244" s="527" t="n">
        <v>4205</v>
      </c>
      <c r="M244" s="527" t="n">
        <v>4208</v>
      </c>
      <c r="O244" s="528" t="n">
        <f aca="false">+K244-E244</f>
        <v>0</v>
      </c>
      <c r="P244" s="528" t="n">
        <f aca="false">+L244-F244</f>
        <v>-1388</v>
      </c>
      <c r="Q244" s="529" t="n">
        <f aca="false">G244/H244</f>
        <v>1.0998427672956</v>
      </c>
    </row>
    <row r="245" customFormat="false" ht="15" hidden="false" customHeight="false" outlineLevel="0" collapsed="false">
      <c r="A245" s="518"/>
      <c r="B245" s="401" t="s">
        <v>1234</v>
      </c>
      <c r="C245" s="401" t="s">
        <v>1235</v>
      </c>
      <c r="D245" s="489" t="s">
        <v>30</v>
      </c>
      <c r="E245" s="399" t="n">
        <f aca="false">VLOOKUP(B245,'segédt ép gép'!A:E,5,FALSE())</f>
        <v>6</v>
      </c>
      <c r="F245" s="399" t="n">
        <f aca="false">VLOOKUP(B245,'segédt ép gép'!A:F,6,FALSE())</f>
        <v>5593</v>
      </c>
      <c r="G245" s="399" t="n">
        <f aca="false">+F245+E245</f>
        <v>5599</v>
      </c>
      <c r="H245" s="399" t="n">
        <v>5091</v>
      </c>
      <c r="I245" s="527" t="n">
        <v>4931</v>
      </c>
      <c r="J245" s="492" t="n">
        <f aca="false">H245/I245</f>
        <v>1.0324477793551</v>
      </c>
      <c r="K245" s="527" t="n">
        <v>7</v>
      </c>
      <c r="L245" s="527" t="n">
        <v>4205</v>
      </c>
      <c r="M245" s="527" t="n">
        <v>4212</v>
      </c>
      <c r="O245" s="528" t="n">
        <f aca="false">+K245-E245</f>
        <v>1</v>
      </c>
      <c r="P245" s="528" t="n">
        <f aca="false">+L245-F245</f>
        <v>-1388</v>
      </c>
      <c r="Q245" s="529" t="n">
        <f aca="false">G245/H245</f>
        <v>1.09978393242978</v>
      </c>
    </row>
    <row r="246" customFormat="false" ht="15" hidden="false" customHeight="false" outlineLevel="0" collapsed="false">
      <c r="A246" s="518"/>
      <c r="B246" s="401" t="s">
        <v>1236</v>
      </c>
      <c r="C246" s="401" t="s">
        <v>1237</v>
      </c>
      <c r="D246" s="489" t="s">
        <v>30</v>
      </c>
      <c r="E246" s="399" t="n">
        <f aca="false">VLOOKUP(B246,'segédt ép gép'!A:E,5,FALSE())</f>
        <v>9</v>
      </c>
      <c r="F246" s="399" t="n">
        <f aca="false">VLOOKUP(B246,'segédt ép gép'!A:F,6,FALSE())</f>
        <v>6711</v>
      </c>
      <c r="G246" s="399" t="n">
        <f aca="false">+F246+E246</f>
        <v>6720</v>
      </c>
      <c r="H246" s="399" t="n">
        <v>6111</v>
      </c>
      <c r="I246" s="527" t="n">
        <v>5919</v>
      </c>
      <c r="J246" s="492" t="n">
        <f aca="false">H246/I246</f>
        <v>1.03243791180943</v>
      </c>
      <c r="K246" s="527" t="n">
        <v>10</v>
      </c>
      <c r="L246" s="527" t="n">
        <v>5046</v>
      </c>
      <c r="M246" s="527" t="n">
        <v>5056</v>
      </c>
      <c r="O246" s="528" t="n">
        <f aca="false">+K246-E246</f>
        <v>1</v>
      </c>
      <c r="P246" s="528" t="n">
        <f aca="false">+L246-F246</f>
        <v>-1665</v>
      </c>
      <c r="Q246" s="529" t="n">
        <f aca="false">G246/H246</f>
        <v>1.09965635738832</v>
      </c>
    </row>
    <row r="247" customFormat="false" ht="15" hidden="false" customHeight="false" outlineLevel="0" collapsed="false">
      <c r="A247" s="518"/>
      <c r="B247" s="401" t="s">
        <v>1238</v>
      </c>
      <c r="C247" s="401" t="s">
        <v>1239</v>
      </c>
      <c r="D247" s="489" t="s">
        <v>30</v>
      </c>
      <c r="E247" s="399" t="n">
        <f aca="false">VLOOKUP(B247,'segédt ép gép'!A:E,5,FALSE())</f>
        <v>9</v>
      </c>
      <c r="F247" s="399" t="n">
        <f aca="false">VLOOKUP(B247,'segédt ép gép'!A:F,6,FALSE())</f>
        <v>6711</v>
      </c>
      <c r="G247" s="399" t="n">
        <f aca="false">+F247+E247</f>
        <v>6720</v>
      </c>
      <c r="H247" s="399" t="n">
        <v>6111</v>
      </c>
      <c r="I247" s="527" t="n">
        <v>5919</v>
      </c>
      <c r="J247" s="492" t="n">
        <f aca="false">H247/I247</f>
        <v>1.03243791180943</v>
      </c>
      <c r="K247" s="527" t="n">
        <v>10</v>
      </c>
      <c r="L247" s="527" t="n">
        <v>5046</v>
      </c>
      <c r="M247" s="527" t="n">
        <v>5056</v>
      </c>
      <c r="O247" s="528" t="n">
        <f aca="false">+K247-E247</f>
        <v>1</v>
      </c>
      <c r="P247" s="528" t="n">
        <f aca="false">+L247-F247</f>
        <v>-1665</v>
      </c>
      <c r="Q247" s="529" t="n">
        <f aca="false">G247/H247</f>
        <v>1.09965635738832</v>
      </c>
    </row>
    <row r="248" customFormat="false" ht="15" hidden="false" customHeight="false" outlineLevel="0" collapsed="false">
      <c r="A248" s="518"/>
      <c r="B248" s="401" t="s">
        <v>1240</v>
      </c>
      <c r="C248" s="401" t="s">
        <v>1241</v>
      </c>
      <c r="D248" s="489" t="s">
        <v>30</v>
      </c>
      <c r="E248" s="399" t="n">
        <f aca="false">VLOOKUP(B248,'segédt ép gép'!A:E,5,FALSE())</f>
        <v>12</v>
      </c>
      <c r="F248" s="399" t="n">
        <f aca="false">VLOOKUP(B248,'segédt ép gép'!A:F,6,FALSE())</f>
        <v>7830</v>
      </c>
      <c r="G248" s="399" t="n">
        <f aca="false">+F248+E248</f>
        <v>7842</v>
      </c>
      <c r="H248" s="399" t="n">
        <v>7131</v>
      </c>
      <c r="I248" s="527" t="n">
        <v>6907</v>
      </c>
      <c r="J248" s="492" t="n">
        <f aca="false">H248/I248</f>
        <v>1.03243086723614</v>
      </c>
      <c r="K248" s="527" t="n">
        <v>13</v>
      </c>
      <c r="L248" s="527" t="n">
        <v>5887</v>
      </c>
      <c r="M248" s="527" t="n">
        <v>5900</v>
      </c>
      <c r="O248" s="528" t="n">
        <f aca="false">+K248-E248</f>
        <v>1</v>
      </c>
      <c r="P248" s="528" t="n">
        <f aca="false">+L248-F248</f>
        <v>-1943</v>
      </c>
      <c r="Q248" s="529" t="n">
        <f aca="false">G248/H248</f>
        <v>1.09970551114851</v>
      </c>
    </row>
    <row r="249" customFormat="false" ht="15" hidden="false" customHeight="false" outlineLevel="0" collapsed="false">
      <c r="A249" s="518"/>
      <c r="B249" s="401" t="s">
        <v>1242</v>
      </c>
      <c r="C249" s="401" t="s">
        <v>1243</v>
      </c>
      <c r="D249" s="489" t="s">
        <v>30</v>
      </c>
      <c r="E249" s="399" t="n">
        <f aca="false">VLOOKUP(B249,'segédt ép gép'!A:E,5,FALSE())</f>
        <v>12</v>
      </c>
      <c r="F249" s="399" t="n">
        <f aca="false">VLOOKUP(B249,'segédt ép gép'!A:F,6,FALSE())</f>
        <v>8948</v>
      </c>
      <c r="G249" s="399" t="n">
        <f aca="false">+F249+E249</f>
        <v>8960</v>
      </c>
      <c r="H249" s="399" t="n">
        <v>8148</v>
      </c>
      <c r="I249" s="527" t="n">
        <v>7892</v>
      </c>
      <c r="J249" s="492" t="n">
        <f aca="false">H249/I249</f>
        <v>1.03243791180943</v>
      </c>
      <c r="K249" s="527" t="n">
        <v>13</v>
      </c>
      <c r="L249" s="527" t="n">
        <v>6728</v>
      </c>
      <c r="M249" s="527" t="n">
        <v>6741</v>
      </c>
      <c r="O249" s="528" t="n">
        <f aca="false">+K249-E249</f>
        <v>1</v>
      </c>
      <c r="P249" s="528" t="n">
        <f aca="false">+L249-F249</f>
        <v>-2220</v>
      </c>
      <c r="Q249" s="529" t="n">
        <f aca="false">G249/H249</f>
        <v>1.09965635738832</v>
      </c>
    </row>
    <row r="250" customFormat="false" ht="15" hidden="false" customHeight="false" outlineLevel="0" collapsed="false">
      <c r="A250" s="518"/>
      <c r="B250" s="401" t="s">
        <v>1244</v>
      </c>
      <c r="C250" s="401" t="s">
        <v>1245</v>
      </c>
      <c r="D250" s="489" t="s">
        <v>30</v>
      </c>
      <c r="E250" s="399" t="n">
        <f aca="false">VLOOKUP(B250,'segédt ép gép'!A:E,5,FALSE())</f>
        <v>16</v>
      </c>
      <c r="F250" s="399" t="n">
        <f aca="false">VLOOKUP(B250,'segédt ép gép'!A:F,6,FALSE())</f>
        <v>13422</v>
      </c>
      <c r="G250" s="399" t="n">
        <f aca="false">+F250+E250</f>
        <v>13438</v>
      </c>
      <c r="H250" s="399" t="n">
        <v>12219</v>
      </c>
      <c r="I250" s="527" t="n">
        <v>11835</v>
      </c>
      <c r="J250" s="492" t="n">
        <f aca="false">H250/I250</f>
        <v>1.03244613434728</v>
      </c>
      <c r="K250" s="527" t="n">
        <v>17</v>
      </c>
      <c r="L250" s="527" t="n">
        <v>10092</v>
      </c>
      <c r="M250" s="527" t="n">
        <v>10109</v>
      </c>
      <c r="O250" s="528" t="n">
        <f aca="false">+K250-E250</f>
        <v>1</v>
      </c>
      <c r="P250" s="528" t="n">
        <f aca="false">+L250-F250</f>
        <v>-3330</v>
      </c>
      <c r="Q250" s="529" t="n">
        <f aca="false">G250/H250</f>
        <v>1.09976266470251</v>
      </c>
    </row>
    <row r="251" customFormat="false" ht="15" hidden="false" customHeight="false" outlineLevel="0" collapsed="false">
      <c r="A251" s="518"/>
      <c r="B251" s="401" t="s">
        <v>1246</v>
      </c>
      <c r="C251" s="401" t="s">
        <v>1247</v>
      </c>
      <c r="D251" s="489" t="s">
        <v>30</v>
      </c>
      <c r="E251" s="399" t="n">
        <f aca="false">VLOOKUP(B251,'segédt ép gép'!A:E,5,FALSE())</f>
        <v>22</v>
      </c>
      <c r="F251" s="399" t="n">
        <f aca="false">VLOOKUP(B251,'segédt ép gép'!A:F,6,FALSE())</f>
        <v>17896</v>
      </c>
      <c r="G251" s="399" t="n">
        <f aca="false">+F251+E251</f>
        <v>17918</v>
      </c>
      <c r="H251" s="399" t="n">
        <v>16293</v>
      </c>
      <c r="I251" s="527" t="n">
        <v>15781</v>
      </c>
      <c r="J251" s="492" t="n">
        <f aca="false">H251/I251</f>
        <v>1.03244407832203</v>
      </c>
      <c r="K251" s="527" t="n">
        <v>23</v>
      </c>
      <c r="L251" s="527" t="n">
        <v>13456</v>
      </c>
      <c r="M251" s="527" t="n">
        <v>13479</v>
      </c>
      <c r="O251" s="528" t="n">
        <f aca="false">+K251-E251</f>
        <v>1</v>
      </c>
      <c r="P251" s="528" t="n">
        <f aca="false">+L251-F251</f>
        <v>-4440</v>
      </c>
      <c r="Q251" s="529" t="n">
        <f aca="false">G251/H251</f>
        <v>1.09973608298042</v>
      </c>
    </row>
    <row r="252" customFormat="false" ht="15" hidden="false" customHeight="false" outlineLevel="0" collapsed="false">
      <c r="A252" s="518"/>
      <c r="B252" s="401" t="s">
        <v>1248</v>
      </c>
      <c r="C252" s="401" t="s">
        <v>1249</v>
      </c>
      <c r="D252" s="489" t="s">
        <v>30</v>
      </c>
      <c r="E252" s="399" t="n">
        <f aca="false">VLOOKUP(B252,'segédt ép gép'!A:E,5,FALSE())</f>
        <v>28</v>
      </c>
      <c r="F252" s="399" t="n">
        <f aca="false">VLOOKUP(B252,'segédt ép gép'!A:F,6,FALSE())</f>
        <v>22370</v>
      </c>
      <c r="G252" s="399" t="n">
        <f aca="false">+F252+E252</f>
        <v>22398</v>
      </c>
      <c r="H252" s="399" t="n">
        <v>20368</v>
      </c>
      <c r="I252" s="527" t="n">
        <v>19728</v>
      </c>
      <c r="J252" s="492" t="n">
        <f aca="false">H252/I252</f>
        <v>1.03244120032441</v>
      </c>
      <c r="K252" s="537" t="n">
        <v>30</v>
      </c>
      <c r="L252" s="537" t="n">
        <v>16820</v>
      </c>
      <c r="M252" s="537" t="n">
        <v>16850</v>
      </c>
      <c r="O252" s="528" t="n">
        <f aca="false">+K252-E252</f>
        <v>2</v>
      </c>
      <c r="P252" s="528" t="n">
        <f aca="false">+L252-F252</f>
        <v>-5550</v>
      </c>
      <c r="Q252" s="529" t="n">
        <f aca="false">G252/H252</f>
        <v>1.09966614296936</v>
      </c>
    </row>
    <row r="253" customFormat="false" ht="15" hidden="false" customHeight="false" outlineLevel="0" collapsed="false">
      <c r="A253" s="538"/>
      <c r="B253" s="401" t="s">
        <v>1250</v>
      </c>
      <c r="C253" s="401" t="s">
        <v>1251</v>
      </c>
      <c r="D253" s="489" t="s">
        <v>30</v>
      </c>
      <c r="E253" s="399" t="n">
        <f aca="false">VLOOKUP(B253,'segédt ép gép'!A:E,5,FALSE())</f>
        <v>156</v>
      </c>
      <c r="F253" s="399" t="n">
        <f aca="false">VLOOKUP(B253,'segédt ép gép'!A:F,6,FALSE())</f>
        <v>23140</v>
      </c>
      <c r="G253" s="539" t="n">
        <f aca="false">+F253+E253</f>
        <v>23296</v>
      </c>
      <c r="H253" s="539" t="n">
        <v>21193</v>
      </c>
      <c r="I253" s="527" t="n">
        <v>20553</v>
      </c>
      <c r="J253" s="492" t="n">
        <f aca="false">H253/I253</f>
        <v>1.03113900647107</v>
      </c>
      <c r="K253" s="540" t="n">
        <v>167</v>
      </c>
      <c r="L253" s="540" t="n">
        <v>17640</v>
      </c>
      <c r="M253" s="540" t="n">
        <f aca="false">+K253+L253</f>
        <v>17807</v>
      </c>
      <c r="O253" s="528" t="n">
        <f aca="false">+K253-E253</f>
        <v>11</v>
      </c>
      <c r="P253" s="528" t="n">
        <f aca="false">+L253-F253</f>
        <v>-5500</v>
      </c>
      <c r="Q253" s="529" t="n">
        <f aca="false">G253/H253</f>
        <v>1.09923087812013</v>
      </c>
    </row>
    <row r="254" customFormat="false" ht="15" hidden="false" customHeight="false" outlineLevel="0" collapsed="false">
      <c r="A254" s="518"/>
      <c r="B254" s="401" t="s">
        <v>1252</v>
      </c>
      <c r="C254" s="535" t="s">
        <v>1253</v>
      </c>
      <c r="D254" s="489" t="s">
        <v>30</v>
      </c>
      <c r="E254" s="399" t="n">
        <f aca="false">VLOOKUP(B254,'segédt ép gép'!A:E,5,FALSE())</f>
        <v>3265</v>
      </c>
      <c r="F254" s="399" t="n">
        <f aca="false">VLOOKUP(B254,'segédt ép gép'!A:F,6,FALSE())</f>
        <v>11185</v>
      </c>
      <c r="G254" s="399" t="n">
        <f aca="false">+F254+E254</f>
        <v>14450</v>
      </c>
      <c r="H254" s="399" t="n">
        <v>13368</v>
      </c>
      <c r="I254" s="527" t="n">
        <v>13023</v>
      </c>
      <c r="J254" s="492" t="n">
        <f aca="false">H254/I254</f>
        <v>1.02649159179912</v>
      </c>
      <c r="K254" s="537" t="n">
        <v>3277</v>
      </c>
      <c r="L254" s="537" t="n">
        <v>8410</v>
      </c>
      <c r="M254" s="537" t="n">
        <v>11687</v>
      </c>
      <c r="O254" s="528" t="n">
        <f aca="false">+K254-E254</f>
        <v>12</v>
      </c>
      <c r="P254" s="528" t="n">
        <f aca="false">+L254-F254</f>
        <v>-2775</v>
      </c>
      <c r="Q254" s="529" t="n">
        <f aca="false">G254/H254</f>
        <v>1.08093955715141</v>
      </c>
    </row>
    <row r="255" customFormat="false" ht="15.6" hidden="false" customHeight="false" outlineLevel="0" collapsed="false">
      <c r="A255" s="82"/>
      <c r="B255" s="401" t="s">
        <v>1254</v>
      </c>
      <c r="C255" s="535" t="s">
        <v>1255</v>
      </c>
      <c r="D255" s="489" t="s">
        <v>30</v>
      </c>
      <c r="E255" s="399" t="n">
        <f aca="false">VLOOKUP(B255,'segédt ép gép'!A:E,5,FALSE())</f>
        <v>3550</v>
      </c>
      <c r="F255" s="399" t="n">
        <f aca="false">VLOOKUP(B255,'segédt ép gép'!A:F,6,FALSE())</f>
        <v>11185</v>
      </c>
      <c r="G255" s="399" t="n">
        <f aca="false">+F255+E255</f>
        <v>14735</v>
      </c>
      <c r="H255" s="399" t="n">
        <v>13648</v>
      </c>
      <c r="I255" s="527" t="n">
        <v>13304</v>
      </c>
      <c r="J255" s="492" t="n">
        <f aca="false">H255/I255</f>
        <v>1.02585688514732</v>
      </c>
      <c r="K255" s="527" t="n">
        <v>3550</v>
      </c>
      <c r="L255" s="527" t="n">
        <v>8410</v>
      </c>
      <c r="M255" s="527" t="n">
        <v>11960</v>
      </c>
      <c r="O255" s="528" t="n">
        <f aca="false">+K255-E255</f>
        <v>0</v>
      </c>
      <c r="P255" s="528" t="n">
        <f aca="false">+L255-F255</f>
        <v>-2775</v>
      </c>
      <c r="Q255" s="529" t="n">
        <f aca="false">G255/H255</f>
        <v>1.07964536928488</v>
      </c>
    </row>
    <row r="256" customFormat="false" ht="15.6" hidden="false" customHeight="false" outlineLevel="0" collapsed="false">
      <c r="A256" s="82"/>
      <c r="B256" s="401" t="s">
        <v>1256</v>
      </c>
      <c r="C256" s="535" t="s">
        <v>1257</v>
      </c>
      <c r="D256" s="489" t="s">
        <v>30</v>
      </c>
      <c r="E256" s="399" t="n">
        <f aca="false">VLOOKUP(B256,'segédt ép gép'!A:E,5,FALSE())</f>
        <v>1652</v>
      </c>
      <c r="F256" s="399" t="n">
        <f aca="false">VLOOKUP(B256,'segédt ép gép'!A:F,6,FALSE())</f>
        <v>11185</v>
      </c>
      <c r="G256" s="399" t="n">
        <f aca="false">+F256+E256</f>
        <v>12837</v>
      </c>
      <c r="H256" s="399" t="n">
        <v>11772</v>
      </c>
      <c r="I256" s="527" t="n">
        <v>11493</v>
      </c>
      <c r="J256" s="492" t="n">
        <f aca="false">H256/I256</f>
        <v>1.02427564604542</v>
      </c>
      <c r="K256" s="527" t="n">
        <v>1754</v>
      </c>
      <c r="L256" s="527" t="n">
        <v>8410</v>
      </c>
      <c r="M256" s="527" t="n">
        <v>10164</v>
      </c>
      <c r="O256" s="528" t="n">
        <f aca="false">+K256-E256</f>
        <v>102</v>
      </c>
      <c r="P256" s="528" t="n">
        <f aca="false">+L256-F256</f>
        <v>-2775</v>
      </c>
      <c r="Q256" s="529" t="n">
        <f aca="false">G256/H256</f>
        <v>1.09046890927625</v>
      </c>
    </row>
    <row r="257" customFormat="false" ht="15.6" hidden="false" customHeight="false" outlineLevel="0" collapsed="false">
      <c r="A257" s="82"/>
      <c r="B257" s="401" t="s">
        <v>1258</v>
      </c>
      <c r="C257" s="535" t="s">
        <v>1259</v>
      </c>
      <c r="D257" s="489" t="s">
        <v>30</v>
      </c>
      <c r="E257" s="399" t="n">
        <f aca="false">VLOOKUP(B257,'segédt ép gép'!A:E,5,FALSE())</f>
        <v>185442</v>
      </c>
      <c r="F257" s="399" t="n">
        <f aca="false">VLOOKUP(B257,'segédt ép gép'!A:F,6,FALSE())</f>
        <v>178960</v>
      </c>
      <c r="G257" s="399" t="n">
        <f aca="false">+F257+E257</f>
        <v>364402</v>
      </c>
      <c r="H257" s="399" t="n">
        <v>344248</v>
      </c>
      <c r="I257" s="527" t="n">
        <v>339314</v>
      </c>
      <c r="J257" s="492" t="n">
        <f aca="false">H257/I257</f>
        <v>1.01454110352063</v>
      </c>
      <c r="K257" s="527" t="n">
        <v>200746</v>
      </c>
      <c r="L257" s="527" t="n">
        <v>134560</v>
      </c>
      <c r="M257" s="527" t="n">
        <v>335306</v>
      </c>
      <c r="O257" s="528" t="n">
        <f aca="false">+K257-E257</f>
        <v>15304</v>
      </c>
      <c r="P257" s="528" t="n">
        <f aca="false">+L257-F257</f>
        <v>-44400</v>
      </c>
      <c r="Q257" s="529" t="n">
        <f aca="false">G257/H257</f>
        <v>1.0585450024401</v>
      </c>
    </row>
    <row r="258" customFormat="false" ht="15.6" hidden="false" customHeight="false" outlineLevel="0" collapsed="false">
      <c r="A258" s="82"/>
      <c r="B258" s="401" t="s">
        <v>1260</v>
      </c>
      <c r="C258" s="535" t="s">
        <v>1261</v>
      </c>
      <c r="D258" s="489" t="s">
        <v>30</v>
      </c>
      <c r="E258" s="399" t="n">
        <f aca="false">VLOOKUP(B258,'segédt ép gép'!A:E,5,FALSE())</f>
        <v>171117</v>
      </c>
      <c r="F258" s="399" t="n">
        <f aca="false">VLOOKUP(B258,'segédt ép gép'!A:F,6,FALSE())</f>
        <v>178960</v>
      </c>
      <c r="G258" s="399" t="n">
        <f aca="false">+F258+E258</f>
        <v>350077</v>
      </c>
      <c r="H258" s="399" t="n">
        <v>330172</v>
      </c>
      <c r="I258" s="527" t="n">
        <v>325238</v>
      </c>
      <c r="J258" s="492" t="n">
        <f aca="false">H258/I258</f>
        <v>1.01517042903966</v>
      </c>
      <c r="K258" s="527" t="n">
        <v>185428</v>
      </c>
      <c r="L258" s="527" t="n">
        <v>134560</v>
      </c>
      <c r="M258" s="527" t="n">
        <v>319988</v>
      </c>
      <c r="O258" s="528" t="n">
        <f aca="false">+K258-E258</f>
        <v>14311</v>
      </c>
      <c r="P258" s="528" t="n">
        <f aca="false">+L258-F258</f>
        <v>-44400</v>
      </c>
      <c r="Q258" s="529" t="n">
        <f aca="false">G258/H258</f>
        <v>1.06028675962832</v>
      </c>
    </row>
    <row r="259" customFormat="false" ht="15.6" hidden="false" customHeight="false" outlineLevel="0" collapsed="false">
      <c r="A259" s="82"/>
      <c r="B259" s="401" t="s">
        <v>1262</v>
      </c>
      <c r="C259" s="535" t="s">
        <v>1263</v>
      </c>
      <c r="D259" s="489" t="s">
        <v>30</v>
      </c>
      <c r="E259" s="399" t="n">
        <f aca="false">VLOOKUP(B259,'segédt ép gép'!A:E,5,FALSE())</f>
        <v>127633</v>
      </c>
      <c r="F259" s="399" t="n">
        <f aca="false">VLOOKUP(B259,'segédt ép gép'!A:F,6,FALSE())</f>
        <v>178960</v>
      </c>
      <c r="G259" s="399" t="n">
        <f aca="false">+F259+E259</f>
        <v>306593</v>
      </c>
      <c r="H259" s="399" t="n">
        <v>287923</v>
      </c>
      <c r="I259" s="527" t="n">
        <v>284819</v>
      </c>
      <c r="J259" s="492" t="n">
        <f aca="false">H259/I259</f>
        <v>1.01089814935099</v>
      </c>
      <c r="K259" s="527" t="n">
        <v>139883</v>
      </c>
      <c r="L259" s="527" t="n">
        <v>134560</v>
      </c>
      <c r="M259" s="527" t="n">
        <v>274443</v>
      </c>
      <c r="O259" s="528" t="n">
        <f aca="false">+K259-E259</f>
        <v>12250</v>
      </c>
      <c r="P259" s="528" t="n">
        <f aca="false">+L259-F259</f>
        <v>-44400</v>
      </c>
      <c r="Q259" s="529" t="n">
        <f aca="false">G259/H259</f>
        <v>1.06484372557941</v>
      </c>
    </row>
    <row r="260" customFormat="false" ht="15.6" hidden="false" customHeight="false" outlineLevel="0" collapsed="false">
      <c r="A260" s="82"/>
      <c r="B260" s="401" t="s">
        <v>1264</v>
      </c>
      <c r="C260" s="535" t="s">
        <v>1265</v>
      </c>
      <c r="D260" s="489" t="s">
        <v>30</v>
      </c>
      <c r="E260" s="399" t="n">
        <f aca="false">VLOOKUP(B260,'segédt ép gép'!A:E,5,FALSE())</f>
        <v>42255</v>
      </c>
      <c r="F260" s="399" t="n">
        <f aca="false">VLOOKUP(B260,'segédt ép gép'!A:F,6,FALSE())</f>
        <v>223700</v>
      </c>
      <c r="G260" s="399" t="n">
        <f aca="false">+F260+E260</f>
        <v>265955</v>
      </c>
      <c r="H260" s="399" t="n">
        <v>244564</v>
      </c>
      <c r="I260" s="527" t="n">
        <v>240871</v>
      </c>
      <c r="J260" s="492" t="n">
        <f aca="false">H260/I260</f>
        <v>1.01533185813153</v>
      </c>
      <c r="K260" s="527" t="n">
        <v>49951</v>
      </c>
      <c r="L260" s="527" t="n">
        <v>168200</v>
      </c>
      <c r="M260" s="527" t="n">
        <v>218151</v>
      </c>
      <c r="O260" s="528" t="n">
        <f aca="false">+K260-E260</f>
        <v>7696</v>
      </c>
      <c r="P260" s="528" t="n">
        <f aca="false">+L260-F260</f>
        <v>-55500</v>
      </c>
      <c r="Q260" s="529" t="n">
        <f aca="false">G260/H260</f>
        <v>1.08746585760782</v>
      </c>
    </row>
    <row r="261" customFormat="false" ht="15.6" hidden="false" customHeight="false" outlineLevel="0" collapsed="false">
      <c r="A261" s="82"/>
      <c r="B261" s="401" t="s">
        <v>1266</v>
      </c>
      <c r="C261" s="535" t="s">
        <v>1267</v>
      </c>
      <c r="D261" s="489" t="s">
        <v>30</v>
      </c>
      <c r="E261" s="399" t="n">
        <f aca="false">VLOOKUP(B261,'segédt ép gép'!A:E,5,FALSE())</f>
        <v>117027</v>
      </c>
      <c r="F261" s="399" t="n">
        <f aca="false">VLOOKUP(B261,'segédt ép gép'!A:F,6,FALSE())</f>
        <v>223700</v>
      </c>
      <c r="G261" s="399" t="n">
        <f aca="false">+F261+E261</f>
        <v>340727</v>
      </c>
      <c r="H261" s="399" t="n">
        <v>318048</v>
      </c>
      <c r="I261" s="527" t="n">
        <v>312106</v>
      </c>
      <c r="J261" s="492" t="n">
        <f aca="false">H261/I261</f>
        <v>1.01903840361928</v>
      </c>
      <c r="K261" s="527" t="n">
        <v>126464</v>
      </c>
      <c r="L261" s="527" t="n">
        <v>168200</v>
      </c>
      <c r="M261" s="527" t="n">
        <v>294664</v>
      </c>
      <c r="O261" s="528" t="n">
        <f aca="false">+K261-E261</f>
        <v>9437</v>
      </c>
      <c r="P261" s="528" t="n">
        <f aca="false">+L261-F261</f>
        <v>-55500</v>
      </c>
      <c r="Q261" s="529" t="n">
        <f aca="false">G261/H261</f>
        <v>1.07130684676527</v>
      </c>
    </row>
    <row r="262" customFormat="false" ht="15.6" hidden="false" customHeight="false" outlineLevel="0" collapsed="false">
      <c r="A262" s="82"/>
      <c r="B262" s="401" t="s">
        <v>1268</v>
      </c>
      <c r="C262" s="535" t="s">
        <v>1269</v>
      </c>
      <c r="D262" s="489" t="s">
        <v>30</v>
      </c>
      <c r="E262" s="399" t="n">
        <f aca="false">VLOOKUP(B262,'segédt ép gép'!A:E,5,FALSE())</f>
        <v>33239</v>
      </c>
      <c r="F262" s="399" t="n">
        <f aca="false">VLOOKUP(B262,'segédt ép gép'!A:F,6,FALSE())</f>
        <v>178960</v>
      </c>
      <c r="G262" s="399" t="n">
        <f aca="false">+F262+E262</f>
        <v>212199</v>
      </c>
      <c r="H262" s="399" t="n">
        <v>194774</v>
      </c>
      <c r="I262" s="527" t="n">
        <v>190867</v>
      </c>
      <c r="J262" s="492" t="n">
        <f aca="false">H262/I262</f>
        <v>1.020469751188</v>
      </c>
      <c r="K262" s="527" t="n">
        <v>37988</v>
      </c>
      <c r="L262" s="527" t="n">
        <v>134560</v>
      </c>
      <c r="M262" s="527" t="n">
        <v>172548</v>
      </c>
      <c r="O262" s="528" t="n">
        <f aca="false">+K262-E262</f>
        <v>4749</v>
      </c>
      <c r="P262" s="528" t="n">
        <f aca="false">+L262-F262</f>
        <v>-44400</v>
      </c>
      <c r="Q262" s="529" t="n">
        <f aca="false">G262/H262</f>
        <v>1.08946265928717</v>
      </c>
    </row>
    <row r="263" customFormat="false" ht="15.6" hidden="false" customHeight="false" outlineLevel="0" collapsed="false">
      <c r="A263" s="82"/>
      <c r="B263" s="401" t="s">
        <v>1270</v>
      </c>
      <c r="C263" s="535" t="s">
        <v>1271</v>
      </c>
      <c r="D263" s="489" t="s">
        <v>30</v>
      </c>
      <c r="E263" s="399" t="n">
        <f aca="false">VLOOKUP(B263,'segédt ép gép'!A:E,5,FALSE())</f>
        <v>281053</v>
      </c>
      <c r="F263" s="399" t="n">
        <f aca="false">VLOOKUP(B263,'segédt ép gép'!A:F,6,FALSE())</f>
        <v>229368</v>
      </c>
      <c r="G263" s="399" t="n">
        <f aca="false">+F263+E263</f>
        <v>510421</v>
      </c>
      <c r="H263" s="399" t="n">
        <v>483744</v>
      </c>
      <c r="I263" s="527" t="n">
        <v>478100</v>
      </c>
      <c r="J263" s="492" t="n">
        <f aca="false">H263/I263</f>
        <v>1.01180506170257</v>
      </c>
      <c r="K263" s="527" t="n">
        <v>297964</v>
      </c>
      <c r="L263" s="527" t="n">
        <v>173941</v>
      </c>
      <c r="M263" s="527" t="n">
        <v>471905</v>
      </c>
      <c r="O263" s="528" t="n">
        <f aca="false">+K263-E263</f>
        <v>16911</v>
      </c>
      <c r="P263" s="528" t="n">
        <f aca="false">+L263-F263</f>
        <v>-55427</v>
      </c>
      <c r="Q263" s="529" t="n">
        <f aca="false">G263/H263</f>
        <v>1.05514693722299</v>
      </c>
    </row>
    <row r="264" customFormat="false" ht="15.6" hidden="false" customHeight="false" outlineLevel="0" collapsed="false">
      <c r="A264" s="82"/>
      <c r="B264" s="401" t="s">
        <v>1272</v>
      </c>
      <c r="C264" s="535" t="s">
        <v>1273</v>
      </c>
      <c r="D264" s="489" t="s">
        <v>30</v>
      </c>
      <c r="E264" s="399" t="n">
        <f aca="false">VLOOKUP(B264,'segédt ép gép'!A:E,5,FALSE())</f>
        <v>40082</v>
      </c>
      <c r="F264" s="399" t="n">
        <f aca="false">VLOOKUP(B264,'segédt ép gép'!A:F,6,FALSE())</f>
        <v>231631</v>
      </c>
      <c r="G264" s="399" t="n">
        <f aca="false">+F264+E264</f>
        <v>271713</v>
      </c>
      <c r="H264" s="399" t="n">
        <v>248642</v>
      </c>
      <c r="I264" s="527" t="n">
        <v>242970</v>
      </c>
      <c r="J264" s="492" t="n">
        <f aca="false">H264/I264</f>
        <v>1.02334444581636</v>
      </c>
      <c r="K264" s="527" t="n">
        <v>37086</v>
      </c>
      <c r="L264" s="527" t="n">
        <v>176234</v>
      </c>
      <c r="M264" s="527" t="n">
        <v>213320</v>
      </c>
      <c r="O264" s="528" t="n">
        <f aca="false">+K264-E264</f>
        <v>-2996</v>
      </c>
      <c r="P264" s="528" t="n">
        <f aca="false">+L264-F264</f>
        <v>-55397</v>
      </c>
      <c r="Q264" s="529" t="n">
        <f aca="false">G264/H264</f>
        <v>1.09278802454935</v>
      </c>
    </row>
    <row r="265" customFormat="false" ht="15.6" hidden="false" customHeight="false" outlineLevel="0" collapsed="false">
      <c r="A265" s="82"/>
      <c r="B265" s="401" t="s">
        <v>1274</v>
      </c>
      <c r="C265" s="401" t="s">
        <v>1275</v>
      </c>
      <c r="D265" s="489" t="s">
        <v>30</v>
      </c>
      <c r="E265" s="399" t="n">
        <f aca="false">VLOOKUP(B265,'segédt ép gép'!A:E,5,FALSE())</f>
        <v>8360</v>
      </c>
      <c r="F265" s="399" t="n">
        <f aca="false">VLOOKUP(B265,'segédt ép gép'!A:F,6,FALSE())</f>
        <v>136484</v>
      </c>
      <c r="G265" s="399" t="n">
        <f aca="false">+F265+E265</f>
        <v>144844</v>
      </c>
      <c r="H265" s="399" t="n">
        <v>132090</v>
      </c>
      <c r="I265" s="527" t="n">
        <v>129236</v>
      </c>
      <c r="J265" s="492" t="n">
        <f aca="false">H265/I265</f>
        <v>1.02208362994831</v>
      </c>
      <c r="K265" s="527" t="n">
        <v>9275</v>
      </c>
      <c r="L265" s="527" t="n">
        <v>103213</v>
      </c>
      <c r="M265" s="527" t="n">
        <v>112488</v>
      </c>
      <c r="O265" s="528" t="n">
        <f aca="false">+K265-E265</f>
        <v>915</v>
      </c>
      <c r="P265" s="528" t="n">
        <f aca="false">+L265-F265</f>
        <v>-33271</v>
      </c>
      <c r="Q265" s="529" t="n">
        <f aca="false">G265/H265</f>
        <v>1.09655537890832</v>
      </c>
    </row>
    <row r="266" customFormat="false" ht="15" hidden="false" customHeight="false" outlineLevel="0" collapsed="false">
      <c r="A266" s="518"/>
      <c r="B266" s="401" t="s">
        <v>1276</v>
      </c>
      <c r="C266" s="401" t="s">
        <v>1277</v>
      </c>
      <c r="D266" s="489" t="s">
        <v>30</v>
      </c>
      <c r="E266" s="399" t="n">
        <f aca="false">VLOOKUP(B266,'segédt ép gép'!A:E,5,FALSE())</f>
        <v>7366</v>
      </c>
      <c r="F266" s="399" t="n">
        <f aca="false">VLOOKUP(B266,'segédt ép gép'!A:F,6,FALSE())</f>
        <v>134220</v>
      </c>
      <c r="G266" s="399" t="n">
        <f aca="false">+F266+E266</f>
        <v>141586</v>
      </c>
      <c r="H266" s="399" t="n">
        <v>128938</v>
      </c>
      <c r="I266" s="527" t="n">
        <v>126199</v>
      </c>
      <c r="J266" s="492" t="n">
        <f aca="false">H266/I266</f>
        <v>1.02170381698746</v>
      </c>
      <c r="K266" s="527" t="n">
        <v>8877</v>
      </c>
      <c r="L266" s="527" t="n">
        <v>100920</v>
      </c>
      <c r="M266" s="527" t="n">
        <v>109797</v>
      </c>
      <c r="O266" s="528" t="n">
        <f aca="false">+K266-E266</f>
        <v>1511</v>
      </c>
      <c r="P266" s="528" t="n">
        <f aca="false">+L266-F266</f>
        <v>-33300</v>
      </c>
      <c r="Q266" s="529" t="n">
        <f aca="false">G266/H266</f>
        <v>1.09809365741674</v>
      </c>
    </row>
    <row r="267" customFormat="false" ht="15" hidden="false" customHeight="false" outlineLevel="0" collapsed="false">
      <c r="A267" s="518"/>
      <c r="B267" s="401" t="s">
        <v>1278</v>
      </c>
      <c r="C267" s="401" t="s">
        <v>1279</v>
      </c>
      <c r="D267" s="489" t="s">
        <v>30</v>
      </c>
      <c r="E267" s="399" t="n">
        <f aca="false">VLOOKUP(B267,'segédt ép gép'!A:E,5,FALSE())</f>
        <v>3782</v>
      </c>
      <c r="F267" s="399" t="n">
        <f aca="false">VLOOKUP(B267,'segédt ép gép'!A:F,6,FALSE())</f>
        <v>67110</v>
      </c>
      <c r="G267" s="399" t="n">
        <f aca="false">+F267+E267</f>
        <v>70892</v>
      </c>
      <c r="H267" s="399" t="n">
        <v>64673</v>
      </c>
      <c r="I267" s="527" t="n">
        <v>62972</v>
      </c>
      <c r="J267" s="492" t="n">
        <f aca="false">H267/I267</f>
        <v>1.0270120053357</v>
      </c>
      <c r="K267" s="527" t="n">
        <v>4034</v>
      </c>
      <c r="L267" s="527" t="n">
        <v>50460</v>
      </c>
      <c r="M267" s="527" t="n">
        <v>54494</v>
      </c>
      <c r="O267" s="528" t="n">
        <f aca="false">+K267-E267</f>
        <v>252</v>
      </c>
      <c r="P267" s="528" t="n">
        <f aca="false">+L267-F267</f>
        <v>-16650</v>
      </c>
      <c r="Q267" s="529" t="n">
        <f aca="false">G267/H267</f>
        <v>1.09616068529371</v>
      </c>
    </row>
    <row r="268" customFormat="false" ht="15" hidden="false" customHeight="false" outlineLevel="0" collapsed="false">
      <c r="A268" s="518"/>
      <c r="B268" s="401" t="s">
        <v>1280</v>
      </c>
      <c r="C268" s="401" t="s">
        <v>1281</v>
      </c>
      <c r="D268" s="489" t="s">
        <v>30</v>
      </c>
      <c r="E268" s="399" t="n">
        <f aca="false">VLOOKUP(B268,'segédt ép gép'!A:E,5,FALSE())</f>
        <v>3251</v>
      </c>
      <c r="F268" s="399" t="n">
        <f aca="false">VLOOKUP(B268,'segédt ép gép'!A:F,6,FALSE())</f>
        <v>67110</v>
      </c>
      <c r="G268" s="399" t="n">
        <f aca="false">+F268+E268</f>
        <v>70361</v>
      </c>
      <c r="H268" s="399" t="n">
        <v>64121</v>
      </c>
      <c r="I268" s="527" t="n">
        <v>62371</v>
      </c>
      <c r="J268" s="492" t="n">
        <f aca="false">H268/I268</f>
        <v>1.0280579115294</v>
      </c>
      <c r="K268" s="527" t="n">
        <v>3616</v>
      </c>
      <c r="L268" s="527" t="n">
        <v>50460</v>
      </c>
      <c r="M268" s="527" t="n">
        <v>54076</v>
      </c>
      <c r="O268" s="528" t="n">
        <f aca="false">+K268-E268</f>
        <v>365</v>
      </c>
      <c r="P268" s="528" t="n">
        <f aca="false">+L268-F268</f>
        <v>-16650</v>
      </c>
      <c r="Q268" s="529" t="n">
        <f aca="false">G268/H268</f>
        <v>1.09731601191497</v>
      </c>
    </row>
    <row r="269" customFormat="false" ht="15" hidden="false" customHeight="false" outlineLevel="0" collapsed="false">
      <c r="A269" s="518"/>
      <c r="B269" s="401" t="s">
        <v>1282</v>
      </c>
      <c r="C269" s="401" t="s">
        <v>1283</v>
      </c>
      <c r="D269" s="489" t="s">
        <v>30</v>
      </c>
      <c r="E269" s="399" t="n">
        <f aca="false">VLOOKUP(B269,'segédt ép gép'!A:E,5,FALSE())</f>
        <v>3251</v>
      </c>
      <c r="F269" s="399" t="n">
        <f aca="false">VLOOKUP(B269,'segédt ép gép'!A:F,6,FALSE())</f>
        <v>67110</v>
      </c>
      <c r="G269" s="399" t="n">
        <f aca="false">+F269+E269</f>
        <v>70361</v>
      </c>
      <c r="H269" s="399" t="n">
        <v>64121</v>
      </c>
      <c r="I269" s="527" t="n">
        <v>62371</v>
      </c>
      <c r="J269" s="492" t="n">
        <f aca="false">H269/I269</f>
        <v>1.0280579115294</v>
      </c>
      <c r="K269" s="527" t="n">
        <v>3616</v>
      </c>
      <c r="L269" s="527" t="n">
        <v>50460</v>
      </c>
      <c r="M269" s="527" t="n">
        <v>54076</v>
      </c>
      <c r="O269" s="528" t="n">
        <f aca="false">+K269-E269</f>
        <v>365</v>
      </c>
      <c r="P269" s="528" t="n">
        <f aca="false">+L269-F269</f>
        <v>-16650</v>
      </c>
      <c r="Q269" s="529" t="n">
        <f aca="false">G269/H269</f>
        <v>1.09731601191497</v>
      </c>
    </row>
    <row r="270" customFormat="false" ht="15" hidden="false" customHeight="false" outlineLevel="0" collapsed="false">
      <c r="A270" s="518"/>
      <c r="B270" s="401" t="s">
        <v>1284</v>
      </c>
      <c r="C270" s="401" t="s">
        <v>1285</v>
      </c>
      <c r="D270" s="489" t="s">
        <v>30</v>
      </c>
      <c r="E270" s="399" t="n">
        <f aca="false">VLOOKUP(B270,'segédt ép gép'!A:E,5,FALSE())</f>
        <v>57199</v>
      </c>
      <c r="F270" s="399" t="n">
        <f aca="false">VLOOKUP(B270,'segédt ép gép'!A:F,6,FALSE())</f>
        <v>111850</v>
      </c>
      <c r="G270" s="399" t="n">
        <f aca="false">+F270+E270</f>
        <v>169049</v>
      </c>
      <c r="H270" s="399" t="n">
        <v>157476</v>
      </c>
      <c r="I270" s="527" t="n">
        <v>156144</v>
      </c>
      <c r="J270" s="492" t="n">
        <f aca="false">H270/I270</f>
        <v>1.00853058715032</v>
      </c>
      <c r="K270" s="527" t="n">
        <v>62320</v>
      </c>
      <c r="L270" s="527" t="n">
        <v>84100</v>
      </c>
      <c r="M270" s="527" t="n">
        <v>146420</v>
      </c>
      <c r="O270" s="528" t="n">
        <f aca="false">+K270-E270</f>
        <v>5121</v>
      </c>
      <c r="P270" s="528" t="n">
        <f aca="false">+L270-F270</f>
        <v>-27750</v>
      </c>
      <c r="Q270" s="529" t="n">
        <f aca="false">G270/H270</f>
        <v>1.07349056364144</v>
      </c>
    </row>
    <row r="271" customFormat="false" ht="15" hidden="false" customHeight="false" outlineLevel="0" collapsed="false">
      <c r="A271" s="518"/>
      <c r="B271" s="401" t="s">
        <v>1286</v>
      </c>
      <c r="C271" s="401" t="s">
        <v>1287</v>
      </c>
      <c r="D271" s="489" t="s">
        <v>30</v>
      </c>
      <c r="E271" s="399" t="n">
        <f aca="false">VLOOKUP(B271,'segédt ép gép'!A:E,5,FALSE())</f>
        <v>61182</v>
      </c>
      <c r="F271" s="399" t="n">
        <f aca="false">VLOOKUP(B271,'segédt ép gép'!A:F,6,FALSE())</f>
        <v>114114</v>
      </c>
      <c r="G271" s="399" t="n">
        <f aca="false">+F271+E271</f>
        <v>175296</v>
      </c>
      <c r="H271" s="399" t="n">
        <v>163076</v>
      </c>
      <c r="I271" s="527" t="n">
        <v>161136</v>
      </c>
      <c r="J271" s="492" t="n">
        <f aca="false">H271/I271</f>
        <v>1.01203951941217</v>
      </c>
      <c r="K271" s="527" t="n">
        <v>65478</v>
      </c>
      <c r="L271" s="527" t="n">
        <v>86393</v>
      </c>
      <c r="M271" s="527" t="n">
        <v>151871</v>
      </c>
      <c r="O271" s="528" t="n">
        <f aca="false">+K271-E271</f>
        <v>4296</v>
      </c>
      <c r="P271" s="528" t="n">
        <f aca="false">+L271-F271</f>
        <v>-27721</v>
      </c>
      <c r="Q271" s="529" t="n">
        <f aca="false">G271/H271</f>
        <v>1.07493438642106</v>
      </c>
    </row>
    <row r="272" customFormat="false" ht="15" hidden="false" customHeight="false" outlineLevel="0" collapsed="false">
      <c r="A272" s="518"/>
      <c r="B272" s="401" t="s">
        <v>1288</v>
      </c>
      <c r="C272" s="401" t="s">
        <v>1289</v>
      </c>
      <c r="D272" s="489" t="s">
        <v>30</v>
      </c>
      <c r="E272" s="399" t="n">
        <f aca="false">VLOOKUP(B272,'segédt ép gép'!A:E,5,FALSE())</f>
        <v>4013</v>
      </c>
      <c r="F272" s="399" t="n">
        <f aca="false">VLOOKUP(B272,'segédt ép gép'!A:F,6,FALSE())</f>
        <v>11185</v>
      </c>
      <c r="G272" s="399" t="n">
        <f aca="false">+F272+E272</f>
        <v>15198</v>
      </c>
      <c r="H272" s="399" t="n">
        <v>14331</v>
      </c>
      <c r="I272" s="527" t="n">
        <v>14229</v>
      </c>
      <c r="J272" s="492" t="n">
        <f aca="false">H272/I272</f>
        <v>1.00716845878136</v>
      </c>
      <c r="K272" s="527" t="n">
        <v>4523</v>
      </c>
      <c r="L272" s="527" t="n">
        <v>8410</v>
      </c>
      <c r="M272" s="527" t="n">
        <v>12933</v>
      </c>
      <c r="O272" s="528" t="n">
        <f aca="false">+K272-E272</f>
        <v>510</v>
      </c>
      <c r="P272" s="528" t="n">
        <f aca="false">+L272-F272</f>
        <v>-2775</v>
      </c>
      <c r="Q272" s="529" t="n">
        <f aca="false">G272/H272</f>
        <v>1.06049822064057</v>
      </c>
    </row>
    <row r="273" customFormat="false" ht="15" hidden="false" customHeight="false" outlineLevel="0" collapsed="false">
      <c r="A273" s="518"/>
      <c r="B273" s="401" t="s">
        <v>1290</v>
      </c>
      <c r="C273" s="401" t="s">
        <v>1291</v>
      </c>
      <c r="D273" s="489" t="s">
        <v>30</v>
      </c>
      <c r="E273" s="399" t="n">
        <f aca="false">VLOOKUP(B273,'segédt ép gép'!A:E,5,FALSE())</f>
        <v>9939</v>
      </c>
      <c r="F273" s="399" t="n">
        <f aca="false">VLOOKUP(B273,'segédt ép gép'!A:F,6,FALSE())</f>
        <v>11185</v>
      </c>
      <c r="G273" s="399" t="n">
        <f aca="false">+F273+E273</f>
        <v>21124</v>
      </c>
      <c r="H273" s="399" t="n">
        <v>19782</v>
      </c>
      <c r="I273" s="527" t="n">
        <v>19479</v>
      </c>
      <c r="J273" s="492" t="n">
        <f aca="false">H273/I273</f>
        <v>1.01555521330664</v>
      </c>
      <c r="K273" s="527" t="n">
        <v>10639</v>
      </c>
      <c r="L273" s="527" t="n">
        <v>8410</v>
      </c>
      <c r="M273" s="527" t="n">
        <v>19049</v>
      </c>
      <c r="O273" s="528" t="n">
        <f aca="false">+K273-E273</f>
        <v>700</v>
      </c>
      <c r="P273" s="528" t="n">
        <f aca="false">+L273-F273</f>
        <v>-2775</v>
      </c>
      <c r="Q273" s="529" t="n">
        <f aca="false">G273/H273</f>
        <v>1.06783945000506</v>
      </c>
    </row>
    <row r="274" customFormat="false" ht="15" hidden="false" customHeight="false" outlineLevel="0" collapsed="false">
      <c r="A274" s="518"/>
      <c r="B274" s="401" t="s">
        <v>1292</v>
      </c>
      <c r="C274" s="401" t="s">
        <v>1293</v>
      </c>
      <c r="D274" s="489" t="s">
        <v>30</v>
      </c>
      <c r="E274" s="399" t="n">
        <f aca="false">VLOOKUP(B274,'segédt ép gép'!A:E,5,FALSE())</f>
        <v>3001</v>
      </c>
      <c r="F274" s="399" t="n">
        <f aca="false">VLOOKUP(B274,'segédt ép gép'!A:F,6,FALSE())</f>
        <v>22370</v>
      </c>
      <c r="G274" s="399" t="n">
        <f aca="false">+F274+E274</f>
        <v>25371</v>
      </c>
      <c r="H274" s="399" t="n">
        <v>23286</v>
      </c>
      <c r="I274" s="527" t="n">
        <v>22837</v>
      </c>
      <c r="J274" s="492" t="n">
        <f aca="false">H274/I274</f>
        <v>1.01966107632351</v>
      </c>
      <c r="K274" s="527" t="n">
        <v>3415</v>
      </c>
      <c r="L274" s="527" t="n">
        <v>16820</v>
      </c>
      <c r="M274" s="527" t="n">
        <v>20235</v>
      </c>
      <c r="O274" s="528" t="n">
        <f aca="false">+K274-E274</f>
        <v>414</v>
      </c>
      <c r="P274" s="528" t="n">
        <f aca="false">+L274-F274</f>
        <v>-5550</v>
      </c>
      <c r="Q274" s="529" t="n">
        <f aca="false">G274/H274</f>
        <v>1.08953877866529</v>
      </c>
    </row>
    <row r="275" customFormat="false" ht="15" hidden="false" customHeight="false" outlineLevel="0" collapsed="false">
      <c r="A275" s="518"/>
      <c r="B275" s="401" t="s">
        <v>1294</v>
      </c>
      <c r="C275" s="401" t="s">
        <v>1295</v>
      </c>
      <c r="D275" s="489" t="s">
        <v>30</v>
      </c>
      <c r="E275" s="399" t="n">
        <f aca="false">VLOOKUP(B275,'segédt ép gép'!A:E,5,FALSE())</f>
        <v>1440</v>
      </c>
      <c r="F275" s="399" t="n">
        <f aca="false">VLOOKUP(B275,'segédt ép gép'!A:F,6,FALSE())</f>
        <v>16778</v>
      </c>
      <c r="G275" s="399" t="n">
        <f aca="false">+F275+E275</f>
        <v>18218</v>
      </c>
      <c r="H275" s="399" t="n">
        <v>16943</v>
      </c>
      <c r="I275" s="527" t="n">
        <v>16488</v>
      </c>
      <c r="J275" s="492" t="n">
        <f aca="false">H275/I275</f>
        <v>1.02759582726832</v>
      </c>
      <c r="K275" s="527" t="n">
        <v>1714</v>
      </c>
      <c r="L275" s="527" t="n">
        <v>12615</v>
      </c>
      <c r="M275" s="527" t="n">
        <v>14329</v>
      </c>
      <c r="O275" s="528" t="n">
        <f aca="false">+K275-E275</f>
        <v>274</v>
      </c>
      <c r="P275" s="528" t="n">
        <f aca="false">+L275-F275</f>
        <v>-4163</v>
      </c>
      <c r="Q275" s="529" t="n">
        <f aca="false">G275/H275</f>
        <v>1.07525231659092</v>
      </c>
    </row>
    <row r="276" customFormat="false" ht="15" hidden="false" customHeight="false" outlineLevel="0" collapsed="false">
      <c r="A276" s="518"/>
      <c r="B276" s="401" t="s">
        <v>1296</v>
      </c>
      <c r="C276" s="401" t="s">
        <v>1297</v>
      </c>
      <c r="D276" s="489" t="s">
        <v>30</v>
      </c>
      <c r="E276" s="399" t="n">
        <f aca="false">VLOOKUP(B276,'segédt ép gép'!A:E,5,FALSE())</f>
        <v>1691</v>
      </c>
      <c r="F276" s="399" t="n">
        <f aca="false">VLOOKUP(B276,'segédt ép gép'!A:F,6,FALSE())</f>
        <v>11185</v>
      </c>
      <c r="G276" s="399" t="n">
        <f aca="false">+F276+E276</f>
        <v>12876</v>
      </c>
      <c r="H276" s="399" t="n">
        <v>11717</v>
      </c>
      <c r="I276" s="527" t="n">
        <v>11416</v>
      </c>
      <c r="J276" s="492" t="n">
        <f aca="false">H276/I276</f>
        <v>1.02636650315347</v>
      </c>
      <c r="K276" s="527" t="n">
        <v>1515</v>
      </c>
      <c r="L276" s="527" t="n">
        <v>8410</v>
      </c>
      <c r="M276" s="527" t="n">
        <v>9925</v>
      </c>
      <c r="O276" s="528" t="n">
        <f aca="false">+K276-E276</f>
        <v>-176</v>
      </c>
      <c r="P276" s="528" t="n">
        <f aca="false">+L276-F276</f>
        <v>-2775</v>
      </c>
      <c r="Q276" s="529" t="n">
        <f aca="false">G276/H276</f>
        <v>1.09891610480498</v>
      </c>
    </row>
    <row r="277" customFormat="false" ht="15" hidden="false" customHeight="false" outlineLevel="0" collapsed="false">
      <c r="A277" s="518"/>
      <c r="B277" s="401" t="s">
        <v>1298</v>
      </c>
      <c r="C277" s="401" t="s">
        <v>1299</v>
      </c>
      <c r="D277" s="489" t="s">
        <v>30</v>
      </c>
      <c r="E277" s="399" t="n">
        <f aca="false">VLOOKUP(B277,'segédt ép gép'!A:E,5,FALSE())</f>
        <v>0</v>
      </c>
      <c r="F277" s="399" t="n">
        <f aca="false">VLOOKUP(B277,'segédt ép gép'!A:F,6,FALSE())</f>
        <v>11185</v>
      </c>
      <c r="G277" s="399" t="n">
        <f aca="false">+F277+E277</f>
        <v>11185</v>
      </c>
      <c r="H277" s="399" t="n">
        <v>10170</v>
      </c>
      <c r="I277" s="527" t="n">
        <v>9850</v>
      </c>
      <c r="J277" s="492" t="n">
        <f aca="false">H277/I277</f>
        <v>1.03248730964467</v>
      </c>
      <c r="K277" s="527" t="n">
        <v>0</v>
      </c>
      <c r="L277" s="527" t="n">
        <v>8410</v>
      </c>
      <c r="M277" s="527" t="n">
        <v>8410</v>
      </c>
      <c r="O277" s="528" t="n">
        <f aca="false">+K277-E277</f>
        <v>0</v>
      </c>
      <c r="P277" s="528" t="n">
        <f aca="false">+L277-F277</f>
        <v>-2775</v>
      </c>
      <c r="Q277" s="529" t="n">
        <f aca="false">G277/H277</f>
        <v>1.09980334316618</v>
      </c>
    </row>
    <row r="278" customFormat="false" ht="15" hidden="false" customHeight="false" outlineLevel="0" collapsed="false">
      <c r="A278" s="518"/>
      <c r="B278" s="401" t="s">
        <v>1300</v>
      </c>
      <c r="C278" s="401" t="s">
        <v>1301</v>
      </c>
      <c r="D278" s="489" t="s">
        <v>30</v>
      </c>
      <c r="E278" s="399" t="n">
        <f aca="false">VLOOKUP(B278,'segédt ép gép'!A:E,5,FALSE())</f>
        <v>2804</v>
      </c>
      <c r="F278" s="399" t="n">
        <f aca="false">VLOOKUP(B278,'segédt ép gép'!A:F,6,FALSE())</f>
        <v>5593</v>
      </c>
      <c r="G278" s="399" t="n">
        <f aca="false">+F278+E278</f>
        <v>8397</v>
      </c>
      <c r="H278" s="399" t="n">
        <v>7840</v>
      </c>
      <c r="I278" s="527" t="n">
        <v>7680</v>
      </c>
      <c r="J278" s="492" t="n">
        <f aca="false">H278/I278</f>
        <v>1.02083333333333</v>
      </c>
      <c r="K278" s="527" t="n">
        <v>2998</v>
      </c>
      <c r="L278" s="527" t="n">
        <v>4205</v>
      </c>
      <c r="M278" s="527" t="n">
        <v>7203</v>
      </c>
      <c r="O278" s="528" t="n">
        <f aca="false">+K278-E278</f>
        <v>194</v>
      </c>
      <c r="P278" s="528" t="n">
        <f aca="false">+L278-F278</f>
        <v>-1388</v>
      </c>
      <c r="Q278" s="529" t="n">
        <f aca="false">G278/H278</f>
        <v>1.07104591836735</v>
      </c>
    </row>
    <row r="279" customFormat="false" ht="15" hidden="false" customHeight="false" outlineLevel="0" collapsed="false">
      <c r="A279" s="518"/>
      <c r="B279" s="401" t="s">
        <v>1302</v>
      </c>
      <c r="C279" s="401" t="s">
        <v>1303</v>
      </c>
      <c r="D279" s="489" t="s">
        <v>30</v>
      </c>
      <c r="E279" s="399" t="n">
        <f aca="false">VLOOKUP(B279,'segédt ép gép'!A:E,5,FALSE())</f>
        <v>1931</v>
      </c>
      <c r="F279" s="399" t="n">
        <f aca="false">VLOOKUP(B279,'segédt ép gép'!A:F,6,FALSE())</f>
        <v>22370</v>
      </c>
      <c r="G279" s="399" t="n">
        <f aca="false">+F279+E279</f>
        <v>24301</v>
      </c>
      <c r="H279" s="399" t="n">
        <v>22123</v>
      </c>
      <c r="I279" s="527" t="n">
        <v>21463</v>
      </c>
      <c r="J279" s="492" t="n">
        <f aca="false">H279/I279</f>
        <v>1.03075059404557</v>
      </c>
      <c r="K279" s="527" t="n">
        <v>1724</v>
      </c>
      <c r="L279" s="527" t="n">
        <v>16820</v>
      </c>
      <c r="M279" s="527" t="n">
        <v>18544</v>
      </c>
      <c r="O279" s="528" t="n">
        <f aca="false">+K279-E279</f>
        <v>-207</v>
      </c>
      <c r="P279" s="528" t="n">
        <f aca="false">+L279-F279</f>
        <v>-5550</v>
      </c>
      <c r="Q279" s="529" t="n">
        <f aca="false">G279/H279</f>
        <v>1.09844957736293</v>
      </c>
    </row>
    <row r="280" customFormat="false" ht="15" hidden="false" customHeight="false" outlineLevel="0" collapsed="false">
      <c r="A280" s="518"/>
      <c r="B280" s="401" t="s">
        <v>1304</v>
      </c>
      <c r="C280" s="401" t="s">
        <v>1305</v>
      </c>
      <c r="D280" s="489" t="s">
        <v>30</v>
      </c>
      <c r="E280" s="399" t="n">
        <f aca="false">VLOOKUP(B280,'segédt ép gép'!A:E,5,FALSE())</f>
        <v>0</v>
      </c>
      <c r="F280" s="399" t="n">
        <f aca="false">VLOOKUP(B280,'segédt ép gép'!A:F,6,FALSE())</f>
        <v>22370</v>
      </c>
      <c r="G280" s="399" t="n">
        <f aca="false">+F280+E280</f>
        <v>22370</v>
      </c>
      <c r="H280" s="399" t="n">
        <v>20340</v>
      </c>
      <c r="I280" s="527" t="n">
        <v>19700</v>
      </c>
      <c r="J280" s="492" t="n">
        <f aca="false">H280/I280</f>
        <v>1.03248730964467</v>
      </c>
      <c r="K280" s="527" t="n">
        <v>0</v>
      </c>
      <c r="L280" s="527" t="n">
        <v>16820</v>
      </c>
      <c r="M280" s="527" t="n">
        <v>16820</v>
      </c>
      <c r="O280" s="528" t="n">
        <f aca="false">+K280-E280</f>
        <v>0</v>
      </c>
      <c r="P280" s="528" t="n">
        <f aca="false">+L280-F280</f>
        <v>-5550</v>
      </c>
      <c r="Q280" s="529" t="n">
        <f aca="false">G280/H280</f>
        <v>1.09980334316618</v>
      </c>
    </row>
    <row r="281" customFormat="false" ht="15" hidden="false" customHeight="false" outlineLevel="0" collapsed="false">
      <c r="A281" s="518"/>
      <c r="B281" s="401" t="s">
        <v>1306</v>
      </c>
      <c r="C281" s="401" t="s">
        <v>1307</v>
      </c>
      <c r="D281" s="489" t="s">
        <v>30</v>
      </c>
      <c r="E281" s="399" t="n">
        <f aca="false">VLOOKUP(B281,'segédt ép gép'!A:E,5,FALSE())</f>
        <v>3758</v>
      </c>
      <c r="F281" s="399" t="n">
        <f aca="false">VLOOKUP(B281,'segédt ép gép'!A:F,6,FALSE())</f>
        <v>33555</v>
      </c>
      <c r="G281" s="399" t="n">
        <f aca="false">+F281+E281</f>
        <v>37313</v>
      </c>
      <c r="H281" s="399" t="n">
        <v>34057</v>
      </c>
      <c r="I281" s="527" t="n">
        <v>33114</v>
      </c>
      <c r="J281" s="492" t="n">
        <f aca="false">H281/I281</f>
        <v>1.02847738116809</v>
      </c>
      <c r="K281" s="527" t="n">
        <v>3598</v>
      </c>
      <c r="L281" s="527" t="n">
        <v>25230</v>
      </c>
      <c r="M281" s="527" t="n">
        <v>28828</v>
      </c>
      <c r="O281" s="528" t="n">
        <f aca="false">+K281-E281</f>
        <v>-160</v>
      </c>
      <c r="P281" s="528" t="n">
        <f aca="false">+L281-F281</f>
        <v>-8325</v>
      </c>
      <c r="Q281" s="529" t="n">
        <f aca="false">G281/H281</f>
        <v>1.09560442787092</v>
      </c>
    </row>
    <row r="282" customFormat="false" ht="15" hidden="false" customHeight="false" outlineLevel="0" collapsed="false">
      <c r="A282" s="518"/>
      <c r="B282" s="401" t="s">
        <v>1308</v>
      </c>
      <c r="C282" s="401" t="s">
        <v>1309</v>
      </c>
      <c r="D282" s="489" t="s">
        <v>30</v>
      </c>
      <c r="E282" s="399" t="n">
        <f aca="false">VLOOKUP(B282,'segédt ép gép'!A:E,5,FALSE())</f>
        <v>0</v>
      </c>
      <c r="F282" s="399" t="n">
        <f aca="false">VLOOKUP(B282,'segédt ép gép'!A:F,6,FALSE())</f>
        <v>33555</v>
      </c>
      <c r="G282" s="399" t="n">
        <f aca="false">+F282+E282</f>
        <v>33555</v>
      </c>
      <c r="H282" s="399" t="n">
        <v>30510</v>
      </c>
      <c r="I282" s="527" t="n">
        <v>29550</v>
      </c>
      <c r="J282" s="492" t="n">
        <f aca="false">H282/I282</f>
        <v>1.03248730964467</v>
      </c>
      <c r="K282" s="527" t="n">
        <v>0</v>
      </c>
      <c r="L282" s="527" t="n">
        <v>25230</v>
      </c>
      <c r="M282" s="527" t="n">
        <v>25230</v>
      </c>
      <c r="O282" s="528" t="n">
        <f aca="false">+K282-E282</f>
        <v>0</v>
      </c>
      <c r="P282" s="528" t="n">
        <f aca="false">+L282-F282</f>
        <v>-8325</v>
      </c>
      <c r="Q282" s="529" t="n">
        <f aca="false">G282/H282</f>
        <v>1.09980334316618</v>
      </c>
    </row>
    <row r="283" customFormat="false" ht="15" hidden="false" customHeight="false" outlineLevel="0" collapsed="false">
      <c r="A283" s="518"/>
      <c r="B283" s="401" t="s">
        <v>1310</v>
      </c>
      <c r="C283" s="401" t="s">
        <v>1311</v>
      </c>
      <c r="D283" s="489" t="s">
        <v>30</v>
      </c>
      <c r="E283" s="399" t="n">
        <f aca="false">VLOOKUP(B283,'segédt ép gép'!A:E,5,FALSE())</f>
        <v>2667</v>
      </c>
      <c r="F283" s="399" t="n">
        <f aca="false">VLOOKUP(B283,'segédt ép gép'!A:F,6,FALSE())</f>
        <v>33555</v>
      </c>
      <c r="G283" s="399" t="n">
        <f aca="false">+F283+E283</f>
        <v>36222</v>
      </c>
      <c r="H283" s="399" t="n">
        <v>33002</v>
      </c>
      <c r="I283" s="527" t="n">
        <v>32064</v>
      </c>
      <c r="J283" s="492" t="n">
        <f aca="false">H283/I283</f>
        <v>1.02925399201597</v>
      </c>
      <c r="K283" s="527" t="n">
        <v>2543</v>
      </c>
      <c r="L283" s="527" t="n">
        <v>25230</v>
      </c>
      <c r="M283" s="527" t="n">
        <v>27773</v>
      </c>
      <c r="O283" s="528" t="n">
        <f aca="false">+K283-E283</f>
        <v>-124</v>
      </c>
      <c r="P283" s="528" t="n">
        <f aca="false">+L283-F283</f>
        <v>-8325</v>
      </c>
      <c r="Q283" s="529" t="n">
        <f aca="false">G283/H283</f>
        <v>1.09756984425186</v>
      </c>
    </row>
    <row r="284" customFormat="false" ht="15" hidden="false" customHeight="false" outlineLevel="0" collapsed="false">
      <c r="A284" s="518"/>
      <c r="B284" s="401" t="s">
        <v>1312</v>
      </c>
      <c r="C284" s="401" t="s">
        <v>1313</v>
      </c>
      <c r="D284" s="489" t="s">
        <v>30</v>
      </c>
      <c r="E284" s="399" t="n">
        <f aca="false">VLOOKUP(B284,'segédt ép gép'!A:E,5,FALSE())</f>
        <v>1069</v>
      </c>
      <c r="F284" s="399" t="n">
        <f aca="false">VLOOKUP(B284,'segédt ép gép'!A:F,6,FALSE())</f>
        <v>33555</v>
      </c>
      <c r="G284" s="399" t="n">
        <f aca="false">+F284+E284</f>
        <v>34624</v>
      </c>
      <c r="H284" s="399" t="n">
        <v>31867</v>
      </c>
      <c r="I284" s="527" t="n">
        <v>30923</v>
      </c>
      <c r="J284" s="492" t="n">
        <f aca="false">H284/I284</f>
        <v>1.03052743912298</v>
      </c>
      <c r="K284" s="527" t="n">
        <v>1354</v>
      </c>
      <c r="L284" s="527" t="n">
        <v>25230</v>
      </c>
      <c r="M284" s="527" t="n">
        <v>26584</v>
      </c>
      <c r="O284" s="528" t="n">
        <f aca="false">+K284-E284</f>
        <v>285</v>
      </c>
      <c r="P284" s="528" t="n">
        <f aca="false">+L284-F284</f>
        <v>-8325</v>
      </c>
      <c r="Q284" s="529" t="n">
        <f aca="false">G284/H284</f>
        <v>1.08651583142436</v>
      </c>
    </row>
    <row r="285" customFormat="false" ht="15" hidden="false" customHeight="false" outlineLevel="0" collapsed="false">
      <c r="A285" s="518"/>
      <c r="B285" s="401" t="s">
        <v>1314</v>
      </c>
      <c r="C285" s="401" t="s">
        <v>1315</v>
      </c>
      <c r="D285" s="489" t="s">
        <v>30</v>
      </c>
      <c r="E285" s="399" t="n">
        <f aca="false">VLOOKUP(B285,'segédt ép gép'!A:E,5,FALSE())</f>
        <v>0</v>
      </c>
      <c r="F285" s="399" t="n">
        <f aca="false">VLOOKUP(B285,'segédt ép gép'!A:F,6,FALSE())</f>
        <v>22370</v>
      </c>
      <c r="G285" s="399" t="n">
        <f aca="false">+F285+E285</f>
        <v>22370</v>
      </c>
      <c r="H285" s="399" t="n">
        <v>20340</v>
      </c>
      <c r="I285" s="527" t="n">
        <v>19700</v>
      </c>
      <c r="J285" s="492" t="n">
        <f aca="false">H285/I285</f>
        <v>1.03248730964467</v>
      </c>
      <c r="K285" s="527" t="n">
        <v>0</v>
      </c>
      <c r="L285" s="527" t="n">
        <v>16820</v>
      </c>
      <c r="M285" s="527" t="n">
        <v>16820</v>
      </c>
      <c r="O285" s="528" t="n">
        <f aca="false">+K285-E285</f>
        <v>0</v>
      </c>
      <c r="P285" s="528" t="n">
        <f aca="false">+L285-F285</f>
        <v>-5550</v>
      </c>
      <c r="Q285" s="529" t="n">
        <f aca="false">G285/H285</f>
        <v>1.09980334316618</v>
      </c>
    </row>
    <row r="286" customFormat="false" ht="15" hidden="false" customHeight="false" outlineLevel="0" collapsed="false">
      <c r="A286" s="518"/>
      <c r="B286" s="401" t="s">
        <v>1316</v>
      </c>
      <c r="C286" s="401" t="s">
        <v>1317</v>
      </c>
      <c r="D286" s="489" t="s">
        <v>30</v>
      </c>
      <c r="E286" s="399" t="n">
        <f aca="false">VLOOKUP(B286,'segédt ép gép'!A:E,5,FALSE())</f>
        <v>1755</v>
      </c>
      <c r="F286" s="399" t="n">
        <f aca="false">VLOOKUP(B286,'segédt ép gép'!A:F,6,FALSE())</f>
        <v>11185</v>
      </c>
      <c r="G286" s="399" t="n">
        <f aca="false">+F286+E286</f>
        <v>12940</v>
      </c>
      <c r="H286" s="399" t="n">
        <v>11781</v>
      </c>
      <c r="I286" s="527" t="n">
        <v>11479</v>
      </c>
      <c r="J286" s="492" t="n">
        <f aca="false">H286/I286</f>
        <v>1.02630891192613</v>
      </c>
      <c r="K286" s="527" t="n">
        <v>1584</v>
      </c>
      <c r="L286" s="527" t="n">
        <v>8410</v>
      </c>
      <c r="M286" s="527" t="n">
        <v>9994</v>
      </c>
      <c r="O286" s="528" t="n">
        <f aca="false">+K286-E286</f>
        <v>-171</v>
      </c>
      <c r="P286" s="528" t="n">
        <f aca="false">+L286-F286</f>
        <v>-2775</v>
      </c>
      <c r="Q286" s="529" t="n">
        <f aca="false">G286/H286</f>
        <v>1.09837874543757</v>
      </c>
    </row>
    <row r="287" customFormat="false" ht="15" hidden="false" customHeight="false" outlineLevel="0" collapsed="false">
      <c r="A287" s="518"/>
      <c r="B287" s="401" t="s">
        <v>1318</v>
      </c>
      <c r="C287" s="401" t="s">
        <v>1319</v>
      </c>
      <c r="D287" s="489" t="s">
        <v>30</v>
      </c>
      <c r="E287" s="399" t="n">
        <f aca="false">VLOOKUP(B287,'segédt ép gép'!A:E,5,FALSE())</f>
        <v>0</v>
      </c>
      <c r="F287" s="399" t="n">
        <f aca="false">VLOOKUP(B287,'segédt ép gép'!A:F,6,FALSE())</f>
        <v>11185</v>
      </c>
      <c r="G287" s="399" t="n">
        <f aca="false">+F287+E287</f>
        <v>11185</v>
      </c>
      <c r="H287" s="399" t="n">
        <v>10170</v>
      </c>
      <c r="I287" s="527" t="n">
        <v>9850</v>
      </c>
      <c r="J287" s="492" t="n">
        <f aca="false">H287/I287</f>
        <v>1.03248730964467</v>
      </c>
      <c r="K287" s="527" t="n">
        <v>0</v>
      </c>
      <c r="L287" s="527" t="n">
        <v>8410</v>
      </c>
      <c r="M287" s="527" t="n">
        <v>8410</v>
      </c>
      <c r="O287" s="528" t="n">
        <f aca="false">+K287-E287</f>
        <v>0</v>
      </c>
      <c r="P287" s="528" t="n">
        <f aca="false">+L287-F287</f>
        <v>-2775</v>
      </c>
      <c r="Q287" s="529" t="n">
        <f aca="false">G287/H287</f>
        <v>1.09980334316618</v>
      </c>
    </row>
    <row r="288" customFormat="false" ht="15" hidden="false" customHeight="false" outlineLevel="0" collapsed="false">
      <c r="A288" s="518"/>
      <c r="B288" s="401" t="s">
        <v>1320</v>
      </c>
      <c r="C288" s="401" t="s">
        <v>1321</v>
      </c>
      <c r="D288" s="489" t="s">
        <v>30</v>
      </c>
      <c r="E288" s="399" t="n">
        <f aca="false">VLOOKUP(B288,'segédt ép gép'!A:E,5,FALSE())</f>
        <v>1691</v>
      </c>
      <c r="F288" s="399" t="n">
        <f aca="false">VLOOKUP(B288,'segédt ép gép'!A:F,6,FALSE())</f>
        <v>22370</v>
      </c>
      <c r="G288" s="399" t="n">
        <f aca="false">+F288+E288</f>
        <v>24061</v>
      </c>
      <c r="H288" s="399" t="n">
        <v>21887</v>
      </c>
      <c r="I288" s="527" t="n">
        <v>21266</v>
      </c>
      <c r="J288" s="492" t="n">
        <f aca="false">H288/I288</f>
        <v>1.0292015423681</v>
      </c>
      <c r="K288" s="527" t="n">
        <v>1515</v>
      </c>
      <c r="L288" s="527" t="n">
        <v>16820</v>
      </c>
      <c r="M288" s="527" t="n">
        <v>18335</v>
      </c>
      <c r="O288" s="528" t="n">
        <f aca="false">+K288-E288</f>
        <v>-176</v>
      </c>
      <c r="P288" s="528" t="n">
        <f aca="false">+L288-F288</f>
        <v>-5550</v>
      </c>
      <c r="Q288" s="529" t="n">
        <f aca="false">G288/H288</f>
        <v>1.09932836843789</v>
      </c>
    </row>
    <row r="289" customFormat="false" ht="15" hidden="false" customHeight="false" outlineLevel="0" collapsed="false">
      <c r="A289" s="518"/>
      <c r="B289" s="401" t="s">
        <v>1322</v>
      </c>
      <c r="C289" s="401" t="s">
        <v>1323</v>
      </c>
      <c r="D289" s="489" t="s">
        <v>30</v>
      </c>
      <c r="E289" s="399" t="n">
        <f aca="false">VLOOKUP(B289,'segédt ép gép'!A:E,5,FALSE())</f>
        <v>0</v>
      </c>
      <c r="F289" s="399" t="n">
        <f aca="false">VLOOKUP(B289,'segédt ép gép'!A:F,6,FALSE())</f>
        <v>22370</v>
      </c>
      <c r="G289" s="399" t="n">
        <f aca="false">+F289+E289</f>
        <v>22370</v>
      </c>
      <c r="H289" s="399" t="n">
        <v>20340</v>
      </c>
      <c r="I289" s="527" t="n">
        <v>19700</v>
      </c>
      <c r="J289" s="492" t="n">
        <f aca="false">H289/I289</f>
        <v>1.03248730964467</v>
      </c>
      <c r="K289" s="527" t="n">
        <v>0</v>
      </c>
      <c r="L289" s="527" t="n">
        <v>16820</v>
      </c>
      <c r="M289" s="527" t="n">
        <v>16820</v>
      </c>
      <c r="O289" s="528" t="n">
        <f aca="false">+K289-E289</f>
        <v>0</v>
      </c>
      <c r="P289" s="528" t="n">
        <f aca="false">+L289-F289</f>
        <v>-5550</v>
      </c>
      <c r="Q289" s="529" t="n">
        <f aca="false">G289/H289</f>
        <v>1.09980334316618</v>
      </c>
    </row>
    <row r="290" customFormat="false" ht="15" hidden="false" customHeight="false" outlineLevel="0" collapsed="false">
      <c r="A290" s="518"/>
      <c r="B290" s="401" t="s">
        <v>1324</v>
      </c>
      <c r="C290" s="401" t="s">
        <v>1325</v>
      </c>
      <c r="D290" s="489" t="s">
        <v>30</v>
      </c>
      <c r="E290" s="399" t="n">
        <f aca="false">VLOOKUP(B290,'segédt ép gép'!A:E,5,FALSE())</f>
        <v>1691</v>
      </c>
      <c r="F290" s="399" t="n">
        <f aca="false">VLOOKUP(B290,'segédt ép gép'!A:F,6,FALSE())</f>
        <v>22370</v>
      </c>
      <c r="G290" s="399" t="n">
        <f aca="false">+F290+E290</f>
        <v>24061</v>
      </c>
      <c r="H290" s="399" t="n">
        <v>21887</v>
      </c>
      <c r="I290" s="527" t="n">
        <v>21266</v>
      </c>
      <c r="J290" s="492" t="n">
        <f aca="false">H290/I290</f>
        <v>1.0292015423681</v>
      </c>
      <c r="K290" s="527" t="n">
        <v>1515</v>
      </c>
      <c r="L290" s="527" t="n">
        <v>16820</v>
      </c>
      <c r="M290" s="527" t="n">
        <v>18335</v>
      </c>
      <c r="O290" s="528" t="n">
        <f aca="false">+K290-E290</f>
        <v>-176</v>
      </c>
      <c r="P290" s="528" t="n">
        <f aca="false">+L290-F290</f>
        <v>-5550</v>
      </c>
      <c r="Q290" s="529" t="n">
        <f aca="false">G290/H290</f>
        <v>1.09932836843789</v>
      </c>
    </row>
    <row r="291" customFormat="false" ht="15" hidden="false" customHeight="false" outlineLevel="0" collapsed="false">
      <c r="A291" s="518"/>
      <c r="B291" s="401" t="s">
        <v>1326</v>
      </c>
      <c r="C291" s="401" t="s">
        <v>1327</v>
      </c>
      <c r="D291" s="489" t="s">
        <v>30</v>
      </c>
      <c r="E291" s="399" t="n">
        <f aca="false">VLOOKUP(B291,'segédt ép gép'!A:E,5,FALSE())</f>
        <v>2102</v>
      </c>
      <c r="F291" s="399" t="n">
        <f aca="false">VLOOKUP(B291,'segédt ép gép'!A:F,6,FALSE())</f>
        <v>22370</v>
      </c>
      <c r="G291" s="399" t="n">
        <f aca="false">+F291+E291</f>
        <v>24472</v>
      </c>
      <c r="H291" s="399" t="n">
        <v>22277</v>
      </c>
      <c r="I291" s="527" t="n">
        <v>21620</v>
      </c>
      <c r="J291" s="492" t="n">
        <f aca="false">H291/I291</f>
        <v>1.03038852913969</v>
      </c>
      <c r="K291" s="527" t="n">
        <v>1891</v>
      </c>
      <c r="L291" s="527" t="n">
        <v>16820</v>
      </c>
      <c r="M291" s="527" t="n">
        <v>18711</v>
      </c>
      <c r="O291" s="528" t="n">
        <f aca="false">+K291-E291</f>
        <v>-211</v>
      </c>
      <c r="P291" s="528" t="n">
        <f aca="false">+L291-F291</f>
        <v>-5550</v>
      </c>
      <c r="Q291" s="529" t="n">
        <f aca="false">G291/H291</f>
        <v>1.09853211832832</v>
      </c>
    </row>
    <row r="292" customFormat="false" ht="15" hidden="false" customHeight="false" outlineLevel="0" collapsed="false">
      <c r="A292" s="518"/>
      <c r="B292" s="401" t="s">
        <v>1328</v>
      </c>
      <c r="C292" s="401" t="s">
        <v>1329</v>
      </c>
      <c r="D292" s="489" t="s">
        <v>30</v>
      </c>
      <c r="E292" s="399" t="n">
        <f aca="false">VLOOKUP(B292,'segédt ép gép'!A:E,5,FALSE())</f>
        <v>0</v>
      </c>
      <c r="F292" s="399" t="n">
        <f aca="false">VLOOKUP(B292,'segédt ép gép'!A:F,6,FALSE())</f>
        <v>22370</v>
      </c>
      <c r="G292" s="399" t="n">
        <f aca="false">+F292+E292</f>
        <v>22370</v>
      </c>
      <c r="H292" s="399" t="n">
        <v>20340</v>
      </c>
      <c r="I292" s="527" t="n">
        <v>19700</v>
      </c>
      <c r="J292" s="492" t="n">
        <f aca="false">H292/I292</f>
        <v>1.03248730964467</v>
      </c>
      <c r="K292" s="527" t="n">
        <v>0</v>
      </c>
      <c r="L292" s="527" t="n">
        <v>16820</v>
      </c>
      <c r="M292" s="527" t="n">
        <v>16820</v>
      </c>
      <c r="O292" s="528" t="n">
        <f aca="false">+K292-E292</f>
        <v>0</v>
      </c>
      <c r="P292" s="528" t="n">
        <f aca="false">+L292-F292</f>
        <v>-5550</v>
      </c>
      <c r="Q292" s="529" t="n">
        <f aca="false">G292/H292</f>
        <v>1.09980334316618</v>
      </c>
    </row>
    <row r="293" customFormat="false" ht="15" hidden="false" customHeight="false" outlineLevel="0" collapsed="false">
      <c r="A293" s="518"/>
      <c r="B293" s="401" t="s">
        <v>1330</v>
      </c>
      <c r="C293" s="401" t="s">
        <v>1331</v>
      </c>
      <c r="D293" s="489" t="s">
        <v>30</v>
      </c>
      <c r="E293" s="399" t="n">
        <f aca="false">VLOOKUP(B293,'segédt ép gép'!A:E,5,FALSE())</f>
        <v>0</v>
      </c>
      <c r="F293" s="399" t="n">
        <f aca="false">VLOOKUP(B293,'segédt ép gép'!A:F,6,FALSE())</f>
        <v>33555</v>
      </c>
      <c r="G293" s="399" t="n">
        <f aca="false">+F293+E293</f>
        <v>33555</v>
      </c>
      <c r="H293" s="399" t="n">
        <v>30510</v>
      </c>
      <c r="I293" s="527" t="n">
        <v>29550</v>
      </c>
      <c r="J293" s="492" t="n">
        <f aca="false">H293/I293</f>
        <v>1.03248730964467</v>
      </c>
      <c r="K293" s="527" t="n">
        <v>0</v>
      </c>
      <c r="L293" s="527" t="n">
        <v>25230</v>
      </c>
      <c r="M293" s="527" t="n">
        <v>25230</v>
      </c>
      <c r="O293" s="528" t="n">
        <f aca="false">+K293-E293</f>
        <v>0</v>
      </c>
      <c r="P293" s="528" t="n">
        <f aca="false">+L293-F293</f>
        <v>-8325</v>
      </c>
      <c r="Q293" s="529" t="n">
        <f aca="false">G293/H293</f>
        <v>1.09980334316618</v>
      </c>
    </row>
    <row r="294" customFormat="false" ht="15" hidden="false" customHeight="false" outlineLevel="0" collapsed="false">
      <c r="A294" s="518"/>
      <c r="B294" s="401" t="s">
        <v>1332</v>
      </c>
      <c r="C294" s="401" t="s">
        <v>1333</v>
      </c>
      <c r="D294" s="489" t="s">
        <v>30</v>
      </c>
      <c r="E294" s="399" t="n">
        <f aca="false">VLOOKUP(B294,'segédt ép gép'!A:E,5,FALSE())</f>
        <v>1833</v>
      </c>
      <c r="F294" s="399" t="n">
        <f aca="false">VLOOKUP(B294,'segédt ép gép'!A:F,6,FALSE())</f>
        <v>33555</v>
      </c>
      <c r="G294" s="399" t="n">
        <f aca="false">+F294+E294</f>
        <v>35388</v>
      </c>
      <c r="H294" s="399" t="n">
        <v>32196</v>
      </c>
      <c r="I294" s="527" t="n">
        <v>31237</v>
      </c>
      <c r="J294" s="492" t="n">
        <f aca="false">H294/I294</f>
        <v>1.03070077152095</v>
      </c>
      <c r="K294" s="527" t="n">
        <v>1646</v>
      </c>
      <c r="L294" s="527" t="n">
        <v>25230</v>
      </c>
      <c r="M294" s="527" t="n">
        <v>26876</v>
      </c>
      <c r="O294" s="528" t="n">
        <f aca="false">+K294-E294</f>
        <v>-187</v>
      </c>
      <c r="P294" s="528" t="n">
        <f aca="false">+L294-F294</f>
        <v>-8325</v>
      </c>
      <c r="Q294" s="529" t="n">
        <f aca="false">G294/H294</f>
        <v>1.09914275065225</v>
      </c>
    </row>
    <row r="295" customFormat="false" ht="15" hidden="false" customHeight="false" outlineLevel="0" collapsed="false">
      <c r="A295" s="518"/>
      <c r="B295" s="401" t="s">
        <v>1334</v>
      </c>
      <c r="C295" s="401" t="s">
        <v>1335</v>
      </c>
      <c r="D295" s="489" t="s">
        <v>30</v>
      </c>
      <c r="E295" s="399" t="n">
        <f aca="false">VLOOKUP(B295,'segédt ép gép'!A:E,5,FALSE())</f>
        <v>1831</v>
      </c>
      <c r="F295" s="399" t="n">
        <f aca="false">VLOOKUP(B295,'segédt ép gép'!A:F,6,FALSE())</f>
        <v>33555</v>
      </c>
      <c r="G295" s="399" t="n">
        <f aca="false">+F295+E295</f>
        <v>35386</v>
      </c>
      <c r="H295" s="399" t="n">
        <v>32195</v>
      </c>
      <c r="I295" s="527" t="n">
        <v>31250</v>
      </c>
      <c r="J295" s="492" t="n">
        <f aca="false">H295/I295</f>
        <v>1.03024</v>
      </c>
      <c r="K295" s="527" t="n">
        <v>1659</v>
      </c>
      <c r="L295" s="527" t="n">
        <v>25230</v>
      </c>
      <c r="M295" s="527" t="n">
        <v>26889</v>
      </c>
      <c r="O295" s="528" t="n">
        <f aca="false">+K295-E295</f>
        <v>-172</v>
      </c>
      <c r="P295" s="528" t="n">
        <f aca="false">+L295-F295</f>
        <v>-8325</v>
      </c>
      <c r="Q295" s="529" t="n">
        <f aca="false">G295/H295</f>
        <v>1.09911476937413</v>
      </c>
    </row>
    <row r="296" customFormat="false" ht="15" hidden="false" customHeight="false" outlineLevel="0" collapsed="false">
      <c r="A296" s="518"/>
      <c r="B296" s="401" t="s">
        <v>1336</v>
      </c>
      <c r="C296" s="401" t="s">
        <v>1337</v>
      </c>
      <c r="D296" s="489" t="s">
        <v>30</v>
      </c>
      <c r="E296" s="399" t="n">
        <f aca="false">VLOOKUP(B296,'segédt ép gép'!A:E,5,FALSE())</f>
        <v>4511</v>
      </c>
      <c r="F296" s="399" t="n">
        <f aca="false">VLOOKUP(B296,'segédt ép gép'!A:F,6,FALSE())</f>
        <v>33555</v>
      </c>
      <c r="G296" s="399" t="n">
        <f aca="false">+F296+E296</f>
        <v>38066</v>
      </c>
      <c r="H296" s="399" t="n">
        <v>34822</v>
      </c>
      <c r="I296" s="527" t="n">
        <v>33884</v>
      </c>
      <c r="J296" s="492" t="n">
        <f aca="false">H296/I296</f>
        <v>1.02768268209184</v>
      </c>
      <c r="K296" s="527" t="n">
        <v>5032</v>
      </c>
      <c r="L296" s="527" t="n">
        <v>25230</v>
      </c>
      <c r="M296" s="527" t="n">
        <v>30262</v>
      </c>
      <c r="O296" s="528" t="n">
        <f aca="false">+K296-E296</f>
        <v>521</v>
      </c>
      <c r="P296" s="528" t="n">
        <f aca="false">+L296-F296</f>
        <v>-8325</v>
      </c>
      <c r="Q296" s="529" t="n">
        <f aca="false">G296/H296</f>
        <v>1.09315949686979</v>
      </c>
    </row>
    <row r="297" customFormat="false" ht="15" hidden="false" customHeight="false" outlineLevel="0" collapsed="false">
      <c r="A297" s="518"/>
      <c r="B297" s="401" t="s">
        <v>1338</v>
      </c>
      <c r="C297" s="401" t="s">
        <v>1339</v>
      </c>
      <c r="D297" s="489" t="s">
        <v>30</v>
      </c>
      <c r="E297" s="399" t="n">
        <f aca="false">VLOOKUP(B297,'segédt ép gép'!A:E,5,FALSE())</f>
        <v>0</v>
      </c>
      <c r="F297" s="399" t="n">
        <f aca="false">VLOOKUP(B297,'segédt ép gép'!A:F,6,FALSE())</f>
        <v>33555</v>
      </c>
      <c r="G297" s="399" t="n">
        <f aca="false">+F297+E297</f>
        <v>33555</v>
      </c>
      <c r="H297" s="399" t="n">
        <v>30510</v>
      </c>
      <c r="I297" s="527" t="n">
        <v>29550</v>
      </c>
      <c r="J297" s="492" t="n">
        <f aca="false">H297/I297</f>
        <v>1.03248730964467</v>
      </c>
      <c r="K297" s="527" t="n">
        <v>0</v>
      </c>
      <c r="L297" s="527" t="n">
        <v>25230</v>
      </c>
      <c r="M297" s="527" t="n">
        <v>25230</v>
      </c>
      <c r="O297" s="528" t="n">
        <f aca="false">+K297-E297</f>
        <v>0</v>
      </c>
      <c r="P297" s="528" t="n">
        <f aca="false">+L297-F297</f>
        <v>-8325</v>
      </c>
      <c r="Q297" s="529" t="n">
        <f aca="false">G297/H297</f>
        <v>1.09980334316618</v>
      </c>
    </row>
    <row r="298" customFormat="false" ht="15" hidden="false" customHeight="false" outlineLevel="0" collapsed="false">
      <c r="B298" s="87"/>
      <c r="C298" s="87"/>
      <c r="D298" s="111"/>
      <c r="E298" s="540"/>
      <c r="F298" s="540"/>
      <c r="G298" s="540"/>
      <c r="H298" s="540"/>
      <c r="I298" s="540"/>
      <c r="J298" s="540"/>
    </row>
    <row r="299" customFormat="false" ht="15" hidden="false" customHeight="false" outlineLevel="0" collapsed="false">
      <c r="B299" s="87"/>
      <c r="C299" s="87"/>
      <c r="D299" s="111"/>
      <c r="E299" s="540"/>
      <c r="F299" s="540"/>
      <c r="G299" s="540"/>
      <c r="H299" s="540"/>
      <c r="I299" s="540"/>
      <c r="J299" s="540"/>
    </row>
    <row r="300" customFormat="false" ht="15" hidden="false" customHeight="false" outlineLevel="0" collapsed="false">
      <c r="B300" s="87"/>
      <c r="C300" s="87"/>
      <c r="D300" s="111"/>
      <c r="E300" s="540"/>
      <c r="F300" s="540"/>
      <c r="G300" s="540"/>
      <c r="H300" s="540"/>
      <c r="I300" s="540"/>
      <c r="J300" s="540"/>
    </row>
    <row r="301" customFormat="false" ht="15" hidden="false" customHeight="false" outlineLevel="0" collapsed="false">
      <c r="B301" s="87"/>
      <c r="C301" s="87"/>
      <c r="D301" s="111"/>
      <c r="E301" s="540"/>
      <c r="F301" s="540"/>
      <c r="G301" s="540"/>
      <c r="H301" s="540"/>
      <c r="I301" s="540"/>
      <c r="J301" s="540"/>
    </row>
    <row r="302" customFormat="false" ht="15" hidden="false" customHeight="false" outlineLevel="0" collapsed="false">
      <c r="B302" s="87"/>
      <c r="C302" s="87"/>
      <c r="D302" s="111"/>
      <c r="E302" s="540"/>
      <c r="F302" s="540"/>
      <c r="G302" s="540"/>
      <c r="H302" s="540"/>
      <c r="I302" s="540"/>
      <c r="J302" s="540"/>
    </row>
    <row r="303" customFormat="false" ht="15" hidden="false" customHeight="false" outlineLevel="0" collapsed="false">
      <c r="B303" s="87"/>
      <c r="C303" s="87"/>
      <c r="D303" s="111"/>
      <c r="E303" s="540"/>
      <c r="F303" s="540"/>
      <c r="G303" s="540"/>
      <c r="H303" s="540"/>
      <c r="I303" s="540"/>
      <c r="J303" s="540"/>
    </row>
    <row r="304" customFormat="false" ht="15" hidden="false" customHeight="false" outlineLevel="0" collapsed="false">
      <c r="B304" s="87"/>
      <c r="C304" s="87"/>
      <c r="D304" s="111"/>
      <c r="E304" s="540"/>
      <c r="F304" s="540"/>
      <c r="G304" s="540"/>
      <c r="H304" s="540"/>
      <c r="I304" s="540"/>
      <c r="J304" s="540"/>
    </row>
    <row r="305" customFormat="false" ht="15" hidden="false" customHeight="false" outlineLevel="0" collapsed="false">
      <c r="B305" s="87"/>
      <c r="C305" s="87"/>
      <c r="D305" s="111"/>
      <c r="E305" s="540"/>
      <c r="F305" s="540"/>
      <c r="G305" s="540"/>
      <c r="H305" s="540"/>
      <c r="I305" s="540"/>
      <c r="J305" s="540"/>
    </row>
    <row r="306" customFormat="false" ht="15" hidden="false" customHeight="false" outlineLevel="0" collapsed="false">
      <c r="B306" s="87"/>
      <c r="C306" s="87"/>
      <c r="D306" s="111"/>
      <c r="E306" s="540"/>
      <c r="F306" s="540"/>
      <c r="G306" s="540"/>
      <c r="H306" s="540"/>
      <c r="I306" s="540"/>
      <c r="J306" s="540"/>
    </row>
    <row r="307" customFormat="false" ht="15" hidden="false" customHeight="false" outlineLevel="0" collapsed="false">
      <c r="B307" s="87"/>
      <c r="C307" s="87"/>
      <c r="D307" s="111"/>
      <c r="E307" s="540"/>
      <c r="F307" s="540"/>
      <c r="G307" s="540"/>
      <c r="H307" s="540"/>
      <c r="I307" s="540"/>
      <c r="J307" s="540"/>
    </row>
    <row r="308" customFormat="false" ht="15" hidden="false" customHeight="false" outlineLevel="0" collapsed="false">
      <c r="B308" s="87"/>
      <c r="C308" s="87"/>
      <c r="D308" s="111"/>
      <c r="E308" s="540"/>
      <c r="F308" s="540"/>
      <c r="G308" s="540"/>
      <c r="H308" s="540"/>
      <c r="I308" s="540"/>
      <c r="J308" s="540"/>
    </row>
    <row r="309" customFormat="false" ht="15" hidden="false" customHeight="false" outlineLevel="0" collapsed="false">
      <c r="B309" s="87"/>
      <c r="C309" s="87"/>
      <c r="D309" s="111"/>
      <c r="E309" s="540"/>
      <c r="F309" s="540"/>
      <c r="G309" s="540"/>
      <c r="H309" s="540"/>
      <c r="I309" s="540"/>
      <c r="J309" s="540"/>
    </row>
    <row r="310" customFormat="false" ht="15" hidden="false" customHeight="false" outlineLevel="0" collapsed="false">
      <c r="B310" s="87"/>
      <c r="C310" s="87"/>
      <c r="D310" s="111"/>
      <c r="E310" s="540"/>
      <c r="F310" s="540"/>
      <c r="G310" s="540"/>
      <c r="H310" s="540"/>
      <c r="I310" s="540"/>
      <c r="J310" s="540"/>
    </row>
    <row r="311" customFormat="false" ht="15" hidden="false" customHeight="false" outlineLevel="0" collapsed="false">
      <c r="B311" s="87"/>
      <c r="C311" s="87"/>
      <c r="D311" s="111"/>
      <c r="E311" s="540"/>
      <c r="F311" s="540"/>
      <c r="G311" s="540"/>
      <c r="H311" s="540"/>
      <c r="I311" s="540"/>
      <c r="J311" s="540"/>
    </row>
    <row r="312" customFormat="false" ht="15" hidden="false" customHeight="false" outlineLevel="0" collapsed="false">
      <c r="B312" s="87"/>
      <c r="C312" s="87"/>
      <c r="D312" s="111"/>
      <c r="E312" s="540"/>
      <c r="F312" s="540"/>
      <c r="G312" s="540"/>
      <c r="H312" s="540"/>
      <c r="I312" s="540"/>
      <c r="J312" s="540"/>
    </row>
    <row r="313" customFormat="false" ht="15" hidden="false" customHeight="false" outlineLevel="0" collapsed="false">
      <c r="B313" s="87"/>
      <c r="C313" s="87"/>
      <c r="D313" s="111"/>
      <c r="E313" s="540"/>
      <c r="F313" s="540"/>
      <c r="G313" s="540"/>
      <c r="H313" s="540"/>
      <c r="I313" s="540"/>
      <c r="J313" s="540"/>
    </row>
    <row r="314" customFormat="false" ht="15" hidden="false" customHeight="false" outlineLevel="0" collapsed="false">
      <c r="B314" s="87"/>
      <c r="C314" s="87"/>
      <c r="D314" s="111"/>
      <c r="E314" s="540"/>
      <c r="F314" s="540"/>
      <c r="G314" s="540"/>
      <c r="H314" s="540"/>
      <c r="I314" s="540"/>
      <c r="J314" s="540"/>
    </row>
    <row r="315" customFormat="false" ht="15" hidden="false" customHeight="false" outlineLevel="0" collapsed="false">
      <c r="B315" s="87"/>
      <c r="C315" s="87"/>
      <c r="D315" s="111"/>
      <c r="E315" s="540"/>
      <c r="F315" s="540"/>
      <c r="G315" s="540"/>
      <c r="H315" s="540"/>
      <c r="I315" s="540"/>
      <c r="J315" s="540"/>
    </row>
    <row r="316" customFormat="false" ht="15" hidden="false" customHeight="false" outlineLevel="0" collapsed="false">
      <c r="B316" s="87"/>
      <c r="C316" s="87"/>
      <c r="D316" s="111"/>
      <c r="E316" s="540"/>
      <c r="F316" s="540"/>
      <c r="G316" s="540"/>
      <c r="H316" s="540"/>
      <c r="I316" s="540"/>
      <c r="J316" s="540"/>
    </row>
    <row r="317" customFormat="false" ht="15" hidden="false" customHeight="false" outlineLevel="0" collapsed="false">
      <c r="B317" s="87"/>
      <c r="C317" s="87"/>
      <c r="D317" s="111"/>
      <c r="E317" s="540"/>
      <c r="F317" s="540"/>
      <c r="G317" s="540"/>
      <c r="H317" s="540"/>
      <c r="I317" s="540"/>
      <c r="J317" s="540"/>
    </row>
    <row r="318" customFormat="false" ht="15" hidden="false" customHeight="false" outlineLevel="0" collapsed="false">
      <c r="B318" s="87"/>
      <c r="C318" s="87"/>
      <c r="D318" s="111"/>
      <c r="E318" s="540"/>
      <c r="F318" s="540"/>
      <c r="G318" s="540"/>
      <c r="H318" s="540"/>
      <c r="I318" s="540"/>
      <c r="J318" s="540"/>
    </row>
    <row r="319" customFormat="false" ht="15" hidden="false" customHeight="false" outlineLevel="0" collapsed="false">
      <c r="B319" s="87"/>
      <c r="C319" s="87"/>
      <c r="D319" s="111"/>
      <c r="E319" s="540"/>
      <c r="F319" s="540"/>
      <c r="G319" s="540"/>
      <c r="H319" s="540"/>
      <c r="I319" s="540"/>
      <c r="J319" s="540"/>
    </row>
    <row r="320" customFormat="false" ht="15" hidden="false" customHeight="false" outlineLevel="0" collapsed="false">
      <c r="B320" s="87"/>
      <c r="C320" s="87"/>
      <c r="D320" s="111"/>
      <c r="E320" s="540"/>
      <c r="F320" s="540"/>
      <c r="G320" s="540"/>
      <c r="H320" s="540"/>
      <c r="I320" s="540"/>
      <c r="J320" s="540"/>
    </row>
    <row r="321" customFormat="false" ht="15" hidden="false" customHeight="false" outlineLevel="0" collapsed="false">
      <c r="B321" s="87"/>
      <c r="C321" s="87"/>
      <c r="D321" s="111"/>
      <c r="E321" s="540"/>
      <c r="F321" s="540"/>
      <c r="G321" s="540"/>
      <c r="H321" s="540"/>
      <c r="I321" s="540"/>
      <c r="J321" s="540"/>
    </row>
    <row r="322" customFormat="false" ht="15" hidden="false" customHeight="false" outlineLevel="0" collapsed="false">
      <c r="B322" s="87"/>
      <c r="C322" s="87"/>
      <c r="D322" s="111"/>
      <c r="E322" s="540"/>
      <c r="F322" s="540"/>
      <c r="G322" s="540"/>
      <c r="H322" s="540"/>
      <c r="I322" s="540"/>
      <c r="J322" s="540"/>
    </row>
    <row r="323" customFormat="false" ht="15" hidden="false" customHeight="false" outlineLevel="0" collapsed="false">
      <c r="B323" s="87"/>
      <c r="C323" s="87"/>
      <c r="D323" s="111"/>
      <c r="E323" s="540"/>
      <c r="F323" s="540"/>
      <c r="G323" s="540"/>
      <c r="H323" s="540"/>
      <c r="I323" s="540"/>
      <c r="J323" s="540"/>
    </row>
    <row r="324" customFormat="false" ht="15" hidden="false" customHeight="false" outlineLevel="0" collapsed="false">
      <c r="B324" s="87"/>
      <c r="C324" s="87"/>
      <c r="D324" s="111"/>
      <c r="E324" s="540"/>
      <c r="F324" s="540"/>
      <c r="G324" s="540"/>
      <c r="H324" s="540"/>
      <c r="I324" s="540"/>
      <c r="J324" s="540"/>
    </row>
    <row r="325" customFormat="false" ht="15" hidden="false" customHeight="false" outlineLevel="0" collapsed="false">
      <c r="B325" s="87"/>
      <c r="C325" s="87"/>
      <c r="D325" s="111"/>
      <c r="E325" s="540"/>
      <c r="F325" s="540"/>
      <c r="G325" s="540"/>
      <c r="H325" s="540"/>
      <c r="I325" s="540"/>
      <c r="J325" s="540"/>
    </row>
    <row r="326" customFormat="false" ht="15" hidden="false" customHeight="false" outlineLevel="0" collapsed="false">
      <c r="B326" s="87"/>
      <c r="C326" s="87"/>
      <c r="D326" s="111"/>
      <c r="E326" s="540"/>
      <c r="F326" s="540"/>
      <c r="G326" s="540"/>
      <c r="H326" s="540"/>
      <c r="I326" s="540"/>
      <c r="J326" s="540"/>
    </row>
    <row r="327" customFormat="false" ht="15" hidden="false" customHeight="false" outlineLevel="0" collapsed="false">
      <c r="B327" s="87"/>
      <c r="C327" s="87"/>
      <c r="D327" s="111"/>
      <c r="E327" s="540"/>
      <c r="F327" s="540"/>
      <c r="G327" s="540"/>
      <c r="H327" s="540"/>
      <c r="I327" s="540"/>
      <c r="J327" s="540"/>
    </row>
    <row r="328" customFormat="false" ht="15" hidden="false" customHeight="false" outlineLevel="0" collapsed="false">
      <c r="B328" s="87"/>
      <c r="C328" s="87"/>
      <c r="D328" s="111"/>
      <c r="E328" s="540"/>
      <c r="F328" s="540"/>
      <c r="G328" s="540"/>
      <c r="H328" s="540"/>
      <c r="I328" s="540"/>
      <c r="J328" s="540"/>
    </row>
    <row r="329" customFormat="false" ht="15" hidden="false" customHeight="false" outlineLevel="0" collapsed="false">
      <c r="B329" s="87"/>
      <c r="C329" s="87"/>
      <c r="D329" s="111"/>
      <c r="E329" s="540"/>
      <c r="F329" s="540"/>
      <c r="G329" s="540"/>
      <c r="H329" s="540"/>
      <c r="I329" s="540"/>
      <c r="J329" s="540"/>
    </row>
    <row r="330" customFormat="false" ht="15" hidden="false" customHeight="false" outlineLevel="0" collapsed="false">
      <c r="B330" s="87"/>
      <c r="C330" s="87"/>
      <c r="D330" s="111"/>
      <c r="E330" s="540"/>
      <c r="F330" s="540"/>
      <c r="G330" s="540"/>
      <c r="H330" s="540"/>
      <c r="I330" s="540"/>
      <c r="J330" s="540"/>
    </row>
    <row r="331" customFormat="false" ht="15" hidden="false" customHeight="false" outlineLevel="0" collapsed="false">
      <c r="B331" s="87"/>
      <c r="C331" s="87"/>
      <c r="D331" s="111"/>
      <c r="E331" s="540"/>
      <c r="F331" s="540"/>
      <c r="G331" s="540"/>
      <c r="H331" s="540"/>
      <c r="I331" s="540"/>
      <c r="J331" s="540"/>
    </row>
    <row r="332" customFormat="false" ht="15" hidden="false" customHeight="false" outlineLevel="0" collapsed="false">
      <c r="B332" s="87"/>
      <c r="C332" s="87"/>
      <c r="D332" s="111"/>
      <c r="E332" s="540"/>
      <c r="F332" s="540"/>
      <c r="G332" s="540"/>
      <c r="H332" s="540"/>
      <c r="I332" s="540"/>
      <c r="J332" s="540"/>
    </row>
    <row r="333" customFormat="false" ht="15" hidden="false" customHeight="false" outlineLevel="0" collapsed="false">
      <c r="B333" s="87"/>
      <c r="C333" s="87"/>
      <c r="D333" s="111"/>
      <c r="E333" s="540"/>
      <c r="F333" s="540"/>
      <c r="G333" s="540"/>
      <c r="H333" s="540"/>
      <c r="I333" s="540"/>
      <c r="J333" s="540"/>
    </row>
    <row r="334" customFormat="false" ht="15" hidden="false" customHeight="false" outlineLevel="0" collapsed="false">
      <c r="B334" s="87"/>
      <c r="C334" s="87"/>
      <c r="D334" s="111"/>
      <c r="E334" s="540"/>
      <c r="F334" s="540"/>
      <c r="G334" s="540"/>
      <c r="H334" s="540"/>
      <c r="I334" s="540"/>
      <c r="J334" s="540"/>
    </row>
    <row r="335" customFormat="false" ht="15" hidden="false" customHeight="false" outlineLevel="0" collapsed="false">
      <c r="B335" s="87"/>
      <c r="C335" s="87"/>
      <c r="D335" s="111"/>
      <c r="E335" s="540"/>
      <c r="F335" s="540"/>
      <c r="G335" s="540"/>
      <c r="H335" s="540"/>
      <c r="I335" s="540"/>
      <c r="J335" s="540"/>
    </row>
    <row r="336" customFormat="false" ht="15" hidden="false" customHeight="false" outlineLevel="0" collapsed="false">
      <c r="B336" s="87"/>
      <c r="C336" s="87"/>
      <c r="D336" s="111"/>
      <c r="E336" s="540"/>
      <c r="F336" s="540"/>
      <c r="G336" s="540"/>
      <c r="H336" s="540"/>
      <c r="I336" s="540"/>
      <c r="J336" s="540"/>
    </row>
    <row r="337" customFormat="false" ht="15" hidden="false" customHeight="false" outlineLevel="0" collapsed="false">
      <c r="B337" s="87"/>
      <c r="C337" s="87"/>
      <c r="D337" s="111"/>
      <c r="E337" s="540"/>
      <c r="F337" s="540"/>
      <c r="G337" s="540"/>
      <c r="H337" s="540"/>
      <c r="I337" s="540"/>
      <c r="J337" s="540"/>
    </row>
    <row r="338" customFormat="false" ht="15" hidden="false" customHeight="false" outlineLevel="0" collapsed="false">
      <c r="B338" s="87"/>
      <c r="C338" s="87"/>
      <c r="D338" s="111"/>
      <c r="E338" s="540"/>
      <c r="F338" s="540"/>
      <c r="G338" s="540"/>
      <c r="H338" s="540"/>
      <c r="I338" s="540"/>
      <c r="J338" s="540"/>
    </row>
    <row r="339" customFormat="false" ht="15" hidden="false" customHeight="false" outlineLevel="0" collapsed="false">
      <c r="B339" s="87"/>
      <c r="C339" s="87"/>
      <c r="D339" s="111"/>
      <c r="E339" s="540"/>
      <c r="F339" s="540"/>
      <c r="G339" s="540"/>
      <c r="H339" s="540"/>
      <c r="I339" s="540"/>
      <c r="J339" s="540"/>
    </row>
    <row r="340" customFormat="false" ht="15" hidden="false" customHeight="false" outlineLevel="0" collapsed="false">
      <c r="B340" s="87"/>
      <c r="C340" s="87"/>
      <c r="D340" s="111"/>
      <c r="E340" s="540"/>
      <c r="F340" s="540"/>
      <c r="G340" s="540"/>
      <c r="H340" s="540"/>
      <c r="I340" s="540"/>
      <c r="J340" s="540"/>
    </row>
    <row r="341" customFormat="false" ht="15" hidden="false" customHeight="false" outlineLevel="0" collapsed="false">
      <c r="B341" s="87"/>
      <c r="C341" s="87"/>
      <c r="D341" s="111"/>
      <c r="E341" s="540"/>
      <c r="F341" s="540"/>
      <c r="G341" s="540"/>
      <c r="H341" s="540"/>
      <c r="I341" s="540"/>
      <c r="J341" s="540"/>
    </row>
    <row r="342" customFormat="false" ht="15" hidden="false" customHeight="false" outlineLevel="0" collapsed="false">
      <c r="B342" s="87"/>
      <c r="C342" s="87"/>
      <c r="D342" s="111"/>
      <c r="E342" s="540"/>
      <c r="F342" s="540"/>
      <c r="G342" s="540"/>
      <c r="H342" s="540"/>
      <c r="I342" s="540"/>
      <c r="J342" s="540"/>
    </row>
    <row r="343" customFormat="false" ht="15" hidden="false" customHeight="false" outlineLevel="0" collapsed="false">
      <c r="B343" s="87"/>
      <c r="C343" s="87"/>
      <c r="D343" s="111"/>
      <c r="E343" s="540"/>
      <c r="F343" s="540"/>
      <c r="G343" s="540"/>
      <c r="H343" s="540"/>
      <c r="I343" s="540"/>
      <c r="J343" s="540"/>
    </row>
    <row r="344" customFormat="false" ht="15" hidden="false" customHeight="false" outlineLevel="0" collapsed="false">
      <c r="B344" s="87"/>
      <c r="C344" s="87"/>
      <c r="D344" s="111"/>
      <c r="E344" s="540"/>
      <c r="F344" s="540"/>
      <c r="G344" s="540"/>
      <c r="H344" s="540"/>
      <c r="I344" s="540"/>
      <c r="J344" s="540"/>
    </row>
    <row r="345" customFormat="false" ht="15" hidden="false" customHeight="false" outlineLevel="0" collapsed="false">
      <c r="B345" s="87"/>
      <c r="C345" s="87"/>
      <c r="D345" s="111"/>
      <c r="E345" s="540"/>
      <c r="F345" s="540"/>
      <c r="G345" s="540"/>
      <c r="H345" s="540"/>
      <c r="I345" s="540"/>
      <c r="J345" s="540"/>
    </row>
    <row r="346" customFormat="false" ht="15" hidden="false" customHeight="false" outlineLevel="0" collapsed="false">
      <c r="B346" s="87"/>
      <c r="C346" s="87"/>
      <c r="D346" s="111"/>
      <c r="E346" s="540"/>
      <c r="F346" s="540"/>
      <c r="G346" s="540"/>
      <c r="H346" s="540"/>
      <c r="I346" s="540"/>
      <c r="J346" s="540"/>
    </row>
    <row r="347" customFormat="false" ht="15" hidden="false" customHeight="false" outlineLevel="0" collapsed="false">
      <c r="B347" s="87"/>
      <c r="C347" s="87"/>
      <c r="D347" s="111"/>
      <c r="E347" s="540"/>
      <c r="F347" s="540"/>
      <c r="G347" s="540"/>
      <c r="H347" s="540"/>
      <c r="I347" s="540"/>
      <c r="J347" s="540"/>
    </row>
    <row r="348" customFormat="false" ht="15" hidden="false" customHeight="false" outlineLevel="0" collapsed="false">
      <c r="B348" s="87"/>
      <c r="C348" s="87"/>
      <c r="D348" s="111"/>
      <c r="E348" s="540"/>
      <c r="F348" s="540"/>
      <c r="G348" s="540"/>
      <c r="H348" s="540"/>
      <c r="I348" s="540"/>
      <c r="J348" s="540"/>
    </row>
    <row r="349" customFormat="false" ht="15" hidden="false" customHeight="false" outlineLevel="0" collapsed="false">
      <c r="B349" s="87"/>
      <c r="C349" s="87"/>
      <c r="D349" s="111"/>
      <c r="E349" s="540"/>
      <c r="F349" s="540"/>
      <c r="G349" s="540"/>
      <c r="H349" s="540"/>
      <c r="I349" s="540"/>
      <c r="J349" s="540"/>
    </row>
    <row r="350" customFormat="false" ht="15" hidden="false" customHeight="false" outlineLevel="0" collapsed="false">
      <c r="B350" s="87"/>
      <c r="C350" s="87"/>
      <c r="D350" s="111"/>
      <c r="E350" s="540"/>
      <c r="F350" s="540"/>
      <c r="G350" s="540"/>
      <c r="H350" s="540"/>
      <c r="I350" s="540"/>
      <c r="J350" s="540"/>
    </row>
    <row r="351" customFormat="false" ht="15" hidden="false" customHeight="false" outlineLevel="0" collapsed="false">
      <c r="B351" s="87"/>
      <c r="C351" s="87"/>
      <c r="D351" s="111"/>
      <c r="E351" s="540"/>
      <c r="F351" s="540"/>
      <c r="G351" s="540"/>
      <c r="H351" s="540"/>
      <c r="I351" s="540"/>
      <c r="J351" s="540"/>
    </row>
    <row r="352" customFormat="false" ht="30" hidden="false" customHeight="true" outlineLevel="0" collapsed="false">
      <c r="B352" s="87"/>
      <c r="C352" s="87"/>
      <c r="D352" s="541"/>
      <c r="E352" s="542"/>
      <c r="F352" s="542"/>
      <c r="G352" s="540"/>
      <c r="H352" s="540"/>
      <c r="I352" s="540"/>
      <c r="J352" s="540"/>
    </row>
    <row r="353" customFormat="false" ht="15" hidden="false" customHeight="false" outlineLevel="0" collapsed="false">
      <c r="B353" s="87"/>
      <c r="C353" s="87"/>
      <c r="D353" s="111"/>
      <c r="E353" s="540"/>
      <c r="F353" s="540"/>
      <c r="G353" s="540"/>
      <c r="H353" s="540"/>
      <c r="I353" s="540"/>
      <c r="J353" s="540"/>
    </row>
    <row r="354" customFormat="false" ht="15" hidden="false" customHeight="false" outlineLevel="0" collapsed="false">
      <c r="B354" s="87"/>
      <c r="C354" s="87"/>
      <c r="D354" s="111"/>
      <c r="E354" s="540"/>
      <c r="F354" s="540"/>
      <c r="G354" s="540"/>
      <c r="H354" s="540"/>
      <c r="I354" s="540"/>
      <c r="J354" s="540"/>
    </row>
    <row r="355" customFormat="false" ht="15" hidden="false" customHeight="false" outlineLevel="0" collapsed="false">
      <c r="B355" s="87"/>
      <c r="C355" s="87"/>
      <c r="D355" s="111"/>
      <c r="E355" s="540"/>
      <c r="F355" s="540"/>
      <c r="G355" s="540"/>
      <c r="H355" s="540"/>
      <c r="I355" s="540"/>
      <c r="J355" s="540"/>
    </row>
    <row r="356" customFormat="false" ht="15" hidden="false" customHeight="false" outlineLevel="0" collapsed="false">
      <c r="B356" s="87"/>
      <c r="C356" s="87"/>
      <c r="D356" s="111"/>
      <c r="E356" s="540"/>
      <c r="F356" s="540"/>
      <c r="G356" s="540"/>
      <c r="H356" s="540"/>
      <c r="I356" s="540"/>
      <c r="J356" s="540"/>
    </row>
    <row r="357" customFormat="false" ht="15" hidden="false" customHeight="false" outlineLevel="0" collapsed="false">
      <c r="B357" s="87"/>
      <c r="C357" s="87"/>
      <c r="D357" s="111"/>
      <c r="E357" s="540"/>
      <c r="F357" s="540"/>
      <c r="G357" s="540"/>
      <c r="H357" s="540"/>
      <c r="I357" s="540"/>
      <c r="J357" s="540"/>
    </row>
    <row r="358" customFormat="false" ht="15" hidden="false" customHeight="false" outlineLevel="0" collapsed="false">
      <c r="B358" s="87"/>
      <c r="C358" s="87"/>
      <c r="D358" s="111"/>
      <c r="E358" s="540"/>
      <c r="F358" s="540"/>
      <c r="G358" s="540"/>
      <c r="H358" s="540"/>
      <c r="I358" s="540"/>
      <c r="J358" s="540"/>
    </row>
    <row r="359" customFormat="false" ht="15" hidden="false" customHeight="false" outlineLevel="0" collapsed="false">
      <c r="B359" s="87"/>
      <c r="C359" s="87"/>
      <c r="D359" s="111"/>
      <c r="E359" s="540"/>
      <c r="F359" s="540"/>
      <c r="G359" s="540"/>
      <c r="H359" s="540"/>
      <c r="I359" s="540"/>
      <c r="J359" s="540"/>
    </row>
    <row r="360" customFormat="false" ht="15" hidden="false" customHeight="false" outlineLevel="0" collapsed="false">
      <c r="B360" s="87"/>
      <c r="C360" s="87"/>
      <c r="D360" s="111"/>
      <c r="E360" s="540"/>
      <c r="F360" s="540"/>
      <c r="G360" s="540"/>
      <c r="H360" s="540"/>
      <c r="I360" s="540"/>
      <c r="J360" s="540"/>
    </row>
    <row r="361" customFormat="false" ht="15" hidden="false" customHeight="false" outlineLevel="0" collapsed="false">
      <c r="B361" s="87"/>
      <c r="C361" s="87"/>
      <c r="D361" s="111"/>
      <c r="E361" s="540"/>
      <c r="F361" s="540"/>
      <c r="G361" s="540"/>
      <c r="H361" s="540"/>
      <c r="I361" s="540"/>
      <c r="J361" s="540"/>
    </row>
    <row r="362" customFormat="false" ht="15" hidden="false" customHeight="false" outlineLevel="0" collapsed="false">
      <c r="B362" s="87"/>
      <c r="C362" s="87"/>
      <c r="D362" s="111"/>
      <c r="E362" s="540"/>
      <c r="F362" s="540"/>
      <c r="G362" s="540"/>
      <c r="H362" s="540"/>
      <c r="I362" s="540"/>
      <c r="J362" s="540"/>
    </row>
    <row r="363" customFormat="false" ht="15" hidden="false" customHeight="false" outlineLevel="0" collapsed="false">
      <c r="B363" s="87"/>
      <c r="C363" s="87"/>
      <c r="D363" s="111"/>
      <c r="E363" s="540"/>
      <c r="F363" s="540"/>
      <c r="G363" s="540"/>
      <c r="H363" s="540"/>
      <c r="I363" s="540"/>
      <c r="J363" s="540"/>
    </row>
    <row r="364" customFormat="false" ht="15" hidden="false" customHeight="false" outlineLevel="0" collapsed="false">
      <c r="B364" s="87"/>
      <c r="C364" s="87"/>
      <c r="D364" s="111"/>
      <c r="E364" s="540"/>
      <c r="F364" s="540"/>
      <c r="G364" s="540"/>
      <c r="H364" s="540"/>
      <c r="I364" s="540"/>
      <c r="J364" s="540"/>
    </row>
    <row r="365" customFormat="false" ht="15" hidden="false" customHeight="false" outlineLevel="0" collapsed="false">
      <c r="B365" s="87"/>
      <c r="C365" s="87"/>
      <c r="D365" s="111"/>
      <c r="E365" s="540"/>
      <c r="F365" s="540"/>
      <c r="G365" s="540"/>
      <c r="H365" s="540"/>
      <c r="I365" s="540"/>
      <c r="J365" s="540"/>
    </row>
    <row r="366" customFormat="false" ht="15" hidden="false" customHeight="false" outlineLevel="0" collapsed="false">
      <c r="B366" s="87"/>
      <c r="C366" s="87"/>
      <c r="D366" s="111"/>
      <c r="E366" s="540"/>
      <c r="F366" s="540"/>
      <c r="G366" s="540"/>
      <c r="H366" s="540"/>
      <c r="I366" s="540"/>
      <c r="J366" s="540"/>
    </row>
    <row r="367" customFormat="false" ht="15" hidden="false" customHeight="false" outlineLevel="0" collapsed="false">
      <c r="B367" s="87"/>
      <c r="C367" s="87"/>
      <c r="D367" s="111"/>
      <c r="E367" s="540"/>
      <c r="F367" s="540"/>
      <c r="G367" s="540"/>
      <c r="H367" s="540"/>
      <c r="I367" s="540"/>
      <c r="J367" s="540"/>
    </row>
    <row r="368" customFormat="false" ht="15" hidden="false" customHeight="false" outlineLevel="0" collapsed="false">
      <c r="B368" s="87"/>
      <c r="C368" s="87"/>
      <c r="D368" s="111"/>
      <c r="E368" s="540"/>
      <c r="F368" s="540"/>
      <c r="G368" s="540"/>
      <c r="H368" s="540"/>
      <c r="I368" s="540"/>
      <c r="J368" s="540"/>
    </row>
    <row r="369" customFormat="false" ht="15" hidden="false" customHeight="false" outlineLevel="0" collapsed="false">
      <c r="B369" s="87"/>
      <c r="C369" s="87"/>
      <c r="D369" s="111"/>
      <c r="E369" s="540"/>
      <c r="F369" s="540"/>
      <c r="G369" s="540"/>
      <c r="H369" s="540"/>
      <c r="I369" s="540"/>
      <c r="J369" s="540"/>
    </row>
    <row r="370" customFormat="false" ht="15" hidden="false" customHeight="false" outlineLevel="0" collapsed="false">
      <c r="B370" s="87"/>
      <c r="C370" s="87"/>
      <c r="D370" s="111"/>
      <c r="E370" s="540"/>
      <c r="F370" s="540"/>
      <c r="G370" s="540"/>
      <c r="H370" s="540"/>
      <c r="I370" s="540"/>
      <c r="J370" s="540"/>
    </row>
    <row r="371" customFormat="false" ht="15" hidden="false" customHeight="false" outlineLevel="0" collapsed="false">
      <c r="B371" s="87"/>
      <c r="C371" s="87"/>
      <c r="D371" s="111"/>
      <c r="E371" s="540"/>
      <c r="F371" s="540"/>
      <c r="G371" s="540"/>
      <c r="H371" s="540"/>
      <c r="I371" s="540"/>
      <c r="J371" s="540"/>
    </row>
    <row r="372" customFormat="false" ht="15" hidden="false" customHeight="false" outlineLevel="0" collapsed="false">
      <c r="B372" s="87"/>
      <c r="C372" s="87"/>
      <c r="D372" s="111"/>
      <c r="E372" s="540"/>
      <c r="F372" s="540"/>
      <c r="G372" s="540"/>
      <c r="H372" s="540"/>
      <c r="I372" s="540"/>
      <c r="J372" s="540"/>
    </row>
    <row r="373" customFormat="false" ht="15" hidden="false" customHeight="false" outlineLevel="0" collapsed="false">
      <c r="B373" s="87"/>
      <c r="C373" s="87"/>
      <c r="D373" s="111"/>
      <c r="E373" s="540"/>
      <c r="F373" s="540"/>
      <c r="G373" s="540"/>
      <c r="H373" s="540"/>
      <c r="I373" s="540"/>
      <c r="J373" s="540"/>
    </row>
    <row r="374" customFormat="false" ht="15" hidden="false" customHeight="false" outlineLevel="0" collapsed="false">
      <c r="B374" s="87"/>
      <c r="C374" s="87"/>
      <c r="D374" s="111"/>
      <c r="E374" s="540"/>
      <c r="F374" s="540"/>
      <c r="G374" s="540"/>
      <c r="H374" s="540"/>
      <c r="I374" s="540"/>
      <c r="J374" s="540"/>
    </row>
    <row r="375" customFormat="false" ht="15" hidden="false" customHeight="false" outlineLevel="0" collapsed="false">
      <c r="B375" s="87"/>
      <c r="C375" s="87"/>
      <c r="D375" s="111"/>
      <c r="E375" s="540"/>
      <c r="F375" s="540"/>
      <c r="G375" s="540"/>
      <c r="H375" s="540"/>
      <c r="I375" s="540"/>
      <c r="J375" s="540"/>
    </row>
    <row r="376" customFormat="false" ht="15" hidden="false" customHeight="false" outlineLevel="0" collapsed="false">
      <c r="B376" s="87"/>
      <c r="C376" s="87"/>
      <c r="D376" s="111"/>
      <c r="E376" s="540"/>
      <c r="F376" s="540"/>
      <c r="G376" s="540"/>
      <c r="H376" s="540"/>
      <c r="I376" s="540"/>
      <c r="J376" s="540"/>
    </row>
    <row r="377" customFormat="false" ht="15" hidden="false" customHeight="false" outlineLevel="0" collapsed="false">
      <c r="B377" s="87"/>
      <c r="C377" s="87"/>
      <c r="D377" s="111"/>
      <c r="E377" s="540"/>
      <c r="F377" s="540"/>
      <c r="G377" s="540"/>
      <c r="H377" s="540"/>
      <c r="I377" s="540"/>
      <c r="J377" s="540"/>
    </row>
    <row r="378" customFormat="false" ht="15" hidden="false" customHeight="false" outlineLevel="0" collapsed="false">
      <c r="B378" s="87"/>
      <c r="C378" s="87"/>
      <c r="D378" s="111"/>
      <c r="E378" s="540"/>
      <c r="F378" s="540"/>
      <c r="G378" s="540"/>
      <c r="H378" s="540"/>
      <c r="I378" s="540"/>
      <c r="J378" s="540"/>
    </row>
    <row r="379" customFormat="false" ht="15" hidden="false" customHeight="false" outlineLevel="0" collapsed="false">
      <c r="B379" s="87"/>
      <c r="C379" s="87"/>
      <c r="D379" s="111"/>
      <c r="E379" s="540"/>
      <c r="F379" s="540"/>
      <c r="G379" s="540"/>
      <c r="H379" s="540"/>
      <c r="I379" s="540"/>
      <c r="J379" s="540"/>
    </row>
    <row r="380" customFormat="false" ht="11.25" hidden="false" customHeight="true" outlineLevel="0" collapsed="false">
      <c r="B380" s="87"/>
      <c r="C380" s="87"/>
      <c r="D380" s="111"/>
      <c r="E380" s="540"/>
      <c r="F380" s="540"/>
      <c r="G380" s="540"/>
      <c r="H380" s="540"/>
      <c r="I380" s="540"/>
      <c r="J380" s="540"/>
    </row>
    <row r="381" customFormat="false" ht="9" hidden="false" customHeight="true" outlineLevel="0" collapsed="false">
      <c r="B381" s="87"/>
      <c r="C381" s="87"/>
      <c r="D381" s="111"/>
      <c r="E381" s="540"/>
      <c r="F381" s="540"/>
      <c r="G381" s="540"/>
      <c r="H381" s="540"/>
      <c r="I381" s="540"/>
      <c r="J381" s="540"/>
    </row>
    <row r="382" customFormat="false" ht="30.75" hidden="false" customHeight="true" outlineLevel="0" collapsed="false">
      <c r="B382" s="87"/>
      <c r="C382" s="87"/>
      <c r="D382" s="111"/>
      <c r="E382" s="540"/>
      <c r="F382" s="540"/>
      <c r="G382" s="540"/>
      <c r="H382" s="540"/>
      <c r="I382" s="540"/>
      <c r="J382" s="540"/>
    </row>
    <row r="383" customFormat="false" ht="15" hidden="false" customHeight="false" outlineLevel="0" collapsed="false">
      <c r="B383" s="87"/>
      <c r="C383" s="87"/>
      <c r="D383" s="111"/>
      <c r="E383" s="540"/>
      <c r="F383" s="540"/>
      <c r="G383" s="540"/>
      <c r="H383" s="540"/>
      <c r="I383" s="540"/>
      <c r="J383" s="540"/>
    </row>
    <row r="384" customFormat="false" ht="15" hidden="false" customHeight="false" outlineLevel="0" collapsed="false">
      <c r="B384" s="87"/>
      <c r="C384" s="87"/>
      <c r="D384" s="111"/>
      <c r="E384" s="540"/>
      <c r="F384" s="540"/>
      <c r="G384" s="540"/>
      <c r="H384" s="540"/>
      <c r="I384" s="540"/>
      <c r="J384" s="540"/>
    </row>
    <row r="385" customFormat="false" ht="15" hidden="false" customHeight="false" outlineLevel="0" collapsed="false">
      <c r="B385" s="87"/>
      <c r="C385" s="87"/>
      <c r="D385" s="111"/>
      <c r="E385" s="540"/>
      <c r="F385" s="540"/>
      <c r="G385" s="540"/>
      <c r="H385" s="540"/>
      <c r="I385" s="540"/>
      <c r="J385" s="540"/>
    </row>
    <row r="386" customFormat="false" ht="15" hidden="false" customHeight="false" outlineLevel="0" collapsed="false">
      <c r="B386" s="87"/>
      <c r="C386" s="87"/>
      <c r="D386" s="111"/>
      <c r="E386" s="540"/>
      <c r="F386" s="540"/>
      <c r="G386" s="540"/>
      <c r="H386" s="540"/>
      <c r="I386" s="540"/>
      <c r="J386" s="540"/>
    </row>
    <row r="387" customFormat="false" ht="15" hidden="false" customHeight="false" outlineLevel="0" collapsed="false">
      <c r="B387" s="87"/>
      <c r="C387" s="87"/>
      <c r="D387" s="111"/>
      <c r="E387" s="540"/>
      <c r="F387" s="540"/>
      <c r="G387" s="540"/>
      <c r="H387" s="540"/>
      <c r="I387" s="540"/>
      <c r="J387" s="540"/>
    </row>
    <row r="388" customFormat="false" ht="15" hidden="false" customHeight="false" outlineLevel="0" collapsed="false">
      <c r="B388" s="87"/>
      <c r="C388" s="87"/>
      <c r="D388" s="111"/>
      <c r="E388" s="540"/>
      <c r="F388" s="540"/>
      <c r="G388" s="540"/>
      <c r="H388" s="540"/>
      <c r="I388" s="540"/>
      <c r="J388" s="540"/>
    </row>
    <row r="389" customFormat="false" ht="15" hidden="false" customHeight="false" outlineLevel="0" collapsed="false">
      <c r="B389" s="87"/>
      <c r="C389" s="87"/>
      <c r="D389" s="111"/>
      <c r="E389" s="540"/>
      <c r="F389" s="540"/>
      <c r="G389" s="540"/>
      <c r="H389" s="540"/>
      <c r="I389" s="540"/>
      <c r="J389" s="540"/>
    </row>
    <row r="390" customFormat="false" ht="15" hidden="false" customHeight="false" outlineLevel="0" collapsed="false">
      <c r="B390" s="87"/>
      <c r="C390" s="87"/>
      <c r="D390" s="111"/>
      <c r="E390" s="540"/>
      <c r="F390" s="540"/>
      <c r="G390" s="540"/>
      <c r="H390" s="540"/>
      <c r="I390" s="540"/>
      <c r="J390" s="540"/>
    </row>
    <row r="391" customFormat="false" ht="15" hidden="false" customHeight="false" outlineLevel="0" collapsed="false">
      <c r="B391" s="87"/>
      <c r="C391" s="87"/>
      <c r="D391" s="111"/>
      <c r="E391" s="540"/>
      <c r="F391" s="540"/>
      <c r="G391" s="540"/>
      <c r="H391" s="540"/>
      <c r="I391" s="540"/>
      <c r="J391" s="540"/>
    </row>
    <row r="392" customFormat="false" ht="15" hidden="false" customHeight="false" outlineLevel="0" collapsed="false">
      <c r="B392" s="87"/>
      <c r="C392" s="87"/>
      <c r="D392" s="111"/>
      <c r="E392" s="540"/>
      <c r="F392" s="540"/>
      <c r="G392" s="540"/>
      <c r="H392" s="540"/>
      <c r="I392" s="540"/>
      <c r="J392" s="540"/>
    </row>
    <row r="393" customFormat="false" ht="15" hidden="false" customHeight="false" outlineLevel="0" collapsed="false">
      <c r="B393" s="87"/>
      <c r="C393" s="87"/>
      <c r="D393" s="111"/>
      <c r="E393" s="540"/>
      <c r="F393" s="540"/>
      <c r="G393" s="540"/>
      <c r="H393" s="540"/>
      <c r="I393" s="540"/>
      <c r="J393" s="540"/>
    </row>
    <row r="394" customFormat="false" ht="15" hidden="false" customHeight="false" outlineLevel="0" collapsed="false">
      <c r="B394" s="87"/>
      <c r="C394" s="87"/>
      <c r="D394" s="111"/>
      <c r="E394" s="540"/>
      <c r="F394" s="540"/>
      <c r="G394" s="540"/>
      <c r="H394" s="540"/>
      <c r="I394" s="540"/>
      <c r="J394" s="540"/>
    </row>
    <row r="395" customFormat="false" ht="15" hidden="false" customHeight="false" outlineLevel="0" collapsed="false">
      <c r="B395" s="87"/>
      <c r="C395" s="87"/>
      <c r="D395" s="111"/>
      <c r="E395" s="540"/>
      <c r="F395" s="540"/>
      <c r="G395" s="540"/>
      <c r="H395" s="540"/>
      <c r="I395" s="540"/>
      <c r="J395" s="540"/>
    </row>
    <row r="396" customFormat="false" ht="15" hidden="false" customHeight="false" outlineLevel="0" collapsed="false">
      <c r="B396" s="87"/>
      <c r="C396" s="87"/>
      <c r="D396" s="111"/>
      <c r="E396" s="540"/>
      <c r="F396" s="540"/>
      <c r="G396" s="540"/>
      <c r="H396" s="540"/>
      <c r="I396" s="540"/>
      <c r="J396" s="540"/>
    </row>
    <row r="397" customFormat="false" ht="15" hidden="false" customHeight="false" outlineLevel="0" collapsed="false">
      <c r="B397" s="87"/>
      <c r="C397" s="87"/>
      <c r="D397" s="111"/>
      <c r="E397" s="540"/>
      <c r="F397" s="540"/>
      <c r="G397" s="540"/>
      <c r="H397" s="540"/>
      <c r="I397" s="540"/>
      <c r="J397" s="540"/>
    </row>
    <row r="398" customFormat="false" ht="15" hidden="false" customHeight="false" outlineLevel="0" collapsed="false">
      <c r="B398" s="87"/>
      <c r="C398" s="87"/>
      <c r="D398" s="111"/>
      <c r="E398" s="540"/>
      <c r="F398" s="540"/>
      <c r="G398" s="540"/>
      <c r="H398" s="540"/>
      <c r="I398" s="540"/>
      <c r="J398" s="540"/>
    </row>
    <row r="399" customFormat="false" ht="15" hidden="false" customHeight="false" outlineLevel="0" collapsed="false">
      <c r="B399" s="87"/>
      <c r="C399" s="87"/>
      <c r="D399" s="111"/>
      <c r="E399" s="540"/>
      <c r="F399" s="540"/>
      <c r="G399" s="540"/>
      <c r="H399" s="540"/>
      <c r="I399" s="540"/>
      <c r="J399" s="540"/>
    </row>
    <row r="400" customFormat="false" ht="15" hidden="false" customHeight="false" outlineLevel="0" collapsed="false">
      <c r="B400" s="87"/>
      <c r="C400" s="87"/>
      <c r="D400" s="111"/>
      <c r="E400" s="540"/>
      <c r="F400" s="540"/>
      <c r="G400" s="540"/>
      <c r="H400" s="540"/>
      <c r="I400" s="540"/>
      <c r="J400" s="540"/>
    </row>
    <row r="401" customFormat="false" ht="15" hidden="false" customHeight="false" outlineLevel="0" collapsed="false">
      <c r="B401" s="87"/>
      <c r="C401" s="87"/>
      <c r="D401" s="111"/>
      <c r="E401" s="540"/>
      <c r="F401" s="540"/>
      <c r="G401" s="540"/>
      <c r="H401" s="540"/>
      <c r="I401" s="540"/>
      <c r="J401" s="540"/>
    </row>
    <row r="402" customFormat="false" ht="15" hidden="false" customHeight="false" outlineLevel="0" collapsed="false">
      <c r="B402" s="87"/>
      <c r="C402" s="87"/>
      <c r="D402" s="111"/>
      <c r="E402" s="540"/>
      <c r="F402" s="540"/>
      <c r="G402" s="540"/>
      <c r="H402" s="540"/>
      <c r="I402" s="540"/>
      <c r="J402" s="540"/>
    </row>
    <row r="403" customFormat="false" ht="15" hidden="false" customHeight="false" outlineLevel="0" collapsed="false">
      <c r="B403" s="87"/>
      <c r="C403" s="87"/>
      <c r="D403" s="111"/>
      <c r="E403" s="540"/>
      <c r="F403" s="540"/>
      <c r="G403" s="540"/>
      <c r="H403" s="540"/>
      <c r="I403" s="540"/>
      <c r="J403" s="540"/>
    </row>
    <row r="404" customFormat="false" ht="15" hidden="false" customHeight="false" outlineLevel="0" collapsed="false">
      <c r="B404" s="87"/>
      <c r="C404" s="87"/>
      <c r="D404" s="111"/>
      <c r="E404" s="540"/>
      <c r="F404" s="540"/>
      <c r="G404" s="540"/>
      <c r="H404" s="540"/>
      <c r="I404" s="540"/>
      <c r="J404" s="540"/>
    </row>
    <row r="405" customFormat="false" ht="15" hidden="false" customHeight="false" outlineLevel="0" collapsed="false">
      <c r="B405" s="87"/>
      <c r="C405" s="87"/>
      <c r="D405" s="111"/>
      <c r="E405" s="540"/>
      <c r="F405" s="540"/>
      <c r="G405" s="540"/>
      <c r="H405" s="540"/>
      <c r="I405" s="540"/>
      <c r="J405" s="540"/>
    </row>
    <row r="406" customFormat="false" ht="15" hidden="false" customHeight="false" outlineLevel="0" collapsed="false">
      <c r="B406" s="87"/>
      <c r="C406" s="87"/>
      <c r="D406" s="111"/>
      <c r="E406" s="540"/>
      <c r="F406" s="540"/>
      <c r="G406" s="540"/>
      <c r="H406" s="540"/>
      <c r="I406" s="540"/>
      <c r="J406" s="540"/>
    </row>
    <row r="407" customFormat="false" ht="27.75" hidden="false" customHeight="true" outlineLevel="0" collapsed="false">
      <c r="B407" s="87"/>
      <c r="C407" s="87"/>
      <c r="D407" s="541"/>
      <c r="E407" s="542"/>
      <c r="F407" s="540"/>
      <c r="G407" s="540"/>
      <c r="H407" s="540"/>
      <c r="I407" s="540"/>
      <c r="J407" s="540"/>
    </row>
    <row r="408" customFormat="false" ht="15" hidden="false" customHeight="false" outlineLevel="0" collapsed="false">
      <c r="B408" s="87"/>
      <c r="C408" s="87"/>
      <c r="D408" s="111"/>
      <c r="E408" s="540"/>
      <c r="F408" s="540"/>
      <c r="G408" s="540"/>
      <c r="H408" s="540"/>
      <c r="I408" s="540"/>
      <c r="J408" s="540"/>
    </row>
    <row r="409" customFormat="false" ht="15" hidden="false" customHeight="false" outlineLevel="0" collapsed="false">
      <c r="B409" s="87"/>
      <c r="C409" s="87"/>
      <c r="D409" s="111"/>
      <c r="E409" s="540"/>
      <c r="F409" s="540"/>
      <c r="G409" s="540"/>
      <c r="H409" s="540"/>
      <c r="I409" s="540"/>
      <c r="J409" s="540"/>
    </row>
    <row r="410" customFormat="false" ht="15" hidden="false" customHeight="false" outlineLevel="0" collapsed="false">
      <c r="B410" s="87"/>
      <c r="C410" s="87"/>
      <c r="D410" s="111"/>
      <c r="E410" s="540"/>
      <c r="F410" s="540"/>
      <c r="G410" s="540"/>
      <c r="H410" s="540"/>
      <c r="I410" s="540"/>
      <c r="J410" s="540"/>
    </row>
    <row r="411" customFormat="false" ht="15" hidden="false" customHeight="false" outlineLevel="0" collapsed="false">
      <c r="B411" s="87"/>
      <c r="C411" s="87"/>
      <c r="D411" s="111"/>
      <c r="E411" s="540"/>
      <c r="F411" s="540"/>
      <c r="G411" s="540"/>
      <c r="H411" s="540"/>
      <c r="I411" s="540"/>
      <c r="J411" s="540"/>
    </row>
    <row r="412" customFormat="false" ht="15" hidden="false" customHeight="false" outlineLevel="0" collapsed="false">
      <c r="B412" s="87"/>
      <c r="C412" s="87"/>
      <c r="D412" s="111"/>
      <c r="E412" s="540"/>
      <c r="F412" s="540"/>
      <c r="G412" s="540"/>
      <c r="H412" s="540"/>
      <c r="I412" s="540"/>
      <c r="J412" s="540"/>
    </row>
    <row r="413" customFormat="false" ht="15" hidden="false" customHeight="false" outlineLevel="0" collapsed="false">
      <c r="B413" s="87"/>
      <c r="C413" s="87"/>
      <c r="D413" s="111"/>
      <c r="E413" s="540"/>
      <c r="F413" s="540"/>
      <c r="G413" s="540"/>
      <c r="H413" s="540"/>
      <c r="I413" s="540"/>
      <c r="J413" s="540"/>
    </row>
    <row r="414" customFormat="false" ht="15" hidden="false" customHeight="false" outlineLevel="0" collapsed="false">
      <c r="B414" s="87"/>
      <c r="C414" s="87"/>
      <c r="D414" s="111"/>
      <c r="E414" s="540"/>
      <c r="F414" s="540"/>
      <c r="G414" s="540"/>
      <c r="H414" s="540"/>
      <c r="I414" s="540"/>
      <c r="J414" s="540"/>
    </row>
    <row r="415" customFormat="false" ht="15" hidden="false" customHeight="false" outlineLevel="0" collapsed="false">
      <c r="B415" s="87"/>
      <c r="C415" s="87"/>
      <c r="D415" s="111"/>
      <c r="E415" s="540"/>
      <c r="F415" s="540"/>
      <c r="G415" s="540"/>
      <c r="H415" s="540"/>
      <c r="I415" s="540"/>
      <c r="J415" s="540"/>
    </row>
    <row r="416" customFormat="false" ht="15" hidden="false" customHeight="false" outlineLevel="0" collapsed="false">
      <c r="B416" s="87"/>
      <c r="C416" s="87"/>
      <c r="D416" s="111"/>
      <c r="E416" s="540"/>
      <c r="F416" s="540"/>
      <c r="G416" s="540"/>
      <c r="H416" s="540"/>
      <c r="I416" s="540"/>
      <c r="J416" s="540"/>
    </row>
    <row r="417" customFormat="false" ht="15" hidden="false" customHeight="false" outlineLevel="0" collapsed="false">
      <c r="B417" s="87"/>
      <c r="C417" s="87"/>
      <c r="D417" s="111"/>
      <c r="E417" s="540"/>
      <c r="F417" s="540"/>
      <c r="G417" s="540"/>
      <c r="H417" s="540"/>
      <c r="I417" s="540"/>
      <c r="J417" s="540"/>
    </row>
    <row r="418" customFormat="false" ht="15" hidden="false" customHeight="false" outlineLevel="0" collapsed="false">
      <c r="B418" s="87"/>
      <c r="C418" s="87"/>
      <c r="D418" s="111"/>
      <c r="E418" s="540"/>
      <c r="F418" s="540"/>
      <c r="G418" s="540"/>
      <c r="H418" s="540"/>
      <c r="I418" s="540"/>
      <c r="J418" s="540"/>
    </row>
    <row r="419" customFormat="false" ht="15" hidden="false" customHeight="false" outlineLevel="0" collapsed="false">
      <c r="B419" s="87"/>
      <c r="C419" s="87"/>
      <c r="D419" s="111"/>
      <c r="E419" s="540"/>
      <c r="F419" s="540"/>
      <c r="G419" s="540"/>
      <c r="H419" s="540"/>
      <c r="I419" s="540"/>
      <c r="J419" s="540"/>
    </row>
    <row r="420" customFormat="false" ht="15" hidden="false" customHeight="false" outlineLevel="0" collapsed="false">
      <c r="B420" s="87"/>
      <c r="C420" s="87"/>
      <c r="D420" s="111"/>
      <c r="E420" s="540"/>
      <c r="F420" s="540"/>
      <c r="G420" s="540"/>
      <c r="H420" s="540"/>
      <c r="I420" s="540"/>
      <c r="J420" s="540"/>
    </row>
    <row r="421" customFormat="false" ht="15" hidden="false" customHeight="false" outlineLevel="0" collapsed="false">
      <c r="B421" s="87"/>
      <c r="C421" s="87"/>
      <c r="D421" s="111"/>
      <c r="E421" s="540"/>
      <c r="F421" s="540"/>
      <c r="G421" s="540"/>
      <c r="H421" s="540"/>
      <c r="I421" s="540"/>
      <c r="J421" s="540"/>
    </row>
    <row r="422" customFormat="false" ht="15" hidden="false" customHeight="false" outlineLevel="0" collapsed="false">
      <c r="B422" s="87"/>
      <c r="C422" s="87"/>
      <c r="D422" s="111"/>
      <c r="E422" s="540"/>
      <c r="F422" s="540"/>
      <c r="G422" s="540"/>
      <c r="H422" s="540"/>
      <c r="I422" s="540"/>
      <c r="J422" s="540"/>
    </row>
    <row r="423" customFormat="false" ht="15" hidden="false" customHeight="false" outlineLevel="0" collapsed="false">
      <c r="B423" s="87"/>
      <c r="C423" s="87"/>
      <c r="D423" s="111"/>
      <c r="E423" s="540"/>
      <c r="F423" s="540"/>
      <c r="G423" s="540"/>
      <c r="H423" s="540"/>
      <c r="I423" s="540"/>
      <c r="J423" s="540"/>
    </row>
    <row r="424" customFormat="false" ht="15" hidden="false" customHeight="false" outlineLevel="0" collapsed="false">
      <c r="B424" s="87"/>
      <c r="C424" s="87"/>
      <c r="D424" s="111"/>
      <c r="E424" s="540"/>
      <c r="F424" s="540"/>
      <c r="G424" s="540"/>
      <c r="H424" s="540"/>
      <c r="I424" s="540"/>
      <c r="J424" s="540"/>
    </row>
    <row r="425" customFormat="false" ht="15" hidden="false" customHeight="false" outlineLevel="0" collapsed="false">
      <c r="B425" s="87"/>
      <c r="C425" s="87"/>
      <c r="D425" s="111"/>
      <c r="E425" s="540"/>
      <c r="F425" s="540"/>
      <c r="G425" s="540"/>
      <c r="H425" s="540"/>
      <c r="I425" s="540"/>
      <c r="J425" s="540"/>
    </row>
    <row r="426" customFormat="false" ht="15" hidden="false" customHeight="false" outlineLevel="0" collapsed="false">
      <c r="B426" s="87"/>
      <c r="C426" s="87"/>
      <c r="D426" s="111"/>
      <c r="E426" s="540"/>
      <c r="F426" s="540"/>
      <c r="G426" s="540"/>
      <c r="H426" s="540"/>
      <c r="I426" s="540"/>
      <c r="J426" s="540"/>
    </row>
    <row r="427" customFormat="false" ht="15" hidden="false" customHeight="false" outlineLevel="0" collapsed="false">
      <c r="B427" s="87"/>
      <c r="C427" s="87"/>
      <c r="D427" s="111"/>
      <c r="E427" s="540"/>
      <c r="F427" s="540"/>
      <c r="G427" s="540"/>
      <c r="H427" s="540"/>
      <c r="I427" s="540"/>
      <c r="J427" s="540"/>
    </row>
    <row r="428" customFormat="false" ht="15" hidden="false" customHeight="false" outlineLevel="0" collapsed="false">
      <c r="B428" s="87"/>
      <c r="C428" s="87"/>
      <c r="D428" s="111"/>
      <c r="E428" s="540"/>
      <c r="F428" s="540"/>
      <c r="G428" s="540"/>
      <c r="H428" s="540"/>
      <c r="I428" s="540"/>
      <c r="J428" s="540"/>
    </row>
    <row r="429" customFormat="false" ht="15" hidden="false" customHeight="false" outlineLevel="0" collapsed="false">
      <c r="B429" s="87"/>
      <c r="C429" s="87"/>
      <c r="D429" s="111"/>
      <c r="E429" s="540"/>
      <c r="F429" s="540"/>
      <c r="G429" s="540"/>
      <c r="H429" s="540"/>
      <c r="I429" s="540"/>
      <c r="J429" s="540"/>
    </row>
    <row r="430" customFormat="false" ht="15" hidden="false" customHeight="false" outlineLevel="0" collapsed="false">
      <c r="B430" s="87"/>
      <c r="C430" s="87"/>
      <c r="D430" s="111"/>
      <c r="E430" s="540"/>
      <c r="F430" s="540"/>
      <c r="G430" s="540"/>
      <c r="H430" s="540"/>
      <c r="I430" s="540"/>
      <c r="J430" s="540"/>
    </row>
    <row r="431" customFormat="false" ht="15" hidden="false" customHeight="false" outlineLevel="0" collapsed="false">
      <c r="B431" s="87"/>
      <c r="C431" s="87"/>
      <c r="D431" s="111"/>
      <c r="E431" s="540"/>
      <c r="F431" s="540"/>
      <c r="G431" s="540"/>
      <c r="H431" s="540"/>
      <c r="I431" s="540"/>
      <c r="J431" s="540"/>
    </row>
    <row r="432" customFormat="false" ht="15" hidden="false" customHeight="false" outlineLevel="0" collapsed="false">
      <c r="B432" s="87"/>
      <c r="C432" s="87"/>
      <c r="D432" s="111"/>
      <c r="E432" s="540"/>
      <c r="F432" s="540"/>
      <c r="G432" s="540"/>
      <c r="H432" s="540"/>
      <c r="I432" s="540"/>
      <c r="J432" s="540"/>
    </row>
    <row r="433" customFormat="false" ht="15" hidden="false" customHeight="false" outlineLevel="0" collapsed="false">
      <c r="B433" s="87"/>
      <c r="C433" s="87"/>
      <c r="D433" s="111"/>
      <c r="E433" s="540"/>
      <c r="F433" s="540"/>
      <c r="G433" s="540"/>
      <c r="H433" s="540"/>
      <c r="I433" s="540"/>
      <c r="J433" s="540"/>
    </row>
    <row r="434" customFormat="false" ht="15" hidden="false" customHeight="false" outlineLevel="0" collapsed="false">
      <c r="B434" s="87"/>
      <c r="C434" s="87"/>
      <c r="D434" s="111"/>
      <c r="E434" s="540"/>
      <c r="F434" s="540"/>
      <c r="G434" s="540"/>
      <c r="H434" s="540"/>
      <c r="I434" s="540"/>
      <c r="J434" s="540"/>
    </row>
    <row r="435" customFormat="false" ht="15" hidden="false" customHeight="false" outlineLevel="0" collapsed="false">
      <c r="B435" s="87"/>
      <c r="C435" s="87"/>
      <c r="D435" s="111"/>
      <c r="E435" s="540"/>
      <c r="F435" s="540"/>
      <c r="G435" s="540"/>
      <c r="H435" s="540"/>
      <c r="I435" s="540"/>
      <c r="J435" s="540"/>
    </row>
    <row r="436" customFormat="false" ht="15" hidden="false" customHeight="false" outlineLevel="0" collapsed="false">
      <c r="B436" s="87"/>
      <c r="C436" s="87"/>
      <c r="D436" s="111"/>
      <c r="E436" s="540"/>
      <c r="F436" s="540"/>
      <c r="G436" s="540"/>
      <c r="H436" s="540"/>
      <c r="I436" s="540"/>
      <c r="J436" s="540"/>
    </row>
    <row r="437" customFormat="false" ht="15" hidden="false" customHeight="false" outlineLevel="0" collapsed="false">
      <c r="B437" s="87"/>
      <c r="C437" s="87"/>
      <c r="D437" s="111"/>
      <c r="E437" s="540"/>
      <c r="F437" s="540"/>
      <c r="G437" s="540"/>
      <c r="H437" s="540"/>
      <c r="I437" s="540"/>
      <c r="J437" s="540"/>
    </row>
    <row r="438" customFormat="false" ht="15" hidden="false" customHeight="false" outlineLevel="0" collapsed="false">
      <c r="B438" s="87"/>
      <c r="C438" s="87"/>
      <c r="D438" s="111"/>
      <c r="E438" s="540"/>
      <c r="F438" s="540"/>
      <c r="G438" s="540"/>
      <c r="H438" s="540"/>
      <c r="I438" s="540"/>
      <c r="J438" s="540"/>
    </row>
    <row r="439" customFormat="false" ht="15" hidden="false" customHeight="false" outlineLevel="0" collapsed="false">
      <c r="B439" s="87"/>
      <c r="C439" s="87"/>
      <c r="D439" s="111"/>
      <c r="E439" s="540"/>
      <c r="F439" s="540"/>
      <c r="G439" s="540"/>
      <c r="H439" s="540"/>
      <c r="I439" s="540"/>
      <c r="J439" s="540"/>
    </row>
    <row r="440" customFormat="false" ht="15" hidden="false" customHeight="false" outlineLevel="0" collapsed="false">
      <c r="B440" s="87"/>
      <c r="C440" s="87"/>
      <c r="D440" s="111"/>
      <c r="E440" s="540"/>
      <c r="F440" s="540"/>
      <c r="G440" s="540"/>
      <c r="H440" s="540"/>
      <c r="I440" s="540"/>
      <c r="J440" s="540"/>
    </row>
    <row r="441" customFormat="false" ht="15" hidden="false" customHeight="false" outlineLevel="0" collapsed="false">
      <c r="B441" s="87"/>
      <c r="C441" s="87"/>
      <c r="D441" s="111"/>
      <c r="E441" s="540"/>
      <c r="F441" s="540"/>
      <c r="G441" s="540"/>
      <c r="H441" s="540"/>
      <c r="I441" s="540"/>
      <c r="J441" s="540"/>
    </row>
    <row r="442" customFormat="false" ht="15" hidden="false" customHeight="false" outlineLevel="0" collapsed="false">
      <c r="B442" s="87"/>
      <c r="C442" s="87"/>
      <c r="D442" s="111"/>
      <c r="E442" s="540"/>
      <c r="F442" s="540"/>
      <c r="G442" s="540"/>
      <c r="H442" s="540"/>
      <c r="I442" s="540"/>
      <c r="J442" s="540"/>
    </row>
    <row r="443" customFormat="false" ht="15" hidden="false" customHeight="false" outlineLevel="0" collapsed="false">
      <c r="B443" s="87"/>
      <c r="C443" s="87"/>
      <c r="D443" s="111"/>
      <c r="E443" s="540"/>
      <c r="F443" s="540"/>
      <c r="G443" s="540"/>
      <c r="H443" s="540"/>
      <c r="I443" s="540"/>
      <c r="J443" s="540"/>
    </row>
    <row r="444" customFormat="false" ht="15" hidden="false" customHeight="false" outlineLevel="0" collapsed="false">
      <c r="B444" s="87"/>
      <c r="C444" s="87"/>
      <c r="D444" s="111"/>
      <c r="E444" s="540"/>
      <c r="F444" s="540"/>
      <c r="G444" s="540"/>
      <c r="H444" s="540"/>
      <c r="I444" s="540"/>
      <c r="J444" s="540"/>
    </row>
    <row r="445" customFormat="false" ht="15" hidden="false" customHeight="false" outlineLevel="0" collapsed="false">
      <c r="B445" s="87"/>
      <c r="C445" s="87"/>
      <c r="D445" s="111"/>
      <c r="E445" s="540"/>
      <c r="F445" s="540"/>
      <c r="G445" s="540"/>
      <c r="H445" s="540"/>
      <c r="I445" s="540"/>
      <c r="J445" s="540"/>
    </row>
    <row r="446" customFormat="false" ht="15" hidden="false" customHeight="false" outlineLevel="0" collapsed="false">
      <c r="B446" s="87"/>
      <c r="C446" s="87"/>
      <c r="D446" s="111"/>
      <c r="E446" s="540"/>
      <c r="F446" s="540"/>
      <c r="G446" s="540"/>
      <c r="H446" s="540"/>
      <c r="I446" s="540"/>
      <c r="J446" s="540"/>
    </row>
    <row r="447" customFormat="false" ht="15" hidden="false" customHeight="false" outlineLevel="0" collapsed="false">
      <c r="B447" s="87"/>
      <c r="C447" s="87"/>
      <c r="D447" s="111"/>
      <c r="E447" s="540"/>
      <c r="F447" s="540"/>
      <c r="G447" s="540"/>
      <c r="H447" s="540"/>
      <c r="I447" s="540"/>
      <c r="J447" s="540"/>
    </row>
    <row r="448" customFormat="false" ht="15" hidden="false" customHeight="false" outlineLevel="0" collapsed="false">
      <c r="B448" s="87"/>
      <c r="C448" s="87"/>
      <c r="D448" s="111"/>
      <c r="E448" s="540"/>
      <c r="F448" s="540"/>
      <c r="G448" s="540"/>
      <c r="H448" s="540"/>
      <c r="I448" s="540"/>
      <c r="J448" s="540"/>
    </row>
    <row r="449" customFormat="false" ht="15" hidden="false" customHeight="false" outlineLevel="0" collapsed="false">
      <c r="B449" s="87"/>
      <c r="C449" s="87"/>
      <c r="D449" s="111"/>
      <c r="E449" s="540"/>
      <c r="F449" s="540"/>
      <c r="G449" s="540"/>
      <c r="H449" s="540"/>
      <c r="I449" s="540"/>
      <c r="J449" s="540"/>
    </row>
    <row r="450" customFormat="false" ht="15" hidden="false" customHeight="false" outlineLevel="0" collapsed="false">
      <c r="B450" s="87"/>
      <c r="C450" s="87"/>
      <c r="D450" s="111"/>
      <c r="E450" s="540"/>
      <c r="F450" s="540"/>
      <c r="G450" s="540"/>
      <c r="H450" s="540"/>
      <c r="I450" s="540"/>
      <c r="J450" s="540"/>
    </row>
    <row r="451" customFormat="false" ht="15" hidden="false" customHeight="false" outlineLevel="0" collapsed="false">
      <c r="B451" s="87"/>
      <c r="C451" s="87"/>
      <c r="D451" s="111"/>
      <c r="E451" s="540"/>
      <c r="F451" s="540"/>
      <c r="G451" s="540"/>
      <c r="H451" s="540"/>
      <c r="I451" s="540"/>
      <c r="J451" s="540"/>
    </row>
    <row r="452" customFormat="false" ht="15" hidden="false" customHeight="false" outlineLevel="0" collapsed="false">
      <c r="B452" s="87"/>
      <c r="C452" s="87"/>
      <c r="D452" s="111"/>
      <c r="E452" s="540"/>
      <c r="F452" s="540"/>
      <c r="G452" s="540"/>
      <c r="H452" s="540"/>
      <c r="I452" s="540"/>
      <c r="J452" s="540"/>
    </row>
    <row r="453" customFormat="false" ht="15" hidden="false" customHeight="false" outlineLevel="0" collapsed="false">
      <c r="B453" s="87"/>
      <c r="C453" s="87"/>
      <c r="D453" s="111"/>
      <c r="E453" s="540"/>
      <c r="F453" s="540"/>
      <c r="G453" s="540"/>
      <c r="H453" s="540"/>
      <c r="I453" s="540"/>
      <c r="J453" s="540"/>
    </row>
    <row r="454" customFormat="false" ht="15" hidden="false" customHeight="false" outlineLevel="0" collapsed="false">
      <c r="B454" s="87"/>
      <c r="C454" s="87"/>
      <c r="D454" s="111"/>
      <c r="E454" s="540"/>
      <c r="F454" s="540"/>
      <c r="G454" s="540"/>
      <c r="H454" s="540"/>
      <c r="I454" s="540"/>
      <c r="J454" s="540"/>
    </row>
    <row r="455" customFormat="false" ht="15" hidden="false" customHeight="false" outlineLevel="0" collapsed="false">
      <c r="B455" s="87"/>
      <c r="C455" s="87"/>
      <c r="D455" s="111"/>
      <c r="E455" s="540"/>
      <c r="F455" s="540"/>
      <c r="G455" s="540"/>
      <c r="H455" s="540"/>
      <c r="I455" s="540"/>
      <c r="J455" s="540"/>
    </row>
    <row r="456" customFormat="false" ht="15" hidden="false" customHeight="false" outlineLevel="0" collapsed="false">
      <c r="B456" s="87"/>
      <c r="C456" s="87"/>
      <c r="D456" s="111"/>
      <c r="E456" s="540"/>
      <c r="F456" s="540"/>
      <c r="G456" s="540"/>
      <c r="H456" s="540"/>
      <c r="I456" s="540"/>
      <c r="J456" s="540"/>
    </row>
    <row r="457" customFormat="false" ht="15" hidden="false" customHeight="false" outlineLevel="0" collapsed="false">
      <c r="B457" s="87"/>
      <c r="C457" s="87"/>
      <c r="D457" s="111"/>
      <c r="E457" s="540"/>
      <c r="F457" s="540"/>
      <c r="G457" s="540"/>
      <c r="H457" s="540"/>
      <c r="I457" s="540"/>
      <c r="J457" s="540"/>
    </row>
    <row r="458" customFormat="false" ht="15" hidden="false" customHeight="false" outlineLevel="0" collapsed="false">
      <c r="B458" s="87"/>
      <c r="C458" s="87"/>
      <c r="D458" s="111"/>
      <c r="E458" s="540"/>
      <c r="F458" s="540"/>
      <c r="G458" s="540"/>
      <c r="H458" s="540"/>
      <c r="I458" s="540"/>
      <c r="J458" s="540"/>
    </row>
    <row r="459" customFormat="false" ht="15" hidden="false" customHeight="false" outlineLevel="0" collapsed="false">
      <c r="B459" s="87"/>
      <c r="C459" s="87"/>
      <c r="D459" s="111"/>
      <c r="E459" s="540"/>
      <c r="F459" s="540"/>
      <c r="G459" s="540"/>
      <c r="H459" s="540"/>
      <c r="I459" s="540"/>
      <c r="J459" s="540"/>
    </row>
    <row r="460" customFormat="false" ht="15" hidden="false" customHeight="false" outlineLevel="0" collapsed="false">
      <c r="B460" s="87"/>
      <c r="C460" s="87"/>
      <c r="D460" s="111"/>
      <c r="E460" s="540"/>
      <c r="F460" s="540"/>
      <c r="G460" s="540"/>
      <c r="H460" s="540"/>
      <c r="I460" s="540"/>
      <c r="J460" s="540"/>
    </row>
    <row r="461" customFormat="false" ht="15" hidden="false" customHeight="false" outlineLevel="0" collapsed="false">
      <c r="B461" s="87"/>
      <c r="C461" s="87"/>
      <c r="D461" s="111"/>
      <c r="E461" s="540"/>
      <c r="F461" s="540"/>
      <c r="G461" s="540"/>
      <c r="H461" s="540"/>
      <c r="I461" s="540"/>
      <c r="J461" s="540"/>
    </row>
    <row r="462" customFormat="false" ht="15" hidden="false" customHeight="false" outlineLevel="0" collapsed="false">
      <c r="B462" s="87"/>
      <c r="C462" s="87"/>
      <c r="D462" s="111"/>
      <c r="E462" s="540"/>
      <c r="F462" s="540"/>
      <c r="G462" s="540"/>
      <c r="H462" s="540"/>
      <c r="I462" s="540"/>
      <c r="J462" s="540"/>
    </row>
    <row r="463" customFormat="false" ht="15" hidden="false" customHeight="false" outlineLevel="0" collapsed="false">
      <c r="B463" s="87"/>
      <c r="C463" s="87"/>
      <c r="D463" s="111"/>
      <c r="E463" s="540"/>
      <c r="F463" s="540"/>
      <c r="G463" s="540"/>
      <c r="H463" s="540"/>
      <c r="I463" s="540"/>
      <c r="J463" s="540"/>
    </row>
    <row r="464" customFormat="false" ht="15" hidden="false" customHeight="false" outlineLevel="0" collapsed="false">
      <c r="B464" s="87"/>
      <c r="C464" s="87"/>
      <c r="D464" s="111"/>
      <c r="E464" s="540"/>
      <c r="F464" s="540"/>
      <c r="G464" s="540"/>
      <c r="H464" s="540"/>
      <c r="I464" s="540"/>
      <c r="J464" s="540"/>
    </row>
    <row r="465" customFormat="false" ht="15" hidden="false" customHeight="false" outlineLevel="0" collapsed="false">
      <c r="B465" s="87"/>
      <c r="C465" s="87"/>
      <c r="D465" s="111"/>
      <c r="E465" s="540"/>
      <c r="F465" s="540"/>
      <c r="G465" s="540"/>
      <c r="H465" s="540"/>
      <c r="I465" s="540"/>
      <c r="J465" s="540"/>
    </row>
    <row r="466" customFormat="false" ht="15" hidden="false" customHeight="false" outlineLevel="0" collapsed="false">
      <c r="B466" s="87"/>
      <c r="C466" s="87"/>
      <c r="D466" s="111"/>
      <c r="E466" s="540"/>
      <c r="F466" s="540"/>
      <c r="G466" s="540"/>
      <c r="H466" s="540"/>
      <c r="I466" s="540"/>
      <c r="J466" s="540"/>
    </row>
    <row r="467" customFormat="false" ht="15" hidden="false" customHeight="false" outlineLevel="0" collapsed="false">
      <c r="B467" s="87"/>
      <c r="C467" s="87"/>
      <c r="D467" s="111"/>
      <c r="E467" s="540"/>
      <c r="F467" s="540"/>
      <c r="G467" s="540"/>
      <c r="H467" s="540"/>
      <c r="I467" s="540"/>
      <c r="J467" s="540"/>
    </row>
    <row r="468" customFormat="false" ht="15" hidden="false" customHeight="false" outlineLevel="0" collapsed="false">
      <c r="B468" s="87"/>
      <c r="C468" s="87"/>
      <c r="D468" s="111"/>
      <c r="E468" s="540"/>
      <c r="F468" s="540"/>
      <c r="G468" s="540"/>
      <c r="H468" s="540"/>
      <c r="I468" s="540"/>
      <c r="J468" s="540"/>
    </row>
    <row r="469" customFormat="false" ht="15" hidden="false" customHeight="false" outlineLevel="0" collapsed="false">
      <c r="B469" s="87"/>
      <c r="C469" s="87"/>
      <c r="D469" s="111"/>
      <c r="E469" s="540"/>
      <c r="F469" s="540"/>
      <c r="G469" s="540"/>
      <c r="H469" s="540"/>
      <c r="I469" s="540"/>
      <c r="J469" s="540"/>
    </row>
    <row r="470" customFormat="false" ht="15" hidden="false" customHeight="false" outlineLevel="0" collapsed="false">
      <c r="B470" s="87"/>
      <c r="C470" s="87"/>
      <c r="D470" s="111"/>
      <c r="E470" s="540"/>
      <c r="F470" s="540"/>
      <c r="G470" s="540"/>
      <c r="H470" s="540"/>
      <c r="I470" s="540"/>
      <c r="J470" s="540"/>
    </row>
    <row r="471" customFormat="false" ht="15" hidden="false" customHeight="false" outlineLevel="0" collapsed="false">
      <c r="B471" s="87"/>
      <c r="C471" s="87"/>
      <c r="D471" s="111"/>
      <c r="E471" s="540"/>
      <c r="F471" s="540"/>
      <c r="G471" s="540"/>
      <c r="H471" s="540"/>
      <c r="I471" s="540"/>
      <c r="J471" s="540"/>
    </row>
    <row r="472" customFormat="false" ht="15" hidden="false" customHeight="false" outlineLevel="0" collapsed="false">
      <c r="B472" s="87"/>
      <c r="C472" s="87"/>
      <c r="D472" s="111"/>
      <c r="E472" s="540"/>
      <c r="F472" s="540"/>
      <c r="G472" s="540"/>
      <c r="H472" s="540"/>
      <c r="I472" s="540"/>
      <c r="J472" s="540"/>
    </row>
    <row r="473" customFormat="false" ht="15" hidden="false" customHeight="false" outlineLevel="0" collapsed="false">
      <c r="B473" s="87"/>
      <c r="C473" s="87"/>
      <c r="D473" s="111"/>
      <c r="E473" s="540"/>
      <c r="F473" s="540"/>
      <c r="G473" s="540"/>
      <c r="H473" s="540"/>
      <c r="I473" s="540"/>
      <c r="J473" s="540"/>
    </row>
    <row r="474" customFormat="false" ht="15" hidden="false" customHeight="false" outlineLevel="0" collapsed="false">
      <c r="B474" s="87"/>
      <c r="C474" s="87"/>
      <c r="D474" s="111"/>
      <c r="E474" s="540"/>
      <c r="F474" s="540"/>
      <c r="G474" s="540"/>
      <c r="H474" s="540"/>
      <c r="I474" s="540"/>
      <c r="J474" s="540"/>
    </row>
    <row r="475" customFormat="false" ht="15" hidden="false" customHeight="false" outlineLevel="0" collapsed="false">
      <c r="B475" s="87"/>
      <c r="C475" s="87"/>
      <c r="D475" s="111"/>
      <c r="E475" s="540"/>
      <c r="F475" s="540"/>
      <c r="G475" s="540"/>
      <c r="H475" s="540"/>
      <c r="I475" s="540"/>
      <c r="J475" s="540"/>
    </row>
    <row r="476" customFormat="false" ht="15" hidden="false" customHeight="false" outlineLevel="0" collapsed="false">
      <c r="B476" s="87"/>
      <c r="C476" s="87"/>
      <c r="D476" s="111"/>
      <c r="E476" s="540"/>
      <c r="F476" s="540"/>
      <c r="G476" s="540"/>
      <c r="H476" s="540"/>
      <c r="I476" s="540"/>
      <c r="J476" s="540"/>
    </row>
    <row r="477" customFormat="false" ht="15" hidden="false" customHeight="false" outlineLevel="0" collapsed="false">
      <c r="B477" s="87"/>
      <c r="C477" s="87"/>
      <c r="D477" s="111"/>
      <c r="E477" s="540"/>
      <c r="F477" s="540"/>
      <c r="G477" s="540"/>
      <c r="H477" s="540"/>
      <c r="I477" s="540"/>
      <c r="J477" s="540"/>
    </row>
    <row r="478" customFormat="false" ht="15" hidden="false" customHeight="false" outlineLevel="0" collapsed="false">
      <c r="B478" s="87"/>
      <c r="C478" s="87"/>
      <c r="D478" s="111"/>
      <c r="E478" s="540"/>
      <c r="F478" s="540"/>
      <c r="G478" s="540"/>
      <c r="H478" s="540"/>
      <c r="I478" s="540"/>
      <c r="J478" s="540"/>
    </row>
    <row r="479" customFormat="false" ht="15" hidden="false" customHeight="false" outlineLevel="0" collapsed="false">
      <c r="B479" s="87"/>
      <c r="C479" s="87"/>
      <c r="D479" s="111"/>
      <c r="E479" s="540"/>
      <c r="F479" s="540"/>
      <c r="G479" s="540"/>
      <c r="H479" s="540"/>
      <c r="I479" s="540"/>
      <c r="J479" s="540"/>
    </row>
    <row r="480" customFormat="false" ht="15" hidden="false" customHeight="false" outlineLevel="0" collapsed="false">
      <c r="B480" s="87"/>
      <c r="C480" s="87"/>
      <c r="D480" s="111"/>
      <c r="E480" s="540"/>
      <c r="F480" s="540"/>
      <c r="G480" s="540"/>
      <c r="H480" s="540"/>
      <c r="I480" s="540"/>
      <c r="J480" s="540"/>
    </row>
    <row r="481" customFormat="false" ht="15" hidden="false" customHeight="false" outlineLevel="0" collapsed="false">
      <c r="B481" s="87"/>
      <c r="C481" s="87"/>
      <c r="D481" s="111"/>
      <c r="E481" s="540"/>
      <c r="F481" s="540"/>
      <c r="G481" s="540"/>
      <c r="H481" s="540"/>
      <c r="I481" s="540"/>
      <c r="J481" s="540"/>
    </row>
    <row r="482" customFormat="false" ht="15" hidden="false" customHeight="false" outlineLevel="0" collapsed="false">
      <c r="B482" s="87"/>
      <c r="C482" s="87"/>
      <c r="D482" s="111"/>
      <c r="E482" s="540"/>
      <c r="F482" s="540"/>
      <c r="G482" s="540"/>
      <c r="H482" s="540"/>
      <c r="I482" s="540"/>
      <c r="J482" s="540"/>
    </row>
    <row r="483" customFormat="false" ht="15" hidden="false" customHeight="false" outlineLevel="0" collapsed="false">
      <c r="B483" s="87"/>
      <c r="C483" s="87"/>
      <c r="D483" s="111"/>
      <c r="E483" s="540"/>
      <c r="F483" s="540"/>
      <c r="G483" s="540"/>
      <c r="H483" s="540"/>
      <c r="I483" s="540"/>
      <c r="J483" s="540"/>
    </row>
    <row r="484" customFormat="false" ht="15" hidden="false" customHeight="false" outlineLevel="0" collapsed="false">
      <c r="B484" s="87"/>
      <c r="C484" s="87"/>
      <c r="D484" s="111"/>
      <c r="E484" s="540"/>
      <c r="F484" s="540"/>
      <c r="G484" s="540"/>
      <c r="H484" s="540"/>
      <c r="I484" s="540"/>
      <c r="J484" s="540"/>
    </row>
    <row r="485" customFormat="false" ht="15" hidden="false" customHeight="false" outlineLevel="0" collapsed="false">
      <c r="B485" s="87"/>
      <c r="C485" s="87"/>
      <c r="D485" s="111"/>
      <c r="E485" s="540"/>
      <c r="F485" s="540"/>
      <c r="G485" s="540"/>
      <c r="H485" s="540"/>
      <c r="I485" s="540"/>
      <c r="J485" s="540"/>
    </row>
    <row r="486" customFormat="false" ht="15" hidden="false" customHeight="false" outlineLevel="0" collapsed="false">
      <c r="B486" s="87"/>
      <c r="C486" s="87"/>
      <c r="D486" s="111"/>
      <c r="E486" s="540"/>
      <c r="F486" s="540"/>
      <c r="G486" s="540"/>
      <c r="H486" s="540"/>
      <c r="I486" s="540"/>
      <c r="J486" s="540"/>
    </row>
    <row r="487" customFormat="false" ht="15" hidden="false" customHeight="false" outlineLevel="0" collapsed="false">
      <c r="B487" s="87"/>
      <c r="C487" s="87"/>
      <c r="D487" s="111"/>
      <c r="E487" s="540"/>
      <c r="F487" s="540"/>
      <c r="G487" s="540"/>
      <c r="H487" s="540"/>
      <c r="I487" s="540"/>
      <c r="J487" s="540"/>
    </row>
    <row r="488" customFormat="false" ht="15" hidden="false" customHeight="false" outlineLevel="0" collapsed="false">
      <c r="B488" s="87"/>
      <c r="C488" s="87"/>
      <c r="D488" s="111"/>
      <c r="E488" s="540"/>
      <c r="F488" s="540"/>
      <c r="G488" s="540"/>
      <c r="H488" s="540"/>
      <c r="I488" s="540"/>
      <c r="J488" s="540"/>
    </row>
    <row r="489" customFormat="false" ht="15" hidden="false" customHeight="false" outlineLevel="0" collapsed="false">
      <c r="B489" s="87"/>
      <c r="C489" s="87"/>
      <c r="D489" s="111"/>
      <c r="E489" s="540"/>
      <c r="F489" s="540"/>
      <c r="G489" s="540"/>
      <c r="H489" s="540"/>
      <c r="I489" s="540"/>
      <c r="J489" s="540"/>
    </row>
    <row r="490" customFormat="false" ht="15" hidden="false" customHeight="false" outlineLevel="0" collapsed="false">
      <c r="B490" s="87"/>
      <c r="C490" s="87"/>
      <c r="D490" s="111"/>
      <c r="E490" s="540"/>
      <c r="F490" s="540"/>
      <c r="G490" s="540"/>
      <c r="H490" s="540"/>
      <c r="I490" s="540"/>
      <c r="J490" s="540"/>
    </row>
    <row r="491" customFormat="false" ht="15" hidden="false" customHeight="false" outlineLevel="0" collapsed="false">
      <c r="B491" s="87"/>
      <c r="C491" s="87"/>
      <c r="D491" s="111"/>
      <c r="E491" s="540"/>
      <c r="F491" s="540"/>
      <c r="G491" s="540"/>
      <c r="H491" s="540"/>
      <c r="I491" s="540"/>
      <c r="J491" s="540"/>
    </row>
    <row r="492" customFormat="false" ht="15" hidden="false" customHeight="false" outlineLevel="0" collapsed="false">
      <c r="B492" s="87"/>
      <c r="C492" s="87"/>
      <c r="D492" s="111"/>
      <c r="E492" s="540"/>
      <c r="F492" s="540"/>
      <c r="G492" s="540"/>
      <c r="H492" s="540"/>
      <c r="I492" s="540"/>
      <c r="J492" s="540"/>
    </row>
    <row r="493" customFormat="false" ht="15" hidden="false" customHeight="false" outlineLevel="0" collapsed="false">
      <c r="B493" s="87"/>
      <c r="C493" s="87"/>
      <c r="D493" s="111"/>
      <c r="E493" s="540"/>
      <c r="F493" s="540"/>
      <c r="G493" s="540"/>
      <c r="H493" s="540"/>
      <c r="I493" s="540"/>
      <c r="J493" s="540"/>
    </row>
    <row r="494" customFormat="false" ht="15" hidden="false" customHeight="false" outlineLevel="0" collapsed="false">
      <c r="B494" s="87"/>
      <c r="C494" s="87"/>
      <c r="D494" s="111"/>
      <c r="E494" s="540"/>
      <c r="F494" s="540"/>
      <c r="G494" s="540"/>
      <c r="H494" s="540"/>
      <c r="I494" s="540"/>
      <c r="J494" s="540"/>
    </row>
    <row r="495" customFormat="false" ht="15" hidden="false" customHeight="false" outlineLevel="0" collapsed="false">
      <c r="B495" s="87"/>
      <c r="C495" s="87"/>
      <c r="D495" s="111"/>
      <c r="E495" s="540"/>
      <c r="F495" s="540"/>
      <c r="G495" s="540"/>
      <c r="H495" s="540"/>
      <c r="I495" s="540"/>
      <c r="J495" s="540"/>
    </row>
    <row r="496" customFormat="false" ht="15" hidden="false" customHeight="false" outlineLevel="0" collapsed="false">
      <c r="B496" s="87"/>
      <c r="C496" s="87"/>
      <c r="D496" s="111"/>
      <c r="E496" s="540"/>
      <c r="F496" s="540"/>
      <c r="G496" s="540"/>
      <c r="H496" s="540"/>
      <c r="I496" s="540"/>
      <c r="J496" s="540"/>
    </row>
    <row r="497" customFormat="false" ht="15" hidden="false" customHeight="false" outlineLevel="0" collapsed="false">
      <c r="B497" s="87"/>
      <c r="C497" s="87"/>
      <c r="D497" s="111"/>
      <c r="E497" s="540"/>
      <c r="F497" s="540"/>
      <c r="G497" s="540"/>
      <c r="H497" s="540"/>
      <c r="I497" s="540"/>
      <c r="J497" s="540"/>
    </row>
    <row r="498" customFormat="false" ht="15" hidden="false" customHeight="false" outlineLevel="0" collapsed="false">
      <c r="B498" s="87"/>
      <c r="C498" s="87"/>
      <c r="D498" s="111"/>
      <c r="E498" s="540"/>
      <c r="F498" s="540"/>
      <c r="G498" s="540"/>
      <c r="H498" s="540"/>
      <c r="I498" s="540"/>
      <c r="J498" s="540"/>
    </row>
    <row r="499" customFormat="false" ht="15" hidden="false" customHeight="false" outlineLevel="0" collapsed="false">
      <c r="B499" s="87"/>
      <c r="C499" s="87"/>
      <c r="D499" s="111"/>
      <c r="E499" s="540"/>
      <c r="F499" s="540"/>
      <c r="G499" s="540"/>
      <c r="H499" s="540"/>
      <c r="I499" s="540"/>
      <c r="J499" s="540"/>
    </row>
    <row r="500" customFormat="false" ht="15" hidden="false" customHeight="false" outlineLevel="0" collapsed="false">
      <c r="B500" s="87"/>
      <c r="C500" s="87"/>
      <c r="D500" s="111"/>
      <c r="E500" s="540"/>
      <c r="F500" s="540"/>
      <c r="G500" s="540"/>
      <c r="H500" s="540"/>
      <c r="I500" s="540"/>
      <c r="J500" s="540"/>
    </row>
    <row r="501" customFormat="false" ht="15" hidden="false" customHeight="false" outlineLevel="0" collapsed="false">
      <c r="B501" s="87"/>
      <c r="C501" s="87"/>
      <c r="D501" s="111"/>
      <c r="E501" s="540"/>
      <c r="F501" s="540"/>
      <c r="G501" s="540"/>
      <c r="H501" s="540"/>
      <c r="I501" s="540"/>
      <c r="J501" s="540"/>
    </row>
    <row r="502" customFormat="false" ht="15" hidden="false" customHeight="false" outlineLevel="0" collapsed="false">
      <c r="B502" s="87"/>
      <c r="C502" s="87"/>
      <c r="D502" s="111"/>
      <c r="E502" s="540"/>
      <c r="F502" s="540"/>
      <c r="G502" s="540"/>
      <c r="H502" s="540"/>
      <c r="I502" s="540"/>
      <c r="J502" s="540"/>
    </row>
    <row r="503" customFormat="false" ht="15" hidden="false" customHeight="false" outlineLevel="0" collapsed="false">
      <c r="B503" s="87"/>
      <c r="C503" s="87"/>
      <c r="D503" s="111"/>
      <c r="E503" s="540"/>
      <c r="F503" s="540"/>
      <c r="G503" s="540"/>
      <c r="H503" s="540"/>
      <c r="I503" s="540"/>
      <c r="J503" s="540"/>
    </row>
    <row r="504" customFormat="false" ht="15" hidden="false" customHeight="false" outlineLevel="0" collapsed="false">
      <c r="B504" s="87"/>
      <c r="C504" s="87"/>
      <c r="D504" s="111"/>
      <c r="E504" s="540"/>
      <c r="F504" s="540"/>
      <c r="G504" s="540"/>
      <c r="H504" s="540"/>
      <c r="I504" s="540"/>
      <c r="J504" s="540"/>
    </row>
    <row r="505" customFormat="false" ht="15" hidden="false" customHeight="false" outlineLevel="0" collapsed="false">
      <c r="B505" s="87"/>
      <c r="C505" s="87"/>
      <c r="D505" s="111"/>
      <c r="E505" s="540"/>
      <c r="F505" s="540"/>
      <c r="G505" s="540"/>
      <c r="H505" s="540"/>
      <c r="I505" s="540"/>
      <c r="J505" s="540"/>
    </row>
    <row r="506" customFormat="false" ht="15" hidden="false" customHeight="false" outlineLevel="0" collapsed="false">
      <c r="B506" s="87"/>
      <c r="C506" s="87"/>
      <c r="D506" s="111"/>
      <c r="E506" s="540"/>
      <c r="F506" s="540"/>
      <c r="G506" s="540"/>
      <c r="H506" s="540"/>
      <c r="I506" s="540"/>
      <c r="J506" s="540"/>
    </row>
    <row r="507" customFormat="false" ht="15" hidden="false" customHeight="false" outlineLevel="0" collapsed="false">
      <c r="B507" s="87"/>
      <c r="C507" s="87"/>
      <c r="D507" s="111"/>
      <c r="E507" s="540"/>
      <c r="F507" s="540"/>
      <c r="G507" s="540"/>
      <c r="H507" s="540"/>
      <c r="I507" s="540"/>
      <c r="J507" s="540"/>
    </row>
    <row r="508" customFormat="false" ht="15" hidden="false" customHeight="false" outlineLevel="0" collapsed="false">
      <c r="B508" s="87"/>
      <c r="C508" s="87"/>
      <c r="D508" s="111"/>
      <c r="E508" s="540"/>
      <c r="F508" s="540"/>
      <c r="G508" s="540"/>
      <c r="H508" s="540"/>
      <c r="I508" s="540"/>
      <c r="J508" s="540"/>
    </row>
    <row r="509" customFormat="false" ht="15" hidden="false" customHeight="false" outlineLevel="0" collapsed="false">
      <c r="B509" s="87"/>
      <c r="C509" s="87"/>
      <c r="D509" s="111"/>
      <c r="E509" s="540"/>
      <c r="F509" s="540"/>
      <c r="G509" s="540"/>
      <c r="H509" s="540"/>
      <c r="I509" s="540"/>
      <c r="J509" s="540"/>
    </row>
    <row r="510" customFormat="false" ht="15" hidden="false" customHeight="false" outlineLevel="0" collapsed="false">
      <c r="B510" s="87"/>
      <c r="C510" s="87"/>
      <c r="D510" s="111"/>
      <c r="E510" s="540"/>
      <c r="F510" s="540"/>
      <c r="G510" s="540"/>
      <c r="H510" s="540"/>
      <c r="I510" s="540"/>
      <c r="J510" s="540"/>
    </row>
    <row r="511" customFormat="false" ht="15" hidden="false" customHeight="false" outlineLevel="0" collapsed="false">
      <c r="B511" s="87"/>
      <c r="C511" s="87"/>
      <c r="D511" s="111"/>
      <c r="E511" s="540"/>
      <c r="F511" s="540"/>
      <c r="G511" s="540"/>
      <c r="H511" s="540"/>
      <c r="I511" s="540"/>
      <c r="J511" s="540"/>
    </row>
    <row r="512" customFormat="false" ht="15" hidden="false" customHeight="false" outlineLevel="0" collapsed="false">
      <c r="B512" s="87"/>
      <c r="C512" s="87"/>
      <c r="D512" s="111"/>
      <c r="E512" s="540"/>
      <c r="F512" s="540"/>
      <c r="G512" s="540"/>
      <c r="H512" s="540"/>
      <c r="I512" s="540"/>
      <c r="J512" s="540"/>
    </row>
    <row r="513" customFormat="false" ht="15" hidden="false" customHeight="false" outlineLevel="0" collapsed="false">
      <c r="B513" s="87"/>
      <c r="C513" s="87"/>
      <c r="D513" s="111"/>
      <c r="E513" s="540"/>
      <c r="F513" s="540"/>
      <c r="G513" s="540"/>
      <c r="H513" s="540"/>
      <c r="I513" s="540"/>
      <c r="J513" s="540"/>
    </row>
    <row r="514" customFormat="false" ht="15" hidden="false" customHeight="false" outlineLevel="0" collapsed="false">
      <c r="B514" s="87"/>
      <c r="C514" s="87"/>
      <c r="D514" s="111"/>
      <c r="E514" s="540"/>
      <c r="F514" s="540"/>
      <c r="G514" s="540"/>
      <c r="H514" s="540"/>
      <c r="I514" s="540"/>
      <c r="J514" s="540"/>
    </row>
    <row r="515" customFormat="false" ht="15" hidden="false" customHeight="false" outlineLevel="0" collapsed="false">
      <c r="B515" s="87"/>
      <c r="C515" s="87"/>
      <c r="D515" s="111"/>
      <c r="E515" s="540"/>
      <c r="F515" s="540"/>
      <c r="G515" s="540"/>
      <c r="H515" s="540"/>
      <c r="I515" s="540"/>
      <c r="J515" s="540"/>
    </row>
    <row r="516" customFormat="false" ht="15" hidden="false" customHeight="false" outlineLevel="0" collapsed="false">
      <c r="B516" s="87"/>
      <c r="C516" s="87"/>
      <c r="D516" s="111"/>
      <c r="E516" s="540"/>
      <c r="F516" s="540"/>
      <c r="G516" s="540"/>
      <c r="H516" s="540"/>
      <c r="I516" s="540"/>
      <c r="J516" s="540"/>
    </row>
    <row r="517" customFormat="false" ht="15" hidden="false" customHeight="false" outlineLevel="0" collapsed="false">
      <c r="B517" s="87"/>
      <c r="C517" s="87"/>
      <c r="D517" s="111"/>
      <c r="E517" s="540"/>
      <c r="F517" s="540"/>
      <c r="G517" s="540"/>
      <c r="H517" s="540"/>
      <c r="I517" s="540"/>
      <c r="J517" s="540"/>
    </row>
    <row r="518" customFormat="false" ht="15" hidden="false" customHeight="false" outlineLevel="0" collapsed="false">
      <c r="B518" s="87"/>
      <c r="C518" s="87"/>
      <c r="D518" s="111"/>
      <c r="E518" s="540"/>
      <c r="F518" s="540"/>
      <c r="G518" s="540"/>
      <c r="H518" s="540"/>
      <c r="I518" s="540"/>
      <c r="J518" s="540"/>
    </row>
    <row r="519" customFormat="false" ht="15" hidden="false" customHeight="false" outlineLevel="0" collapsed="false">
      <c r="B519" s="87"/>
      <c r="C519" s="87"/>
      <c r="D519" s="111"/>
      <c r="E519" s="540"/>
      <c r="F519" s="540"/>
      <c r="G519" s="540"/>
      <c r="H519" s="540"/>
      <c r="I519" s="540"/>
      <c r="J519" s="540"/>
    </row>
    <row r="520" customFormat="false" ht="15" hidden="false" customHeight="false" outlineLevel="0" collapsed="false">
      <c r="B520" s="87"/>
      <c r="C520" s="87"/>
      <c r="D520" s="111"/>
      <c r="E520" s="540"/>
      <c r="F520" s="540"/>
      <c r="G520" s="540"/>
      <c r="H520" s="540"/>
      <c r="I520" s="540"/>
      <c r="J520" s="540"/>
    </row>
    <row r="521" customFormat="false" ht="15" hidden="false" customHeight="false" outlineLevel="0" collapsed="false">
      <c r="B521" s="87"/>
      <c r="C521" s="87"/>
      <c r="D521" s="111"/>
      <c r="E521" s="540"/>
      <c r="F521" s="540"/>
      <c r="G521" s="540"/>
      <c r="H521" s="540"/>
      <c r="I521" s="540"/>
      <c r="J521" s="540"/>
    </row>
    <row r="522" customFormat="false" ht="15" hidden="false" customHeight="false" outlineLevel="0" collapsed="false">
      <c r="B522" s="87"/>
      <c r="C522" s="87"/>
      <c r="D522" s="111"/>
      <c r="E522" s="540"/>
      <c r="F522" s="540"/>
      <c r="G522" s="540"/>
      <c r="H522" s="540"/>
      <c r="I522" s="540"/>
      <c r="J522" s="540"/>
    </row>
    <row r="523" customFormat="false" ht="15" hidden="false" customHeight="false" outlineLevel="0" collapsed="false">
      <c r="B523" s="87"/>
      <c r="C523" s="87"/>
      <c r="D523" s="111"/>
      <c r="E523" s="540"/>
      <c r="F523" s="540"/>
      <c r="G523" s="540"/>
      <c r="H523" s="540"/>
      <c r="I523" s="540"/>
      <c r="J523" s="540"/>
    </row>
    <row r="524" customFormat="false" ht="15" hidden="false" customHeight="false" outlineLevel="0" collapsed="false">
      <c r="B524" s="87"/>
      <c r="C524" s="87"/>
      <c r="D524" s="111"/>
      <c r="E524" s="540"/>
      <c r="F524" s="540"/>
      <c r="G524" s="540"/>
      <c r="H524" s="540"/>
      <c r="I524" s="540"/>
      <c r="J524" s="540"/>
    </row>
    <row r="525" customFormat="false" ht="15" hidden="false" customHeight="false" outlineLevel="0" collapsed="false">
      <c r="B525" s="87"/>
      <c r="C525" s="87"/>
      <c r="D525" s="111"/>
      <c r="E525" s="540"/>
      <c r="F525" s="540"/>
      <c r="G525" s="540"/>
      <c r="H525" s="540"/>
      <c r="I525" s="540"/>
      <c r="J525" s="540"/>
    </row>
    <row r="526" customFormat="false" ht="15" hidden="false" customHeight="false" outlineLevel="0" collapsed="false">
      <c r="B526" s="87"/>
      <c r="C526" s="87"/>
      <c r="D526" s="111"/>
      <c r="E526" s="540"/>
      <c r="F526" s="540"/>
      <c r="G526" s="540"/>
      <c r="H526" s="540"/>
      <c r="I526" s="540"/>
      <c r="J526" s="540"/>
    </row>
    <row r="527" customFormat="false" ht="15" hidden="false" customHeight="false" outlineLevel="0" collapsed="false">
      <c r="B527" s="87"/>
      <c r="C527" s="87"/>
      <c r="D527" s="111"/>
      <c r="E527" s="540"/>
      <c r="F527" s="540"/>
      <c r="G527" s="540"/>
      <c r="H527" s="540"/>
      <c r="I527" s="540"/>
      <c r="J527" s="540"/>
    </row>
    <row r="528" customFormat="false" ht="15" hidden="false" customHeight="false" outlineLevel="0" collapsed="false">
      <c r="B528" s="87"/>
      <c r="C528" s="87"/>
      <c r="D528" s="111"/>
      <c r="E528" s="540"/>
      <c r="F528" s="540"/>
      <c r="G528" s="540"/>
      <c r="H528" s="540"/>
      <c r="I528" s="540"/>
      <c r="J528" s="540"/>
    </row>
    <row r="529" customFormat="false" ht="15" hidden="false" customHeight="false" outlineLevel="0" collapsed="false">
      <c r="B529" s="87"/>
      <c r="C529" s="87"/>
      <c r="D529" s="111"/>
      <c r="E529" s="540"/>
      <c r="F529" s="540"/>
      <c r="G529" s="540"/>
      <c r="H529" s="540"/>
      <c r="I529" s="540"/>
      <c r="J529" s="540"/>
    </row>
  </sheetData>
  <mergeCells count="2">
    <mergeCell ref="A1:G4"/>
    <mergeCell ref="I5:I6"/>
  </mergeCells>
  <printOptions headings="false" gridLines="false" gridLinesSet="true" horizontalCentered="false" verticalCentered="false"/>
  <pageMargins left="0.747916666666667" right="0.747916666666667" top="0.984027777777778" bottom="0.970138888888889" header="0.511811023622047" footer="0.511805555555556"/>
  <pageSetup paperSize="9" scale="69" fitToWidth="1" fitToHeight="1" pageOrder="downThenOver" orientation="portrait" blackAndWhite="false" draft="false" cellComments="none" firstPageNumber="21" useFirstPageNumber="true" horizontalDpi="300" verticalDpi="300" copies="1"/>
  <headerFooter differentFirst="false" differentOddEven="false">
    <oddHeader/>
    <oddFooter>&amp;C&amp;9A fenti díjakra 27% áfa-t kell felszámítani
&amp;10&amp;P</oddFooter>
  </headerFooter>
  <rowBreaks count="6" manualBreakCount="6">
    <brk id="61" man="true" max="16383" min="0"/>
    <brk id="116" man="true" max="16383" min="0"/>
    <brk id="173" man="true" max="16383" min="0"/>
    <brk id="299" man="true" max="16383" min="0"/>
    <brk id="353" man="true" max="16383" min="0"/>
    <brk id="40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7"/>
  <sheetViews>
    <sheetView showFormulas="false" showGridLines="true" showRowColHeaders="true" showZeros="true" rightToLeft="false" tabSelected="false" showOutlineSymbols="true" defaultGridColor="true" view="pageBreakPreview" topLeftCell="A592" colorId="64" zoomScale="100" zoomScaleNormal="100" zoomScalePageLayoutView="100" workbookViewId="0">
      <selection pane="topLeft" activeCell="B38" activeCellId="0" sqref="B38"/>
    </sheetView>
  </sheetViews>
  <sheetFormatPr defaultColWidth="9.1015625" defaultRowHeight="13.2" zeroHeight="false" outlineLevelRow="0" outlineLevelCol="0"/>
  <cols>
    <col collapsed="false" customWidth="true" hidden="false" outlineLevel="0" max="1" min="1" style="87" width="3.1"/>
    <col collapsed="false" customWidth="true" hidden="false" outlineLevel="0" max="2" min="2" style="87" width="17.1"/>
    <col collapsed="false" customWidth="true" hidden="false" outlineLevel="0" max="3" min="3" style="87" width="48.1"/>
    <col collapsed="false" customWidth="true" hidden="false" outlineLevel="0" max="4" min="4" style="111" width="8.1"/>
    <col collapsed="false" customWidth="true" hidden="false" outlineLevel="0" max="5" min="5" style="87" width="10.32"/>
    <col collapsed="false" customWidth="true" hidden="false" outlineLevel="0" max="6" min="6" style="87" width="9.99"/>
    <col collapsed="false" customWidth="true" hidden="false" outlineLevel="0" max="8" min="7" style="87" width="11.87"/>
    <col collapsed="false" customWidth="true" hidden="false" outlineLevel="0" max="9" min="9" style="87" width="9.99"/>
    <col collapsed="false" customWidth="true" hidden="false" outlineLevel="0" max="10" min="10" style="87" width="37.99"/>
    <col collapsed="false" customWidth="false" hidden="true" outlineLevel="0" max="17" min="11" style="87" width="9.1"/>
    <col collapsed="false" customWidth="false" hidden="false" outlineLevel="0" max="257" min="18" style="87" width="9.1"/>
  </cols>
  <sheetData>
    <row r="1" customFormat="false" ht="15" hidden="false" customHeight="true" outlineLevel="0" collapsed="false">
      <c r="A1" s="515" t="s">
        <v>184</v>
      </c>
      <c r="B1" s="515"/>
      <c r="C1" s="515"/>
      <c r="D1" s="515"/>
      <c r="E1" s="515"/>
      <c r="F1" s="515"/>
      <c r="G1" s="515"/>
      <c r="H1" s="515"/>
      <c r="I1" s="543"/>
      <c r="J1" s="543"/>
    </row>
    <row r="2" customFormat="false" ht="15" hidden="false" customHeight="true" outlineLevel="0" collapsed="false">
      <c r="A2" s="515"/>
      <c r="B2" s="515"/>
      <c r="C2" s="515"/>
      <c r="D2" s="515"/>
      <c r="E2" s="515"/>
      <c r="F2" s="515"/>
      <c r="G2" s="515"/>
      <c r="H2" s="515"/>
      <c r="I2" s="543"/>
      <c r="J2" s="543"/>
    </row>
    <row r="3" customFormat="false" ht="15" hidden="false" customHeight="true" outlineLevel="0" collapsed="false">
      <c r="A3" s="515"/>
      <c r="B3" s="515"/>
      <c r="C3" s="515"/>
      <c r="D3" s="515"/>
      <c r="E3" s="515"/>
      <c r="F3" s="515"/>
      <c r="G3" s="515"/>
      <c r="H3" s="515"/>
      <c r="I3" s="543"/>
      <c r="J3" s="543"/>
    </row>
    <row r="4" customFormat="false" ht="15.75" hidden="false" customHeight="true" outlineLevel="0" collapsed="false">
      <c r="A4" s="515"/>
      <c r="B4" s="515"/>
      <c r="C4" s="515"/>
      <c r="D4" s="515"/>
      <c r="E4" s="515"/>
      <c r="F4" s="515"/>
      <c r="G4" s="515"/>
      <c r="H4" s="515"/>
      <c r="I4" s="543"/>
      <c r="J4" s="543"/>
    </row>
    <row r="5" customFormat="false" ht="15.75" hidden="false" customHeight="true" outlineLevel="0" collapsed="false">
      <c r="A5" s="401"/>
      <c r="B5" s="441"/>
      <c r="C5" s="544"/>
      <c r="D5" s="544"/>
      <c r="E5" s="544"/>
      <c r="F5" s="544"/>
      <c r="G5" s="544"/>
      <c r="H5" s="544"/>
      <c r="I5" s="484" t="s">
        <v>602</v>
      </c>
      <c r="J5" s="283" t="s">
        <v>455</v>
      </c>
    </row>
    <row r="6" customFormat="false" ht="15" hidden="false" customHeight="true" outlineLevel="0" collapsed="false">
      <c r="A6" s="401"/>
      <c r="B6" s="519" t="s">
        <v>1340</v>
      </c>
      <c r="C6" s="520"/>
      <c r="D6" s="521"/>
      <c r="E6" s="522"/>
      <c r="F6" s="522"/>
      <c r="G6" s="522" t="s">
        <v>752</v>
      </c>
      <c r="H6" s="522" t="n">
        <v>2018</v>
      </c>
      <c r="I6" s="484"/>
      <c r="J6" s="487" t="s">
        <v>607</v>
      </c>
      <c r="K6" s="87" t="s">
        <v>753</v>
      </c>
      <c r="P6" s="87" t="s">
        <v>754</v>
      </c>
      <c r="Q6" s="95"/>
      <c r="R6" s="87" t="s">
        <v>456</v>
      </c>
    </row>
    <row r="7" customFormat="false" ht="13.5" hidden="false" customHeight="true" outlineLevel="0" collapsed="false">
      <c r="A7" s="401"/>
      <c r="B7" s="523" t="s">
        <v>603</v>
      </c>
      <c r="C7" s="523" t="s">
        <v>604</v>
      </c>
      <c r="D7" s="523" t="s">
        <v>605</v>
      </c>
      <c r="E7" s="524" t="s">
        <v>606</v>
      </c>
      <c r="F7" s="524" t="s">
        <v>407</v>
      </c>
      <c r="G7" s="524" t="s">
        <v>755</v>
      </c>
      <c r="H7" s="524"/>
      <c r="I7" s="526"/>
      <c r="J7" s="526"/>
      <c r="K7" s="526" t="s">
        <v>606</v>
      </c>
      <c r="L7" s="526" t="s">
        <v>407</v>
      </c>
      <c r="M7" s="526" t="s">
        <v>755</v>
      </c>
      <c r="P7" s="526" t="s">
        <v>606</v>
      </c>
      <c r="Q7" s="526" t="s">
        <v>407</v>
      </c>
    </row>
    <row r="8" customFormat="false" ht="13.5" hidden="false" customHeight="true" outlineLevel="0" collapsed="false">
      <c r="A8" s="401"/>
      <c r="B8" s="89"/>
      <c r="C8" s="89"/>
      <c r="D8" s="89"/>
      <c r="E8" s="525"/>
      <c r="F8" s="525"/>
      <c r="G8" s="525"/>
      <c r="H8" s="525"/>
      <c r="I8" s="545"/>
      <c r="J8" s="545"/>
      <c r="K8" s="545"/>
      <c r="L8" s="545"/>
      <c r="M8" s="545"/>
      <c r="P8" s="545"/>
      <c r="Q8" s="545"/>
    </row>
    <row r="9" customFormat="false" ht="13.2" hidden="false" customHeight="false" outlineLevel="0" collapsed="false">
      <c r="A9" s="401"/>
      <c r="B9" s="401" t="s">
        <v>1341</v>
      </c>
      <c r="C9" s="401" t="s">
        <v>1342</v>
      </c>
      <c r="D9" s="489" t="s">
        <v>30</v>
      </c>
      <c r="E9" s="399" t="n">
        <f aca="false">VLOOKUP(B9,'csőfekt segédt'!A:E,5,FALSE())</f>
        <v>308</v>
      </c>
      <c r="F9" s="399" t="n">
        <f aca="false">VLOOKUP(B9,'csőfekt segédt'!A:F,6,FALSE())</f>
        <v>18567</v>
      </c>
      <c r="G9" s="399" t="n">
        <f aca="false">+E9+F9</f>
        <v>18875</v>
      </c>
      <c r="H9" s="399" t="n">
        <v>17185</v>
      </c>
      <c r="I9" s="527" t="n">
        <v>16654</v>
      </c>
      <c r="J9" s="492" t="n">
        <f aca="false">H9/I9</f>
        <v>1.03188423201633</v>
      </c>
      <c r="K9" s="87" t="n">
        <v>329</v>
      </c>
      <c r="L9" s="527" t="n">
        <v>13961</v>
      </c>
      <c r="M9" s="527" t="n">
        <v>14290</v>
      </c>
      <c r="P9" s="527" t="n">
        <f aca="false">+K9-E9</f>
        <v>21</v>
      </c>
      <c r="Q9" s="527" t="n">
        <f aca="false">+L9-F9</f>
        <v>-4606</v>
      </c>
      <c r="R9" s="546" t="n">
        <f aca="false">G9/H9</f>
        <v>1.09834157695665</v>
      </c>
    </row>
    <row r="10" customFormat="false" ht="13.2" hidden="false" customHeight="false" outlineLevel="0" collapsed="false">
      <c r="A10" s="401"/>
      <c r="B10" s="401" t="s">
        <v>1343</v>
      </c>
      <c r="C10" s="401" t="s">
        <v>1344</v>
      </c>
      <c r="D10" s="489" t="s">
        <v>30</v>
      </c>
      <c r="E10" s="399" t="n">
        <f aca="false">VLOOKUP(B10,'csőfekt segédt'!A:E,5,FALSE())</f>
        <v>308</v>
      </c>
      <c r="F10" s="399" t="n">
        <f aca="false">VLOOKUP(B10,'csőfekt segédt'!A:F,6,FALSE())</f>
        <v>27515</v>
      </c>
      <c r="G10" s="399" t="n">
        <f aca="false">+E10+F10</f>
        <v>27823</v>
      </c>
      <c r="H10" s="399" t="n">
        <v>25321</v>
      </c>
      <c r="I10" s="527" t="n">
        <v>24534</v>
      </c>
      <c r="J10" s="492" t="n">
        <f aca="false">H10/I10</f>
        <v>1.03207793266487</v>
      </c>
      <c r="K10" s="87" t="n">
        <v>329</v>
      </c>
      <c r="L10" s="527" t="n">
        <v>20689</v>
      </c>
      <c r="M10" s="527" t="n">
        <v>21018</v>
      </c>
      <c r="P10" s="527" t="n">
        <f aca="false">+K10-E10</f>
        <v>21</v>
      </c>
      <c r="Q10" s="527" t="n">
        <f aca="false">+L10-F10</f>
        <v>-6826</v>
      </c>
      <c r="R10" s="546" t="n">
        <f aca="false">G10/H10</f>
        <v>1.09881126337822</v>
      </c>
    </row>
    <row r="11" customFormat="false" ht="13.2" hidden="false" customHeight="false" outlineLevel="0" collapsed="false">
      <c r="A11" s="401"/>
      <c r="B11" s="401" t="s">
        <v>1345</v>
      </c>
      <c r="C11" s="401" t="s">
        <v>1346</v>
      </c>
      <c r="D11" s="489" t="s">
        <v>732</v>
      </c>
      <c r="E11" s="399" t="n">
        <f aca="false">VLOOKUP(B11,'csőfekt segédt'!A:E,5,FALSE())</f>
        <v>37</v>
      </c>
      <c r="F11" s="399" t="n">
        <f aca="false">VLOOKUP(B11,'csőfekt segédt'!A:F,6,FALSE())</f>
        <v>895</v>
      </c>
      <c r="G11" s="401" t="n">
        <f aca="false">+E11+F11</f>
        <v>932</v>
      </c>
      <c r="H11" s="401" t="n">
        <v>849</v>
      </c>
      <c r="I11" s="87" t="n">
        <v>822</v>
      </c>
      <c r="J11" s="492" t="n">
        <f aca="false">H11/I11</f>
        <v>1.03284671532847</v>
      </c>
      <c r="K11" s="87" t="n">
        <v>34</v>
      </c>
      <c r="L11" s="87" t="n">
        <v>673</v>
      </c>
      <c r="M11" s="87" t="n">
        <v>707</v>
      </c>
      <c r="P11" s="527" t="n">
        <f aca="false">+K11-E11</f>
        <v>-3</v>
      </c>
      <c r="Q11" s="527" t="n">
        <f aca="false">+L11-F11</f>
        <v>-222</v>
      </c>
      <c r="R11" s="546" t="n">
        <f aca="false">G11/H11</f>
        <v>1.09776207302709</v>
      </c>
    </row>
    <row r="12" customFormat="false" ht="13.2" hidden="false" customHeight="false" outlineLevel="0" collapsed="false">
      <c r="A12" s="401"/>
      <c r="B12" s="401" t="s">
        <v>1347</v>
      </c>
      <c r="C12" s="401" t="s">
        <v>1348</v>
      </c>
      <c r="D12" s="489" t="s">
        <v>732</v>
      </c>
      <c r="E12" s="399" t="n">
        <f aca="false">VLOOKUP(B12,'csőfekt segédt'!A:E,5,FALSE())</f>
        <v>43</v>
      </c>
      <c r="F12" s="399" t="n">
        <f aca="false">VLOOKUP(B12,'csőfekt segédt'!A:F,6,FALSE())</f>
        <v>1566</v>
      </c>
      <c r="G12" s="399" t="n">
        <f aca="false">+E12+F12</f>
        <v>1609</v>
      </c>
      <c r="H12" s="399" t="n">
        <v>1464</v>
      </c>
      <c r="I12" s="527" t="n">
        <v>1418</v>
      </c>
      <c r="J12" s="492" t="n">
        <f aca="false">H12/I12</f>
        <v>1.03244005641749</v>
      </c>
      <c r="K12" s="87" t="n">
        <v>40</v>
      </c>
      <c r="L12" s="527" t="n">
        <v>1177</v>
      </c>
      <c r="M12" s="527" t="n">
        <v>1217</v>
      </c>
      <c r="P12" s="527" t="n">
        <f aca="false">+K12-E12</f>
        <v>-3</v>
      </c>
      <c r="Q12" s="527" t="n">
        <f aca="false">+L12-F12</f>
        <v>-389</v>
      </c>
      <c r="R12" s="546" t="n">
        <f aca="false">G12/H12</f>
        <v>1.09904371584699</v>
      </c>
    </row>
    <row r="13" customFormat="false" ht="13.2" hidden="false" customHeight="false" outlineLevel="0" collapsed="false">
      <c r="A13" s="401"/>
      <c r="B13" s="401" t="s">
        <v>1349</v>
      </c>
      <c r="C13" s="401" t="s">
        <v>1350</v>
      </c>
      <c r="D13" s="489" t="s">
        <v>732</v>
      </c>
      <c r="E13" s="399" t="n">
        <f aca="false">VLOOKUP(B13,'csőfekt segédt'!A:E,5,FALSE())</f>
        <v>49</v>
      </c>
      <c r="F13" s="399" t="n">
        <f aca="false">VLOOKUP(B13,'csőfekt segédt'!A:F,6,FALSE())</f>
        <v>3132</v>
      </c>
      <c r="G13" s="399" t="n">
        <f aca="false">+E13+F13</f>
        <v>3181</v>
      </c>
      <c r="H13" s="399" t="n">
        <v>2894</v>
      </c>
      <c r="I13" s="527" t="n">
        <v>2802</v>
      </c>
      <c r="J13" s="492" t="n">
        <f aca="false">H13/I13</f>
        <v>1.03283369022127</v>
      </c>
      <c r="K13" s="87" t="n">
        <v>45</v>
      </c>
      <c r="L13" s="527" t="n">
        <v>2355</v>
      </c>
      <c r="M13" s="527" t="n">
        <v>2400</v>
      </c>
      <c r="P13" s="527" t="n">
        <f aca="false">+K13-E13</f>
        <v>-4</v>
      </c>
      <c r="Q13" s="527" t="n">
        <f aca="false">+L13-F13</f>
        <v>-777</v>
      </c>
      <c r="R13" s="546" t="n">
        <f aca="false">G13/H13</f>
        <v>1.09917069799585</v>
      </c>
    </row>
    <row r="14" customFormat="false" ht="13.2" hidden="false" customHeight="false" outlineLevel="0" collapsed="false">
      <c r="A14" s="401"/>
      <c r="B14" s="401" t="s">
        <v>1351</v>
      </c>
      <c r="C14" s="401" t="s">
        <v>1352</v>
      </c>
      <c r="D14" s="489" t="s">
        <v>732</v>
      </c>
      <c r="E14" s="399" t="n">
        <f aca="false">VLOOKUP(B14,'csőfekt segédt'!A:E,5,FALSE())</f>
        <v>58</v>
      </c>
      <c r="F14" s="399" t="n">
        <f aca="false">VLOOKUP(B14,'csőfekt segédt'!A:F,6,FALSE())</f>
        <v>4698</v>
      </c>
      <c r="G14" s="399" t="n">
        <f aca="false">+E14+F14</f>
        <v>4756</v>
      </c>
      <c r="H14" s="399" t="n">
        <v>4325</v>
      </c>
      <c r="I14" s="527" t="n">
        <v>4189</v>
      </c>
      <c r="J14" s="492" t="n">
        <f aca="false">H14/I14</f>
        <v>1.03246598233469</v>
      </c>
      <c r="K14" s="87" t="n">
        <v>53</v>
      </c>
      <c r="L14" s="527" t="n">
        <v>3532</v>
      </c>
      <c r="M14" s="527" t="n">
        <v>3585</v>
      </c>
      <c r="P14" s="527" t="n">
        <f aca="false">+K14-E14</f>
        <v>-5</v>
      </c>
      <c r="Q14" s="527" t="n">
        <f aca="false">+L14-F14</f>
        <v>-1166</v>
      </c>
      <c r="R14" s="546" t="n">
        <f aca="false">G14/H14</f>
        <v>1.09965317919075</v>
      </c>
    </row>
    <row r="15" customFormat="false" ht="13.2" hidden="false" customHeight="false" outlineLevel="0" collapsed="false">
      <c r="A15" s="401"/>
      <c r="B15" s="401" t="s">
        <v>1353</v>
      </c>
      <c r="C15" s="401" t="s">
        <v>1354</v>
      </c>
      <c r="D15" s="489" t="s">
        <v>732</v>
      </c>
      <c r="E15" s="399" t="n">
        <f aca="false">VLOOKUP(B15,'csőfekt segédt'!A:E,5,FALSE())</f>
        <v>67</v>
      </c>
      <c r="F15" s="399" t="n">
        <f aca="false">VLOOKUP(B15,'csőfekt segédt'!A:F,6,FALSE())</f>
        <v>4698</v>
      </c>
      <c r="G15" s="399" t="n">
        <f aca="false">+E15+F15</f>
        <v>4765</v>
      </c>
      <c r="H15" s="399" t="n">
        <v>4333</v>
      </c>
      <c r="I15" s="527" t="n">
        <v>4197</v>
      </c>
      <c r="J15" s="492" t="n">
        <f aca="false">H15/I15</f>
        <v>1.03240409816536</v>
      </c>
      <c r="K15" s="87" t="n">
        <v>61</v>
      </c>
      <c r="L15" s="527" t="n">
        <v>3532</v>
      </c>
      <c r="M15" s="527" t="n">
        <v>3593</v>
      </c>
      <c r="P15" s="527" t="n">
        <f aca="false">+K15-E15</f>
        <v>-6</v>
      </c>
      <c r="Q15" s="527" t="n">
        <f aca="false">+L15-F15</f>
        <v>-1166</v>
      </c>
      <c r="R15" s="546" t="n">
        <f aca="false">G15/H15</f>
        <v>1.0996999769213</v>
      </c>
    </row>
    <row r="16" customFormat="false" ht="13.2" hidden="false" customHeight="false" outlineLevel="0" collapsed="false">
      <c r="A16" s="401"/>
      <c r="B16" s="401" t="s">
        <v>1355</v>
      </c>
      <c r="C16" s="401" t="s">
        <v>1356</v>
      </c>
      <c r="D16" s="489" t="s">
        <v>732</v>
      </c>
      <c r="E16" s="399" t="n">
        <f aca="false">VLOOKUP(B16,'csőfekt segédt'!A:E,5,FALSE())</f>
        <v>320</v>
      </c>
      <c r="F16" s="399" t="n">
        <f aca="false">VLOOKUP(B16,'csőfekt segédt'!A:F,6,FALSE())</f>
        <v>6040</v>
      </c>
      <c r="G16" s="399" t="n">
        <f aca="false">+E16+F16</f>
        <v>6360</v>
      </c>
      <c r="H16" s="399" t="n">
        <v>5787</v>
      </c>
      <c r="I16" s="527" t="n">
        <v>5606</v>
      </c>
      <c r="J16" s="492" t="n">
        <f aca="false">H16/I16</f>
        <v>1.03228683553336</v>
      </c>
      <c r="K16" s="87" t="n">
        <v>292</v>
      </c>
      <c r="L16" s="527" t="n">
        <v>4541</v>
      </c>
      <c r="M16" s="527" t="n">
        <v>4833</v>
      </c>
      <c r="P16" s="527" t="n">
        <f aca="false">+K16-E16</f>
        <v>-28</v>
      </c>
      <c r="Q16" s="527" t="n">
        <f aca="false">+L16-F16</f>
        <v>-1499</v>
      </c>
      <c r="R16" s="546" t="n">
        <f aca="false">G16/H16</f>
        <v>1.09901503369622</v>
      </c>
    </row>
    <row r="17" customFormat="false" ht="13.2" hidden="false" customHeight="false" outlineLevel="0" collapsed="false">
      <c r="A17" s="401"/>
      <c r="B17" s="401" t="s">
        <v>1357</v>
      </c>
      <c r="C17" s="401" t="s">
        <v>1358</v>
      </c>
      <c r="D17" s="489" t="s">
        <v>732</v>
      </c>
      <c r="E17" s="399" t="n">
        <f aca="false">VLOOKUP(B17,'csőfekt segédt'!A:E,5,FALSE())</f>
        <v>369</v>
      </c>
      <c r="F17" s="399" t="n">
        <f aca="false">VLOOKUP(B17,'csőfekt segédt'!A:F,6,FALSE())</f>
        <v>7606</v>
      </c>
      <c r="G17" s="399" t="n">
        <f aca="false">+E17+F17</f>
        <v>7975</v>
      </c>
      <c r="H17" s="399" t="n">
        <v>7257</v>
      </c>
      <c r="I17" s="527" t="n">
        <v>7029</v>
      </c>
      <c r="J17" s="492" t="n">
        <f aca="false">H17/I17</f>
        <v>1.03243704652155</v>
      </c>
      <c r="K17" s="87" t="n">
        <v>337</v>
      </c>
      <c r="L17" s="527" t="n">
        <v>5719</v>
      </c>
      <c r="M17" s="527" t="n">
        <v>6056</v>
      </c>
      <c r="P17" s="527" t="n">
        <f aca="false">+K17-E17</f>
        <v>-32</v>
      </c>
      <c r="Q17" s="527" t="n">
        <f aca="false">+L17-F17</f>
        <v>-1887</v>
      </c>
      <c r="R17" s="546" t="n">
        <f aca="false">G17/H17</f>
        <v>1.09893895549125</v>
      </c>
    </row>
    <row r="18" customFormat="false" ht="13.2" hidden="false" customHeight="false" outlineLevel="0" collapsed="false">
      <c r="A18" s="401"/>
      <c r="B18" s="401" t="s">
        <v>1359</v>
      </c>
      <c r="C18" s="401" t="s">
        <v>1360</v>
      </c>
      <c r="D18" s="489" t="s">
        <v>732</v>
      </c>
      <c r="E18" s="399" t="n">
        <f aca="false">VLOOKUP(B18,'csőfekt segédt'!A:E,5,FALSE())</f>
        <v>0</v>
      </c>
      <c r="F18" s="399" t="n">
        <f aca="false">VLOOKUP(B18,'csőfekt segédt'!A:F,6,FALSE())</f>
        <v>4027</v>
      </c>
      <c r="G18" s="399" t="n">
        <f aca="false">+E18+F18</f>
        <v>4027</v>
      </c>
      <c r="H18" s="399" t="n">
        <v>3661</v>
      </c>
      <c r="I18" s="527" t="n">
        <v>3546</v>
      </c>
      <c r="J18" s="492" t="n">
        <f aca="false">H18/I18</f>
        <v>1.03243090806543</v>
      </c>
      <c r="K18" s="87" t="n">
        <v>0</v>
      </c>
      <c r="L18" s="527" t="n">
        <v>3028</v>
      </c>
      <c r="M18" s="527" t="n">
        <v>3028</v>
      </c>
      <c r="P18" s="527" t="n">
        <f aca="false">+K18-E18</f>
        <v>0</v>
      </c>
      <c r="Q18" s="527" t="n">
        <f aca="false">+L18-F18</f>
        <v>-999</v>
      </c>
      <c r="R18" s="546" t="n">
        <f aca="false">G18/H18</f>
        <v>1.09997268505873</v>
      </c>
    </row>
    <row r="19" customFormat="false" ht="13.2" hidden="false" customHeight="false" outlineLevel="0" collapsed="false">
      <c r="A19" s="401"/>
      <c r="B19" s="401" t="s">
        <v>1361</v>
      </c>
      <c r="C19" s="401" t="s">
        <v>1362</v>
      </c>
      <c r="D19" s="489" t="s">
        <v>732</v>
      </c>
      <c r="E19" s="399" t="n">
        <f aca="false">VLOOKUP(B19,'csőfekt segédt'!A:E,5,FALSE())</f>
        <v>0</v>
      </c>
      <c r="F19" s="399" t="n">
        <f aca="false">VLOOKUP(B19,'csőfekt segédt'!A:F,6,FALSE())</f>
        <v>5369</v>
      </c>
      <c r="G19" s="399" t="n">
        <f aca="false">+E19+F19</f>
        <v>5369</v>
      </c>
      <c r="H19" s="399" t="n">
        <v>4882</v>
      </c>
      <c r="I19" s="527" t="n">
        <v>4728</v>
      </c>
      <c r="J19" s="492" t="n">
        <f aca="false">H19/I19</f>
        <v>1.03257191201354</v>
      </c>
      <c r="K19" s="87" t="n">
        <v>0</v>
      </c>
      <c r="L19" s="527" t="n">
        <v>4037</v>
      </c>
      <c r="M19" s="527" t="n">
        <v>4037</v>
      </c>
      <c r="P19" s="527" t="n">
        <f aca="false">+K19-E19</f>
        <v>0</v>
      </c>
      <c r="Q19" s="527" t="n">
        <f aca="false">+L19-F19</f>
        <v>-1332</v>
      </c>
      <c r="R19" s="546" t="n">
        <f aca="false">G19/H19</f>
        <v>1.09975419909873</v>
      </c>
    </row>
    <row r="20" customFormat="false" ht="13.2" hidden="false" customHeight="false" outlineLevel="0" collapsed="false">
      <c r="A20" s="401"/>
      <c r="B20" s="401" t="s">
        <v>1363</v>
      </c>
      <c r="C20" s="401" t="s">
        <v>1364</v>
      </c>
      <c r="D20" s="489" t="s">
        <v>732</v>
      </c>
      <c r="E20" s="399" t="n">
        <f aca="false">VLOOKUP(B20,'csőfekt segédt'!A:E,5,FALSE())</f>
        <v>0</v>
      </c>
      <c r="F20" s="399" t="n">
        <f aca="false">VLOOKUP(B20,'csőfekt segédt'!A:F,6,FALSE())</f>
        <v>6935</v>
      </c>
      <c r="G20" s="399" t="n">
        <f aca="false">+E20+F20</f>
        <v>6935</v>
      </c>
      <c r="H20" s="399" t="n">
        <v>6305</v>
      </c>
      <c r="I20" s="527" t="n">
        <v>6107</v>
      </c>
      <c r="J20" s="492" t="n">
        <f aca="false">H20/I20</f>
        <v>1.03242181103652</v>
      </c>
      <c r="K20" s="87" t="n">
        <v>0</v>
      </c>
      <c r="L20" s="527" t="n">
        <v>5214</v>
      </c>
      <c r="M20" s="527" t="n">
        <v>5214</v>
      </c>
      <c r="P20" s="527" t="n">
        <f aca="false">+K20-E20</f>
        <v>0</v>
      </c>
      <c r="Q20" s="527" t="n">
        <f aca="false">+L20-F20</f>
        <v>-1721</v>
      </c>
      <c r="R20" s="546" t="n">
        <f aca="false">G20/H20</f>
        <v>1.09992069785884</v>
      </c>
    </row>
    <row r="21" customFormat="false" ht="13.2" hidden="false" customHeight="false" outlineLevel="0" collapsed="false">
      <c r="A21" s="401"/>
      <c r="B21" s="401" t="s">
        <v>1365</v>
      </c>
      <c r="C21" s="401" t="s">
        <v>1366</v>
      </c>
      <c r="D21" s="489" t="s">
        <v>732</v>
      </c>
      <c r="E21" s="399" t="n">
        <f aca="false">VLOOKUP(B21,'csőfekt segédt'!A:E,5,FALSE())</f>
        <v>0</v>
      </c>
      <c r="F21" s="399" t="n">
        <f aca="false">VLOOKUP(B21,'csőfekt segédt'!A:F,6,FALSE())</f>
        <v>44304</v>
      </c>
      <c r="G21" s="399" t="n">
        <f aca="false">+E21+F21</f>
        <v>44304</v>
      </c>
      <c r="H21" s="399" t="n">
        <v>40727</v>
      </c>
      <c r="I21" s="527" t="n">
        <v>37915</v>
      </c>
      <c r="J21" s="492" t="n">
        <f aca="false">H21/I21</f>
        <v>1.07416589740208</v>
      </c>
      <c r="K21" s="87" t="n">
        <v>0</v>
      </c>
      <c r="L21" s="527" t="n">
        <v>37543</v>
      </c>
      <c r="M21" s="527" t="n">
        <v>37543</v>
      </c>
      <c r="P21" s="527" t="n">
        <f aca="false">+K21-E21</f>
        <v>0</v>
      </c>
      <c r="Q21" s="527" t="n">
        <f aca="false">+L21-F21</f>
        <v>-6761</v>
      </c>
      <c r="R21" s="546" t="n">
        <f aca="false">G21/H21</f>
        <v>1.0878287131387</v>
      </c>
    </row>
    <row r="22" customFormat="false" ht="13.2" hidden="false" customHeight="false" outlineLevel="0" collapsed="false">
      <c r="A22" s="401"/>
      <c r="B22" s="401" t="s">
        <v>1367</v>
      </c>
      <c r="C22" s="401" t="s">
        <v>1368</v>
      </c>
      <c r="D22" s="489" t="s">
        <v>732</v>
      </c>
      <c r="E22" s="399" t="n">
        <f aca="false">VLOOKUP(B22,'csőfekt segédt'!A:E,5,FALSE())</f>
        <v>0</v>
      </c>
      <c r="F22" s="399" t="n">
        <f aca="false">VLOOKUP(B22,'csőfekt segédt'!A:F,6,FALSE())</f>
        <v>50313</v>
      </c>
      <c r="G22" s="399" t="n">
        <f aca="false">+E22+F22</f>
        <v>50313</v>
      </c>
      <c r="H22" s="399" t="n">
        <v>46254</v>
      </c>
      <c r="I22" s="527" t="n">
        <v>43050</v>
      </c>
      <c r="J22" s="492" t="n">
        <f aca="false">H22/I22</f>
        <v>1.07442508710801</v>
      </c>
      <c r="K22" s="87" t="n">
        <v>0</v>
      </c>
      <c r="L22" s="527" t="n">
        <v>42666</v>
      </c>
      <c r="M22" s="527" t="n">
        <v>42666</v>
      </c>
      <c r="P22" s="527" t="n">
        <f aca="false">+K22-E22</f>
        <v>0</v>
      </c>
      <c r="Q22" s="527" t="n">
        <f aca="false">+L22-F22</f>
        <v>-7647</v>
      </c>
      <c r="R22" s="546" t="n">
        <f aca="false">G22/H22</f>
        <v>1.08775457257751</v>
      </c>
    </row>
    <row r="23" customFormat="false" ht="13.2" hidden="false" customHeight="false" outlineLevel="0" collapsed="false">
      <c r="A23" s="401"/>
      <c r="B23" s="401" t="s">
        <v>1369</v>
      </c>
      <c r="C23" s="401" t="s">
        <v>1370</v>
      </c>
      <c r="D23" s="489" t="s">
        <v>732</v>
      </c>
      <c r="E23" s="399" t="n">
        <f aca="false">VLOOKUP(B23,'csőfekt segédt'!A:E,5,FALSE())</f>
        <v>0</v>
      </c>
      <c r="F23" s="399" t="n">
        <f aca="false">VLOOKUP(B23,'csőfekt segédt'!A:F,6,FALSE())</f>
        <v>55876</v>
      </c>
      <c r="G23" s="399" t="n">
        <f aca="false">+E23+F23</f>
        <v>55876</v>
      </c>
      <c r="H23" s="399" t="n">
        <v>51375</v>
      </c>
      <c r="I23" s="527" t="n">
        <v>47791</v>
      </c>
      <c r="J23" s="492" t="n">
        <f aca="false">H23/I23</f>
        <v>1.0749931995564</v>
      </c>
      <c r="K23" s="87" t="n">
        <v>0</v>
      </c>
      <c r="L23" s="527" t="n">
        <v>47453</v>
      </c>
      <c r="M23" s="527" t="n">
        <v>47453</v>
      </c>
      <c r="P23" s="527" t="n">
        <f aca="false">+K23-E23</f>
        <v>0</v>
      </c>
      <c r="Q23" s="527" t="n">
        <f aca="false">+L23-F23</f>
        <v>-8423</v>
      </c>
      <c r="R23" s="546" t="n">
        <f aca="false">G23/H23</f>
        <v>1.08761070559611</v>
      </c>
    </row>
    <row r="24" customFormat="false" ht="13.2" hidden="false" customHeight="false" outlineLevel="0" collapsed="false">
      <c r="A24" s="401"/>
      <c r="B24" s="401" t="s">
        <v>1371</v>
      </c>
      <c r="C24" s="401" t="s">
        <v>1372</v>
      </c>
      <c r="D24" s="489" t="s">
        <v>732</v>
      </c>
      <c r="E24" s="399" t="n">
        <f aca="false">VLOOKUP(B24,'csőfekt segédt'!A:E,5,FALSE())</f>
        <v>0</v>
      </c>
      <c r="F24" s="399" t="n">
        <f aca="false">VLOOKUP(B24,'csőfekt segédt'!A:F,6,FALSE())</f>
        <v>65688</v>
      </c>
      <c r="G24" s="399" t="n">
        <f aca="false">+E24+F24</f>
        <v>65688</v>
      </c>
      <c r="H24" s="399" t="n">
        <v>60360</v>
      </c>
      <c r="I24" s="527" t="n">
        <v>56275</v>
      </c>
      <c r="J24" s="492" t="n">
        <f aca="false">H24/I24</f>
        <v>1.07258996001777</v>
      </c>
      <c r="K24" s="87" t="n">
        <v>0</v>
      </c>
      <c r="L24" s="527" t="n">
        <v>55435</v>
      </c>
      <c r="M24" s="527" t="n">
        <v>55435</v>
      </c>
      <c r="P24" s="527" t="n">
        <f aca="false">+K24-E24</f>
        <v>0</v>
      </c>
      <c r="Q24" s="527" t="n">
        <f aca="false">+L24-F24</f>
        <v>-10253</v>
      </c>
      <c r="R24" s="546" t="n">
        <f aca="false">G24/H24</f>
        <v>1.0882703777336</v>
      </c>
    </row>
    <row r="25" customFormat="false" ht="13.2" hidden="false" customHeight="false" outlineLevel="0" collapsed="false">
      <c r="A25" s="401"/>
      <c r="B25" s="401" t="s">
        <v>1373</v>
      </c>
      <c r="C25" s="401" t="s">
        <v>1374</v>
      </c>
      <c r="D25" s="489" t="s">
        <v>732</v>
      </c>
      <c r="E25" s="399" t="n">
        <f aca="false">VLOOKUP(B25,'csőfekt segédt'!A:E,5,FALSE())</f>
        <v>0</v>
      </c>
      <c r="F25" s="399" t="n">
        <f aca="false">VLOOKUP(B25,'csőfekt segédt'!A:F,6,FALSE())</f>
        <v>2237</v>
      </c>
      <c r="G25" s="399" t="n">
        <f aca="false">+E25+F25</f>
        <v>2237</v>
      </c>
      <c r="H25" s="399" t="n">
        <v>2034</v>
      </c>
      <c r="I25" s="527" t="n">
        <v>1970</v>
      </c>
      <c r="J25" s="492" t="n">
        <f aca="false">H25/I25</f>
        <v>1.03248730964467</v>
      </c>
      <c r="K25" s="87" t="n">
        <v>0</v>
      </c>
      <c r="L25" s="527" t="n">
        <v>1682</v>
      </c>
      <c r="M25" s="527" t="n">
        <v>1682</v>
      </c>
      <c r="P25" s="527" t="n">
        <f aca="false">+K25-E25</f>
        <v>0</v>
      </c>
      <c r="Q25" s="527" t="n">
        <f aca="false">+L25-F25</f>
        <v>-555</v>
      </c>
      <c r="R25" s="546" t="n">
        <f aca="false">G25/H25</f>
        <v>1.09980334316618</v>
      </c>
    </row>
    <row r="26" customFormat="false" ht="13.2" hidden="false" customHeight="false" outlineLevel="0" collapsed="false">
      <c r="A26" s="401"/>
      <c r="B26" s="401" t="s">
        <v>1375</v>
      </c>
      <c r="C26" s="401" t="s">
        <v>1376</v>
      </c>
      <c r="D26" s="489" t="s">
        <v>732</v>
      </c>
      <c r="E26" s="399" t="n">
        <f aca="false">VLOOKUP(B26,'csőfekt segédt'!A:E,5,FALSE())</f>
        <v>0</v>
      </c>
      <c r="F26" s="399" t="n">
        <f aca="false">VLOOKUP(B26,'csőfekt segédt'!A:F,6,FALSE())</f>
        <v>4921</v>
      </c>
      <c r="G26" s="399" t="n">
        <f aca="false">+E26+F26</f>
        <v>4921</v>
      </c>
      <c r="H26" s="399" t="n">
        <v>4475</v>
      </c>
      <c r="I26" s="527" t="n">
        <v>4334</v>
      </c>
      <c r="J26" s="492" t="n">
        <f aca="false">H26/I26</f>
        <v>1.03253345639132</v>
      </c>
      <c r="K26" s="87" t="n">
        <v>0</v>
      </c>
      <c r="L26" s="527" t="n">
        <v>3700</v>
      </c>
      <c r="M26" s="527" t="n">
        <v>3700</v>
      </c>
      <c r="P26" s="527" t="n">
        <f aca="false">+K26-E26</f>
        <v>0</v>
      </c>
      <c r="Q26" s="527" t="n">
        <f aca="false">+L26-F26</f>
        <v>-1221</v>
      </c>
      <c r="R26" s="546" t="n">
        <f aca="false">G26/H26</f>
        <v>1.09966480446927</v>
      </c>
    </row>
    <row r="27" customFormat="false" ht="13.2" hidden="false" customHeight="false" outlineLevel="0" collapsed="false">
      <c r="A27" s="401"/>
      <c r="B27" s="401" t="s">
        <v>1377</v>
      </c>
      <c r="C27" s="401" t="s">
        <v>1378</v>
      </c>
      <c r="D27" s="489" t="s">
        <v>732</v>
      </c>
      <c r="E27" s="399" t="n">
        <f aca="false">VLOOKUP(B27,'csőfekt segédt'!A:E,5,FALSE())</f>
        <v>0</v>
      </c>
      <c r="F27" s="399" t="n">
        <f aca="false">VLOOKUP(B27,'csőfekt segédt'!A:F,6,FALSE())</f>
        <v>2461</v>
      </c>
      <c r="G27" s="399" t="n">
        <f aca="false">+E27+F27</f>
        <v>2461</v>
      </c>
      <c r="H27" s="399" t="n">
        <v>2237</v>
      </c>
      <c r="I27" s="527" t="n">
        <v>2167</v>
      </c>
      <c r="J27" s="492" t="n">
        <f aca="false">H27/I27</f>
        <v>1.03230272265805</v>
      </c>
      <c r="K27" s="87" t="n">
        <v>0</v>
      </c>
      <c r="L27" s="527" t="n">
        <v>1850</v>
      </c>
      <c r="M27" s="527" t="n">
        <v>1850</v>
      </c>
      <c r="P27" s="527" t="n">
        <f aca="false">+K27-E27</f>
        <v>0</v>
      </c>
      <c r="Q27" s="527" t="n">
        <f aca="false">+L27-F27</f>
        <v>-611</v>
      </c>
      <c r="R27" s="546" t="n">
        <f aca="false">G27/H27</f>
        <v>1.1001341081806</v>
      </c>
    </row>
    <row r="28" customFormat="false" ht="13.2" hidden="false" customHeight="false" outlineLevel="0" collapsed="false">
      <c r="A28" s="401"/>
      <c r="B28" s="401" t="s">
        <v>1379</v>
      </c>
      <c r="C28" s="401" t="s">
        <v>1380</v>
      </c>
      <c r="D28" s="489" t="s">
        <v>732</v>
      </c>
      <c r="E28" s="399" t="n">
        <f aca="false">VLOOKUP(B28,'csőfekt segédt'!A:E,5,FALSE())</f>
        <v>0</v>
      </c>
      <c r="F28" s="399" t="n">
        <f aca="false">VLOOKUP(B28,'csőfekt segédt'!A:F,6,FALSE())</f>
        <v>7382</v>
      </c>
      <c r="G28" s="399" t="n">
        <f aca="false">+E28+F28</f>
        <v>7382</v>
      </c>
      <c r="H28" s="399" t="n">
        <v>6712</v>
      </c>
      <c r="I28" s="527" t="n">
        <v>6501</v>
      </c>
      <c r="J28" s="492" t="n">
        <f aca="false">H28/I28</f>
        <v>1.0324565451469</v>
      </c>
      <c r="K28" s="87" t="n">
        <v>0</v>
      </c>
      <c r="L28" s="527" t="n">
        <v>5551</v>
      </c>
      <c r="M28" s="527" t="n">
        <v>5551</v>
      </c>
      <c r="P28" s="527" t="n">
        <f aca="false">+K28-E28</f>
        <v>0</v>
      </c>
      <c r="Q28" s="527" t="n">
        <f aca="false">+L28-F28</f>
        <v>-1831</v>
      </c>
      <c r="R28" s="546" t="n">
        <f aca="false">G28/H28</f>
        <v>1.09982121573302</v>
      </c>
    </row>
    <row r="29" customFormat="false" ht="13.2" hidden="false" customHeight="false" outlineLevel="0" collapsed="false">
      <c r="A29" s="401"/>
      <c r="B29" s="401" t="s">
        <v>1381</v>
      </c>
      <c r="C29" s="401" t="s">
        <v>1382</v>
      </c>
      <c r="D29" s="489" t="s">
        <v>732</v>
      </c>
      <c r="E29" s="399" t="n">
        <f aca="false">VLOOKUP(B29,'csőfekt segédt'!A:E,5,FALSE())</f>
        <v>0</v>
      </c>
      <c r="F29" s="399" t="n">
        <f aca="false">VLOOKUP(B29,'csőfekt segédt'!A:F,6,FALSE())</f>
        <v>12304</v>
      </c>
      <c r="G29" s="399" t="n">
        <f aca="false">+E29+F29</f>
        <v>12304</v>
      </c>
      <c r="H29" s="399" t="n">
        <v>11187</v>
      </c>
      <c r="I29" s="527" t="n">
        <v>10835</v>
      </c>
      <c r="J29" s="492" t="n">
        <f aca="false">H29/I29</f>
        <v>1.03248730964467</v>
      </c>
      <c r="K29" s="87" t="n">
        <v>0</v>
      </c>
      <c r="L29" s="527" t="n">
        <v>9251</v>
      </c>
      <c r="M29" s="527" t="n">
        <v>9251</v>
      </c>
      <c r="P29" s="527" t="n">
        <f aca="false">+K29-E29</f>
        <v>0</v>
      </c>
      <c r="Q29" s="527" t="n">
        <f aca="false">+L29-F29</f>
        <v>-3053</v>
      </c>
      <c r="R29" s="546" t="n">
        <f aca="false">G29/H29</f>
        <v>1.09984803790114</v>
      </c>
    </row>
    <row r="30" customFormat="false" ht="13.2" hidden="false" customHeight="false" outlineLevel="0" collapsed="false">
      <c r="A30" s="401"/>
      <c r="B30" s="401" t="s">
        <v>1383</v>
      </c>
      <c r="C30" s="401" t="s">
        <v>1384</v>
      </c>
      <c r="D30" s="489" t="s">
        <v>732</v>
      </c>
      <c r="E30" s="399" t="n">
        <f aca="false">VLOOKUP(B30,'csőfekt segédt'!A:E,5,FALSE())</f>
        <v>1597</v>
      </c>
      <c r="F30" s="399" t="n">
        <f aca="false">VLOOKUP(B30,'csőfekt segédt'!A:F,6,FALSE())</f>
        <v>4474</v>
      </c>
      <c r="G30" s="399" t="n">
        <f aca="false">+E30+F30</f>
        <v>6071</v>
      </c>
      <c r="H30" s="399" t="n">
        <v>5628</v>
      </c>
      <c r="I30" s="527" t="n">
        <v>5497</v>
      </c>
      <c r="J30" s="492" t="n">
        <f aca="false">H30/I30</f>
        <v>1.02383118064399</v>
      </c>
      <c r="K30" s="527" t="n">
        <v>1687</v>
      </c>
      <c r="L30" s="527" t="n">
        <v>3364</v>
      </c>
      <c r="M30" s="527" t="n">
        <v>5051</v>
      </c>
      <c r="P30" s="527" t="n">
        <f aca="false">+K30-E30</f>
        <v>90</v>
      </c>
      <c r="Q30" s="527" t="n">
        <f aca="false">+L30-F30</f>
        <v>-1110</v>
      </c>
      <c r="R30" s="546" t="n">
        <f aca="false">G30/H30</f>
        <v>1.07871357498223</v>
      </c>
    </row>
    <row r="31" customFormat="false" ht="13.2" hidden="false" customHeight="false" outlineLevel="0" collapsed="false">
      <c r="A31" s="401"/>
      <c r="B31" s="401" t="s">
        <v>1385</v>
      </c>
      <c r="C31" s="401" t="s">
        <v>1386</v>
      </c>
      <c r="D31" s="489" t="s">
        <v>732</v>
      </c>
      <c r="E31" s="399" t="n">
        <f aca="false">VLOOKUP(B31,'csőfekt segédt'!A:E,5,FALSE())</f>
        <v>3058</v>
      </c>
      <c r="F31" s="399" t="n">
        <f aca="false">VLOOKUP(B31,'csőfekt segédt'!A:F,6,FALSE())</f>
        <v>5593</v>
      </c>
      <c r="G31" s="399" t="n">
        <f aca="false">+E31+F31</f>
        <v>8651</v>
      </c>
      <c r="H31" s="399" t="n">
        <v>8042</v>
      </c>
      <c r="I31" s="527" t="n">
        <v>7877</v>
      </c>
      <c r="J31" s="492" t="n">
        <f aca="false">H31/I31</f>
        <v>1.02094706106386</v>
      </c>
      <c r="K31" s="527" t="n">
        <v>3196</v>
      </c>
      <c r="L31" s="527" t="n">
        <v>4205</v>
      </c>
      <c r="M31" s="527" t="n">
        <v>7401</v>
      </c>
      <c r="P31" s="527" t="n">
        <f aca="false">+K31-E31</f>
        <v>138</v>
      </c>
      <c r="Q31" s="527" t="n">
        <f aca="false">+L31-F31</f>
        <v>-1388</v>
      </c>
      <c r="R31" s="546" t="n">
        <f aca="false">G31/H31</f>
        <v>1.07572743098732</v>
      </c>
    </row>
    <row r="32" customFormat="false" ht="13.2" hidden="false" customHeight="false" outlineLevel="0" collapsed="false">
      <c r="A32" s="401"/>
      <c r="B32" s="401" t="s">
        <v>1387</v>
      </c>
      <c r="C32" s="401" t="s">
        <v>1388</v>
      </c>
      <c r="D32" s="489" t="s">
        <v>732</v>
      </c>
      <c r="E32" s="399" t="n">
        <f aca="false">VLOOKUP(B32,'csőfekt segédt'!A:E,5,FALSE())</f>
        <v>3709</v>
      </c>
      <c r="F32" s="399" t="n">
        <f aca="false">VLOOKUP(B32,'csőfekt segédt'!A:F,6,FALSE())</f>
        <v>6040</v>
      </c>
      <c r="G32" s="399" t="n">
        <f aca="false">+E32+F32</f>
        <v>9749</v>
      </c>
      <c r="H32" s="399" t="n">
        <v>8893</v>
      </c>
      <c r="I32" s="527" t="n">
        <v>8287</v>
      </c>
      <c r="J32" s="492" t="n">
        <f aca="false">H32/I32</f>
        <v>1.07312658380596</v>
      </c>
      <c r="K32" s="527" t="n">
        <v>3302</v>
      </c>
      <c r="L32" s="527" t="n">
        <v>4541</v>
      </c>
      <c r="M32" s="527" t="n">
        <v>7843</v>
      </c>
      <c r="P32" s="527" t="n">
        <f aca="false">+K32-E32</f>
        <v>-407</v>
      </c>
      <c r="Q32" s="527" t="n">
        <f aca="false">+L32-F32</f>
        <v>-1499</v>
      </c>
      <c r="R32" s="546" t="n">
        <f aca="false">G32/H32</f>
        <v>1.09625548183965</v>
      </c>
    </row>
    <row r="33" customFormat="false" ht="13.2" hidden="false" customHeight="false" outlineLevel="0" collapsed="false">
      <c r="A33" s="401"/>
      <c r="B33" s="401" t="s">
        <v>1389</v>
      </c>
      <c r="C33" s="401" t="s">
        <v>1390</v>
      </c>
      <c r="D33" s="489" t="s">
        <v>732</v>
      </c>
      <c r="E33" s="399" t="n">
        <f aca="false">VLOOKUP(B33,'csőfekt segédt'!A:E,5,FALSE())</f>
        <v>4598</v>
      </c>
      <c r="F33" s="399" t="n">
        <f aca="false">VLOOKUP(B33,'csőfekt segédt'!A:F,6,FALSE())</f>
        <v>7382</v>
      </c>
      <c r="G33" s="399" t="n">
        <f aca="false">+E33+F33</f>
        <v>11980</v>
      </c>
      <c r="H33" s="399" t="n">
        <v>11148</v>
      </c>
      <c r="I33" s="527" t="n">
        <v>10933</v>
      </c>
      <c r="J33" s="492" t="n">
        <f aca="false">H33/I33</f>
        <v>1.01966523369615</v>
      </c>
      <c r="K33" s="527" t="n">
        <v>4806</v>
      </c>
      <c r="L33" s="527" t="n">
        <v>5551</v>
      </c>
      <c r="M33" s="527" t="n">
        <v>10357</v>
      </c>
      <c r="P33" s="527" t="n">
        <f aca="false">+K33-E33</f>
        <v>208</v>
      </c>
      <c r="Q33" s="527" t="n">
        <f aca="false">+L33-F33</f>
        <v>-1831</v>
      </c>
      <c r="R33" s="546" t="n">
        <f aca="false">G33/H33</f>
        <v>1.07463222102619</v>
      </c>
    </row>
    <row r="34" customFormat="false" ht="13.2" hidden="false" customHeight="false" outlineLevel="0" collapsed="false">
      <c r="A34" s="401"/>
      <c r="B34" s="401" t="s">
        <v>1391</v>
      </c>
      <c r="C34" s="401" t="s">
        <v>1392</v>
      </c>
      <c r="D34" s="489" t="s">
        <v>732</v>
      </c>
      <c r="E34" s="399" t="n">
        <f aca="false">VLOOKUP(B34,'csőfekt segédt'!A:E,5,FALSE())</f>
        <v>6856</v>
      </c>
      <c r="F34" s="399" t="n">
        <f aca="false">VLOOKUP(B34,'csőfekt segédt'!A:F,6,FALSE())</f>
        <v>7830</v>
      </c>
      <c r="G34" s="399" t="n">
        <f aca="false">+E34+F34</f>
        <v>14686</v>
      </c>
      <c r="H34" s="399" t="n">
        <v>13527</v>
      </c>
      <c r="I34" s="527" t="n">
        <v>12743</v>
      </c>
      <c r="J34" s="492" t="n">
        <f aca="false">H34/I34</f>
        <v>1.06152397394648</v>
      </c>
      <c r="K34" s="527" t="n">
        <v>6502</v>
      </c>
      <c r="L34" s="527" t="n">
        <v>5887</v>
      </c>
      <c r="M34" s="527" t="n">
        <v>12389</v>
      </c>
      <c r="P34" s="527" t="n">
        <f aca="false">+K34-E34</f>
        <v>-354</v>
      </c>
      <c r="Q34" s="527" t="n">
        <f aca="false">+L34-F34</f>
        <v>-1943</v>
      </c>
      <c r="R34" s="546" t="n">
        <f aca="false">G34/H34</f>
        <v>1.08568049087011</v>
      </c>
    </row>
    <row r="35" customFormat="false" ht="13.2" hidden="false" customHeight="false" outlineLevel="0" collapsed="false">
      <c r="A35" s="401"/>
      <c r="B35" s="401" t="s">
        <v>1393</v>
      </c>
      <c r="C35" s="401" t="s">
        <v>1394</v>
      </c>
      <c r="D35" s="489" t="s">
        <v>732</v>
      </c>
      <c r="E35" s="399" t="n">
        <f aca="false">VLOOKUP(B35,'csőfekt segédt'!A:E,5,FALSE())</f>
        <v>4376</v>
      </c>
      <c r="F35" s="399" t="n">
        <f aca="false">VLOOKUP(B35,'csőfekt segédt'!A:F,6,FALSE())</f>
        <v>17960</v>
      </c>
      <c r="G35" s="399" t="n">
        <f aca="false">+E35+F35</f>
        <v>22336</v>
      </c>
      <c r="H35" s="399" t="n">
        <v>20571</v>
      </c>
      <c r="I35" s="527" t="n">
        <v>20077</v>
      </c>
      <c r="J35" s="492" t="n">
        <f aca="false">H35/I35</f>
        <v>1.02460526971161</v>
      </c>
      <c r="K35" s="527" t="n">
        <v>4629</v>
      </c>
      <c r="L35" s="527" t="n">
        <v>13637</v>
      </c>
      <c r="M35" s="527" t="n">
        <v>18266</v>
      </c>
      <c r="P35" s="527" t="n">
        <f aca="false">+K35-E35</f>
        <v>253</v>
      </c>
      <c r="Q35" s="527" t="n">
        <f aca="false">+L35-F35</f>
        <v>-4323</v>
      </c>
      <c r="R35" s="546" t="n">
        <f aca="false">G35/H35</f>
        <v>1.08580039861942</v>
      </c>
    </row>
    <row r="36" customFormat="false" ht="13.2" hidden="false" customHeight="false" outlineLevel="0" collapsed="false">
      <c r="A36" s="401"/>
      <c r="B36" s="401" t="s">
        <v>1395</v>
      </c>
      <c r="C36" s="401" t="s">
        <v>1396</v>
      </c>
      <c r="D36" s="489" t="s">
        <v>732</v>
      </c>
      <c r="E36" s="399" t="n">
        <f aca="false">VLOOKUP(B36,'csőfekt segédt'!A:E,5,FALSE())</f>
        <v>10747</v>
      </c>
      <c r="F36" s="399" t="n">
        <f aca="false">VLOOKUP(B36,'csőfekt segédt'!A:F,6,FALSE())</f>
        <v>23167</v>
      </c>
      <c r="G36" s="399" t="n">
        <f aca="false">+E36+F36</f>
        <v>33914</v>
      </c>
      <c r="H36" s="399" t="n">
        <v>31251</v>
      </c>
      <c r="I36" s="527" t="n">
        <v>30627</v>
      </c>
      <c r="J36" s="492" t="n">
        <f aca="false">H36/I36</f>
        <v>1.02037417964541</v>
      </c>
      <c r="K36" s="527" t="n">
        <v>8832</v>
      </c>
      <c r="L36" s="527" t="n">
        <v>17686</v>
      </c>
      <c r="M36" s="527" t="n">
        <v>26518</v>
      </c>
      <c r="P36" s="527" t="n">
        <f aca="false">+K36-E36</f>
        <v>-1915</v>
      </c>
      <c r="Q36" s="527" t="n">
        <f aca="false">+L36-F36</f>
        <v>-5481</v>
      </c>
      <c r="R36" s="546" t="n">
        <f aca="false">G36/H36</f>
        <v>1.08521327317526</v>
      </c>
    </row>
    <row r="37" customFormat="false" ht="13.2" hidden="false" customHeight="false" outlineLevel="0" collapsed="false">
      <c r="A37" s="401"/>
      <c r="B37" s="401" t="s">
        <v>1397</v>
      </c>
      <c r="C37" s="401" t="s">
        <v>1398</v>
      </c>
      <c r="D37" s="489" t="s">
        <v>732</v>
      </c>
      <c r="E37" s="399" t="n">
        <f aca="false">VLOOKUP(B37,'csőfekt segédt'!A:E,5,FALSE())</f>
        <v>38415</v>
      </c>
      <c r="F37" s="399" t="n">
        <f aca="false">VLOOKUP(B37,'csőfekt segédt'!A:F,6,FALSE())</f>
        <v>71828</v>
      </c>
      <c r="G37" s="399" t="n">
        <f aca="false">+E37+F37</f>
        <v>110243</v>
      </c>
      <c r="H37" s="399" t="n">
        <v>103006</v>
      </c>
      <c r="I37" s="527" t="n">
        <v>101004</v>
      </c>
      <c r="J37" s="492" t="n">
        <f aca="false">H37/I37</f>
        <v>1.01982099718823</v>
      </c>
      <c r="K37" s="527" t="n">
        <v>40968</v>
      </c>
      <c r="L37" s="527" t="n">
        <v>54362</v>
      </c>
      <c r="M37" s="527" t="n">
        <v>95330</v>
      </c>
      <c r="P37" s="527" t="n">
        <f aca="false">+K37-E37</f>
        <v>2553</v>
      </c>
      <c r="Q37" s="527" t="n">
        <f aca="false">+L37-F37</f>
        <v>-17466</v>
      </c>
      <c r="R37" s="546" t="n">
        <f aca="false">G37/H37</f>
        <v>1.07025804322078</v>
      </c>
    </row>
    <row r="38" customFormat="false" ht="13.2" hidden="false" customHeight="false" outlineLevel="0" collapsed="false">
      <c r="A38" s="401"/>
      <c r="B38" s="401" t="s">
        <v>1399</v>
      </c>
      <c r="C38" s="401" t="s">
        <v>1400</v>
      </c>
      <c r="D38" s="489"/>
      <c r="E38" s="399"/>
      <c r="F38" s="399" t="n">
        <f aca="false">VLOOKUP(B38,'csőfekt segédt'!A:F,6,FALSE())</f>
        <v>33714</v>
      </c>
      <c r="G38" s="399" t="n">
        <f aca="false">+E38+F38</f>
        <v>33714</v>
      </c>
      <c r="H38" s="399" t="n">
        <v>50563</v>
      </c>
      <c r="I38" s="527" t="n">
        <v>46119</v>
      </c>
      <c r="J38" s="492" t="n">
        <f aca="false">H38/I38</f>
        <v>1.09635941802728</v>
      </c>
      <c r="K38" s="527" t="n">
        <v>18544</v>
      </c>
      <c r="L38" s="527" t="n">
        <v>25682</v>
      </c>
      <c r="M38" s="527" t="n">
        <v>44226</v>
      </c>
      <c r="P38" s="527" t="n">
        <f aca="false">+K38-E38</f>
        <v>18544</v>
      </c>
      <c r="Q38" s="527" t="n">
        <f aca="false">+L38-F38</f>
        <v>-8032</v>
      </c>
      <c r="R38" s="546" t="n">
        <f aca="false">G38/H38</f>
        <v>0.666772145640093</v>
      </c>
    </row>
    <row r="39" customFormat="false" ht="13.2" hidden="false" customHeight="false" outlineLevel="0" collapsed="false">
      <c r="A39" s="504"/>
      <c r="B39" s="504" t="s">
        <v>1401</v>
      </c>
      <c r="C39" s="504" t="s">
        <v>1402</v>
      </c>
      <c r="D39" s="504" t="s">
        <v>732</v>
      </c>
      <c r="E39" s="505" t="n">
        <f aca="false">VLOOKUP(B39,'csőfekt segédt'!A:E,5,FALSE())</f>
        <v>49158</v>
      </c>
      <c r="F39" s="505" t="n">
        <f aca="false">VLOOKUP(B39,'csőfekt segédt'!A:F,6,FALSE())</f>
        <v>79827</v>
      </c>
      <c r="G39" s="505" t="n">
        <f aca="false">+E39+F39</f>
        <v>128985</v>
      </c>
      <c r="H39" s="505" t="n">
        <v>120830</v>
      </c>
      <c r="I39" s="527" t="n">
        <v>118605</v>
      </c>
      <c r="J39" s="492" t="n">
        <f aca="false">H39/I39</f>
        <v>1.01875974874584</v>
      </c>
      <c r="K39" s="527" t="n">
        <v>52439</v>
      </c>
      <c r="L39" s="527" t="n">
        <v>60422</v>
      </c>
      <c r="M39" s="527" t="n">
        <v>112861</v>
      </c>
      <c r="P39" s="527" t="n">
        <f aca="false">+K39-E39</f>
        <v>3281</v>
      </c>
      <c r="Q39" s="527" t="n">
        <f aca="false">+L39-F39</f>
        <v>-19405</v>
      </c>
      <c r="R39" s="546" t="n">
        <f aca="false">G39/H39</f>
        <v>1.06749151700737</v>
      </c>
    </row>
    <row r="40" customFormat="false" ht="13.2" hidden="false" customHeight="false" outlineLevel="0" collapsed="false">
      <c r="A40" s="504"/>
      <c r="B40" s="504" t="s">
        <v>1403</v>
      </c>
      <c r="C40" s="504" t="s">
        <v>1404</v>
      </c>
      <c r="D40" s="504" t="s">
        <v>30</v>
      </c>
      <c r="E40" s="505" t="n">
        <f aca="false">VLOOKUP(B40,'csőfekt segédt'!A:E,5,FALSE())</f>
        <v>1018</v>
      </c>
      <c r="F40" s="505" t="n">
        <f aca="false">VLOOKUP(B40,'csőfekt segédt'!A:F,6,FALSE())</f>
        <v>11409</v>
      </c>
      <c r="G40" s="505" t="n">
        <f aca="false">+E40+F40</f>
        <v>12427</v>
      </c>
      <c r="H40" s="505" t="n">
        <v>11476</v>
      </c>
      <c r="I40" s="527" t="n">
        <v>11762</v>
      </c>
      <c r="J40" s="492" t="n">
        <f aca="false">H40/I40</f>
        <v>0.975684407413705</v>
      </c>
      <c r="K40" s="527" t="n">
        <v>1860</v>
      </c>
      <c r="L40" s="527" t="n">
        <v>8578</v>
      </c>
      <c r="M40" s="527" t="n">
        <v>10438</v>
      </c>
      <c r="P40" s="527" t="n">
        <f aca="false">+K40-E40</f>
        <v>842</v>
      </c>
      <c r="Q40" s="527" t="n">
        <f aca="false">+L40-F40</f>
        <v>-2831</v>
      </c>
      <c r="R40" s="546" t="n">
        <f aca="false">G40/H40</f>
        <v>1.08286859532938</v>
      </c>
    </row>
    <row r="41" customFormat="false" ht="13.2" hidden="false" customHeight="false" outlineLevel="0" collapsed="false">
      <c r="A41" s="401"/>
      <c r="B41" s="401" t="s">
        <v>1405</v>
      </c>
      <c r="C41" s="401" t="s">
        <v>1406</v>
      </c>
      <c r="D41" s="489" t="s">
        <v>30</v>
      </c>
      <c r="E41" s="399" t="n">
        <f aca="false">VLOOKUP(B41,'csőfekt segédt'!A:E,5,FALSE())</f>
        <v>2921</v>
      </c>
      <c r="F41" s="399" t="n">
        <f aca="false">VLOOKUP(B41,'csőfekt segédt'!A:F,6,FALSE())</f>
        <v>13422</v>
      </c>
      <c r="G41" s="399" t="n">
        <f aca="false">+E41+F41</f>
        <v>16343</v>
      </c>
      <c r="H41" s="399" t="n">
        <v>15072</v>
      </c>
      <c r="I41" s="527" t="n">
        <v>14686</v>
      </c>
      <c r="J41" s="492" t="n">
        <f aca="false">H41/I41</f>
        <v>1.02628353533978</v>
      </c>
      <c r="K41" s="527" t="n">
        <v>3116</v>
      </c>
      <c r="L41" s="527" t="n">
        <v>10092</v>
      </c>
      <c r="M41" s="527" t="n">
        <v>13208</v>
      </c>
      <c r="P41" s="527" t="n">
        <f aca="false">+K41-E41</f>
        <v>195</v>
      </c>
      <c r="Q41" s="527" t="n">
        <f aca="false">+L41-F41</f>
        <v>-3330</v>
      </c>
      <c r="R41" s="546" t="n">
        <f aca="false">G41/H41</f>
        <v>1.08432855626327</v>
      </c>
    </row>
    <row r="42" customFormat="false" ht="13.2" hidden="false" customHeight="false" outlineLevel="0" collapsed="false">
      <c r="A42" s="401"/>
      <c r="B42" s="401" t="s">
        <v>1407</v>
      </c>
      <c r="C42" s="401" t="s">
        <v>1408</v>
      </c>
      <c r="D42" s="489" t="s">
        <v>30</v>
      </c>
      <c r="E42" s="399" t="n">
        <f aca="false">VLOOKUP(B42,'csőfekt segédt'!A:E,5,FALSE())</f>
        <v>6964</v>
      </c>
      <c r="F42" s="399" t="n">
        <f aca="false">VLOOKUP(B42,'csőfekt segédt'!A:F,6,FALSE())</f>
        <v>19997</v>
      </c>
      <c r="G42" s="399" t="n">
        <f aca="false">+E42+F42</f>
        <v>26961</v>
      </c>
      <c r="H42" s="399" t="n">
        <v>24775</v>
      </c>
      <c r="I42" s="527" t="n">
        <v>24258</v>
      </c>
      <c r="J42" s="492" t="n">
        <f aca="false">H42/I42</f>
        <v>1.02131255668233</v>
      </c>
      <c r="K42" s="527" t="n">
        <v>7195</v>
      </c>
      <c r="L42" s="527" t="n">
        <v>15409</v>
      </c>
      <c r="M42" s="527" t="n">
        <v>22604</v>
      </c>
      <c r="P42" s="527" t="n">
        <f aca="false">+K42-E42</f>
        <v>231</v>
      </c>
      <c r="Q42" s="527" t="n">
        <f aca="false">+L42-F42</f>
        <v>-4588</v>
      </c>
      <c r="R42" s="546" t="n">
        <f aca="false">G42/H42</f>
        <v>1.08823410696266</v>
      </c>
    </row>
    <row r="43" customFormat="false" ht="13.2" hidden="false" customHeight="false" outlineLevel="0" collapsed="false">
      <c r="A43" s="401"/>
      <c r="B43" s="401" t="s">
        <v>1409</v>
      </c>
      <c r="C43" s="401" t="s">
        <v>1410</v>
      </c>
      <c r="D43" s="489" t="s">
        <v>30</v>
      </c>
      <c r="E43" s="399" t="n">
        <f aca="false">VLOOKUP(B43,'csőfekt segédt'!A:E,5,FALSE())</f>
        <v>9788</v>
      </c>
      <c r="F43" s="399" t="n">
        <f aca="false">VLOOKUP(B43,'csőfekt segédt'!A:F,6,FALSE())</f>
        <v>36262</v>
      </c>
      <c r="G43" s="399" t="n">
        <f aca="false">+E43+F43</f>
        <v>46050</v>
      </c>
      <c r="H43" s="399" t="n">
        <v>42185</v>
      </c>
      <c r="I43" s="527" t="n">
        <v>41260</v>
      </c>
      <c r="J43" s="492" t="n">
        <f aca="false">H43/I43</f>
        <v>1.0224188075618</v>
      </c>
      <c r="K43" s="527" t="n">
        <v>10089</v>
      </c>
      <c r="L43" s="527" t="n">
        <v>28031</v>
      </c>
      <c r="M43" s="527" t="n">
        <v>38120</v>
      </c>
      <c r="P43" s="527" t="n">
        <f aca="false">+K43-E43</f>
        <v>301</v>
      </c>
      <c r="Q43" s="527" t="n">
        <f aca="false">+L43-F43</f>
        <v>-8231</v>
      </c>
      <c r="R43" s="546" t="n">
        <f aca="false">G43/H43</f>
        <v>1.09162024416262</v>
      </c>
    </row>
    <row r="44" customFormat="false" ht="13.2" hidden="false" customHeight="false" outlineLevel="0" collapsed="false">
      <c r="A44" s="401"/>
      <c r="B44" s="401" t="s">
        <v>1411</v>
      </c>
      <c r="C44" s="401" t="s">
        <v>1412</v>
      </c>
      <c r="D44" s="489" t="s">
        <v>30</v>
      </c>
      <c r="E44" s="399" t="n">
        <f aca="false">VLOOKUP(B44,'csőfekt segédt'!A:E,5,FALSE())</f>
        <v>10708</v>
      </c>
      <c r="F44" s="399" t="n">
        <f aca="false">VLOOKUP(B44,'csőfekt segédt'!A:F,6,FALSE())</f>
        <v>48389</v>
      </c>
      <c r="G44" s="399" t="n">
        <f aca="false">+E44+F44</f>
        <v>59097</v>
      </c>
      <c r="H44" s="399" t="n">
        <v>54382</v>
      </c>
      <c r="I44" s="527" t="n">
        <v>53138</v>
      </c>
      <c r="J44" s="492" t="n">
        <f aca="false">H44/I44</f>
        <v>1.023410741842</v>
      </c>
      <c r="K44" s="527" t="n">
        <v>11308</v>
      </c>
      <c r="L44" s="527" t="n">
        <v>37336</v>
      </c>
      <c r="M44" s="527" t="n">
        <v>48644</v>
      </c>
      <c r="P44" s="527" t="n">
        <f aca="false">+K44-E44</f>
        <v>600</v>
      </c>
      <c r="Q44" s="527" t="n">
        <f aca="false">+L44-F44</f>
        <v>-11053</v>
      </c>
      <c r="R44" s="546" t="n">
        <f aca="false">G44/H44</f>
        <v>1.08670148210805</v>
      </c>
    </row>
    <row r="45" customFormat="false" ht="13.2" hidden="false" customHeight="false" outlineLevel="0" collapsed="false">
      <c r="A45" s="401"/>
      <c r="B45" s="401" t="s">
        <v>1413</v>
      </c>
      <c r="C45" s="401" t="s">
        <v>1414</v>
      </c>
      <c r="D45" s="489" t="s">
        <v>30</v>
      </c>
      <c r="E45" s="399" t="n">
        <f aca="false">VLOOKUP(B45,'csőfekt segédt'!A:E,5,FALSE())</f>
        <v>20070</v>
      </c>
      <c r="F45" s="399" t="n">
        <f aca="false">VLOOKUP(B45,'csőfekt segédt'!A:F,6,FALSE())</f>
        <v>54588</v>
      </c>
      <c r="G45" s="399" t="n">
        <f aca="false">+E45+F45</f>
        <v>74658</v>
      </c>
      <c r="H45" s="399" t="n">
        <v>69195</v>
      </c>
      <c r="I45" s="527" t="n">
        <v>62697</v>
      </c>
      <c r="J45" s="492" t="n">
        <f aca="false">H45/I45</f>
        <v>1.10364132255132</v>
      </c>
      <c r="K45" s="527" t="n">
        <v>15667</v>
      </c>
      <c r="L45" s="527" t="n">
        <v>42155</v>
      </c>
      <c r="M45" s="527" t="n">
        <v>57822</v>
      </c>
      <c r="P45" s="527" t="n">
        <f aca="false">+K45-E45</f>
        <v>-4403</v>
      </c>
      <c r="Q45" s="527" t="n">
        <f aca="false">+L45-F45</f>
        <v>-12433</v>
      </c>
      <c r="R45" s="546" t="n">
        <f aca="false">G45/H45</f>
        <v>1.07895079124214</v>
      </c>
    </row>
    <row r="46" customFormat="false" ht="13.2" hidden="false" customHeight="false" outlineLevel="0" collapsed="false">
      <c r="A46" s="401"/>
      <c r="B46" s="401" t="s">
        <v>1415</v>
      </c>
      <c r="C46" s="401" t="s">
        <v>1416</v>
      </c>
      <c r="D46" s="489" t="s">
        <v>30</v>
      </c>
      <c r="E46" s="399" t="n">
        <f aca="false">VLOOKUP(B46,'csőfekt segédt'!A:E,5,FALSE())</f>
        <v>20235</v>
      </c>
      <c r="F46" s="399" t="n">
        <f aca="false">VLOOKUP(B46,'csőfekt segédt'!A:F,6,FALSE())</f>
        <v>54588</v>
      </c>
      <c r="G46" s="399" t="n">
        <f aca="false">+E46+F46</f>
        <v>74823</v>
      </c>
      <c r="H46" s="399" t="n">
        <v>69357</v>
      </c>
      <c r="I46" s="527" t="n">
        <v>62859</v>
      </c>
      <c r="J46" s="492" t="n">
        <f aca="false">H46/I46</f>
        <v>1.103374218489</v>
      </c>
      <c r="K46" s="527" t="n">
        <v>15826</v>
      </c>
      <c r="L46" s="527" t="n">
        <v>42155</v>
      </c>
      <c r="M46" s="527" t="n">
        <v>57981</v>
      </c>
      <c r="P46" s="527" t="n">
        <f aca="false">+K46-E46</f>
        <v>-4409</v>
      </c>
      <c r="Q46" s="527" t="n">
        <f aca="false">+L46-F46</f>
        <v>-12433</v>
      </c>
      <c r="R46" s="546" t="n">
        <f aca="false">G46/H46</f>
        <v>1.07880963709503</v>
      </c>
    </row>
    <row r="47" customFormat="false" ht="13.2" hidden="false" customHeight="false" outlineLevel="0" collapsed="false">
      <c r="A47" s="401"/>
      <c r="B47" s="401" t="s">
        <v>1417</v>
      </c>
      <c r="C47" s="401" t="s">
        <v>1418</v>
      </c>
      <c r="D47" s="489" t="s">
        <v>30</v>
      </c>
      <c r="E47" s="399" t="n">
        <f aca="false">VLOOKUP(B47,'csőfekt segédt'!A:E,5,FALSE())</f>
        <v>10923</v>
      </c>
      <c r="F47" s="399" t="n">
        <f aca="false">VLOOKUP(B47,'csőfekt segédt'!A:F,6,FALSE())</f>
        <v>52958</v>
      </c>
      <c r="G47" s="399" t="n">
        <f aca="false">+E47+F47</f>
        <v>63881</v>
      </c>
      <c r="H47" s="399" t="n">
        <v>58745</v>
      </c>
      <c r="I47" s="527" t="n">
        <v>57374</v>
      </c>
      <c r="J47" s="492" t="n">
        <f aca="false">H47/I47</f>
        <v>1.02389584132185</v>
      </c>
      <c r="K47" s="527" t="n">
        <v>11517</v>
      </c>
      <c r="L47" s="527" t="n">
        <v>40797</v>
      </c>
      <c r="M47" s="527" t="n">
        <v>52314</v>
      </c>
      <c r="P47" s="527" t="n">
        <f aca="false">+K47-E47</f>
        <v>594</v>
      </c>
      <c r="Q47" s="527" t="n">
        <f aca="false">+L47-F47</f>
        <v>-12161</v>
      </c>
      <c r="R47" s="546" t="n">
        <f aca="false">G47/H47</f>
        <v>1.08742871733765</v>
      </c>
    </row>
    <row r="48" customFormat="false" ht="13.2" hidden="false" customHeight="false" outlineLevel="0" collapsed="false">
      <c r="A48" s="401"/>
      <c r="B48" s="401" t="s">
        <v>1419</v>
      </c>
      <c r="C48" s="401" t="s">
        <v>1420</v>
      </c>
      <c r="D48" s="489" t="s">
        <v>30</v>
      </c>
      <c r="E48" s="399" t="n">
        <f aca="false">VLOOKUP(B48,'csőfekt segédt'!A:E,5,FALSE())</f>
        <v>11365</v>
      </c>
      <c r="F48" s="399" t="n">
        <f aca="false">VLOOKUP(B48,'csőfekt segédt'!A:F,6,FALSE())</f>
        <v>48314</v>
      </c>
      <c r="G48" s="399" t="n">
        <f aca="false">+E48+F48</f>
        <v>59679</v>
      </c>
      <c r="H48" s="399" t="n">
        <v>54962</v>
      </c>
      <c r="I48" s="527" t="n">
        <v>53718</v>
      </c>
      <c r="J48" s="492" t="n">
        <f aca="false">H48/I48</f>
        <v>1.02315797311888</v>
      </c>
      <c r="K48" s="527" t="n">
        <v>9623</v>
      </c>
      <c r="L48" s="527" t="n">
        <v>37260</v>
      </c>
      <c r="M48" s="527" t="n">
        <v>46883</v>
      </c>
      <c r="P48" s="527" t="n">
        <f aca="false">+K48-E48</f>
        <v>-1742</v>
      </c>
      <c r="Q48" s="527" t="n">
        <f aca="false">+L48-F48</f>
        <v>-11054</v>
      </c>
      <c r="R48" s="546" t="n">
        <f aca="false">G48/H48</f>
        <v>1.08582293220771</v>
      </c>
    </row>
    <row r="49" customFormat="false" ht="13.2" hidden="false" customHeight="false" outlineLevel="0" collapsed="false">
      <c r="A49" s="401"/>
      <c r="B49" s="401" t="s">
        <v>1421</v>
      </c>
      <c r="C49" s="401" t="s">
        <v>1422</v>
      </c>
      <c r="D49" s="489" t="s">
        <v>30</v>
      </c>
      <c r="E49" s="399" t="n">
        <f aca="false">VLOOKUP(B49,'csőfekt segédt'!A:E,5,FALSE())</f>
        <v>37275</v>
      </c>
      <c r="F49" s="399" t="n">
        <f aca="false">VLOOKUP(B49,'csőfekt segédt'!A:F,6,FALSE())</f>
        <v>59232</v>
      </c>
      <c r="G49" s="399" t="n">
        <f aca="false">+E49+F49</f>
        <v>96507</v>
      </c>
      <c r="H49" s="399" t="n">
        <v>90318</v>
      </c>
      <c r="I49" s="527" t="n">
        <v>88794</v>
      </c>
      <c r="J49" s="492" t="n">
        <f aca="false">H49/I49</f>
        <v>1.01716332184607</v>
      </c>
      <c r="K49" s="527" t="n">
        <v>39466</v>
      </c>
      <c r="L49" s="527" t="n">
        <v>45691</v>
      </c>
      <c r="M49" s="527" t="n">
        <v>85157</v>
      </c>
      <c r="P49" s="527" t="n">
        <f aca="false">+K49-E49</f>
        <v>2191</v>
      </c>
      <c r="Q49" s="527" t="n">
        <f aca="false">+L49-F49</f>
        <v>-13541</v>
      </c>
      <c r="R49" s="546" t="n">
        <f aca="false">G49/H49</f>
        <v>1.06852454660201</v>
      </c>
    </row>
    <row r="50" customFormat="false" ht="13.2" hidden="false" customHeight="false" outlineLevel="0" collapsed="false">
      <c r="A50" s="401"/>
      <c r="B50" s="401" t="s">
        <v>1423</v>
      </c>
      <c r="C50" s="401" t="s">
        <v>1424</v>
      </c>
      <c r="D50" s="489" t="s">
        <v>30</v>
      </c>
      <c r="E50" s="399" t="n">
        <f aca="false">VLOOKUP(B50,'csőfekt segédt'!A:E,5,FALSE())</f>
        <v>35791</v>
      </c>
      <c r="F50" s="399" t="n">
        <f aca="false">VLOOKUP(B50,'csőfekt segédt'!A:F,6,FALSE())</f>
        <v>275572</v>
      </c>
      <c r="G50" s="399" t="n">
        <f aca="false">+E50+F50</f>
        <v>311363</v>
      </c>
      <c r="H50" s="399" t="n">
        <v>285349</v>
      </c>
      <c r="I50" s="527" t="n">
        <v>277771</v>
      </c>
      <c r="J50" s="492" t="n">
        <f aca="false">H50/I50</f>
        <v>1.02728146566776</v>
      </c>
      <c r="K50" s="527" t="n">
        <v>38274</v>
      </c>
      <c r="L50" s="527" t="n">
        <v>208904</v>
      </c>
      <c r="M50" s="527" t="n">
        <v>247178</v>
      </c>
      <c r="P50" s="527" t="n">
        <f aca="false">+K50-E50</f>
        <v>2483</v>
      </c>
      <c r="Q50" s="527" t="n">
        <f aca="false">+L50-F50</f>
        <v>-66668</v>
      </c>
      <c r="R50" s="546" t="n">
        <f aca="false">G50/H50</f>
        <v>1.09116555516228</v>
      </c>
    </row>
    <row r="51" customFormat="false" ht="13.2" hidden="false" customHeight="false" outlineLevel="0" collapsed="false">
      <c r="A51" s="401"/>
      <c r="B51" s="401" t="s">
        <v>1425</v>
      </c>
      <c r="C51" s="401" t="s">
        <v>1426</v>
      </c>
      <c r="D51" s="489" t="s">
        <v>30</v>
      </c>
      <c r="E51" s="399" t="n">
        <f aca="false">VLOOKUP(B51,'csőfekt segédt'!A:E,5,FALSE())</f>
        <v>35872</v>
      </c>
      <c r="F51" s="399" t="n">
        <f aca="false">VLOOKUP(B51,'csőfekt segédt'!A:F,6,FALSE())</f>
        <v>345316</v>
      </c>
      <c r="G51" s="399" t="n">
        <f aca="false">+E51+F51</f>
        <v>381188</v>
      </c>
      <c r="H51" s="399" t="n">
        <v>348714</v>
      </c>
      <c r="I51" s="527" t="n">
        <v>339250</v>
      </c>
      <c r="J51" s="492" t="n">
        <f aca="false">H51/I51</f>
        <v>1.02789683124539</v>
      </c>
      <c r="K51" s="527" t="n">
        <v>38361</v>
      </c>
      <c r="L51" s="527" t="n">
        <v>261992</v>
      </c>
      <c r="M51" s="527" t="n">
        <v>300353</v>
      </c>
      <c r="P51" s="527" t="n">
        <f aca="false">+K51-E51</f>
        <v>2489</v>
      </c>
      <c r="Q51" s="527" t="n">
        <f aca="false">+L51-F51</f>
        <v>-83324</v>
      </c>
      <c r="R51" s="546" t="n">
        <f aca="false">G51/H51</f>
        <v>1.0931250250922</v>
      </c>
    </row>
    <row r="52" customFormat="false" ht="13.2" hidden="false" customHeight="false" outlineLevel="0" collapsed="false">
      <c r="A52" s="401"/>
      <c r="B52" s="401" t="s">
        <v>1427</v>
      </c>
      <c r="C52" s="401" t="s">
        <v>1428</v>
      </c>
      <c r="D52" s="489" t="s">
        <v>30</v>
      </c>
      <c r="E52" s="399" t="n">
        <f aca="false">VLOOKUP(B52,'csőfekt segédt'!A:E,5,FALSE())</f>
        <v>36365</v>
      </c>
      <c r="F52" s="399" t="n">
        <f aca="false">VLOOKUP(B52,'csőfekt segédt'!A:F,6,FALSE())</f>
        <v>415060</v>
      </c>
      <c r="G52" s="399" t="n">
        <f aca="false">+E52+F52</f>
        <v>451425</v>
      </c>
      <c r="H52" s="399" t="n">
        <v>412485</v>
      </c>
      <c r="I52" s="527" t="n">
        <v>401135</v>
      </c>
      <c r="J52" s="492" t="n">
        <f aca="false">H52/I52</f>
        <v>1.02829471374974</v>
      </c>
      <c r="K52" s="527" t="n">
        <v>38888</v>
      </c>
      <c r="L52" s="527" t="n">
        <v>315080</v>
      </c>
      <c r="M52" s="527" t="n">
        <v>353968</v>
      </c>
      <c r="P52" s="527" t="n">
        <f aca="false">+K52-E52</f>
        <v>2523</v>
      </c>
      <c r="Q52" s="527" t="n">
        <f aca="false">+L52-F52</f>
        <v>-99980</v>
      </c>
      <c r="R52" s="546" t="n">
        <f aca="false">G52/H52</f>
        <v>1.0944034328521</v>
      </c>
    </row>
    <row r="53" customFormat="false" ht="13.2" hidden="false" customHeight="false" outlineLevel="0" collapsed="false">
      <c r="A53" s="401"/>
      <c r="B53" s="401" t="s">
        <v>1429</v>
      </c>
      <c r="C53" s="401" t="s">
        <v>1430</v>
      </c>
      <c r="D53" s="489" t="s">
        <v>30</v>
      </c>
      <c r="E53" s="399" t="n">
        <f aca="false">VLOOKUP(B53,'csőfekt segédt'!A:E,5,FALSE())</f>
        <v>36815</v>
      </c>
      <c r="F53" s="399" t="n">
        <f aca="false">VLOOKUP(B53,'csőfekt segédt'!A:F,6,FALSE())</f>
        <v>551144</v>
      </c>
      <c r="G53" s="399" t="n">
        <f aca="false">+E53+F53</f>
        <v>587959</v>
      </c>
      <c r="H53" s="399" t="n">
        <v>536533</v>
      </c>
      <c r="I53" s="527" t="n">
        <v>521377</v>
      </c>
      <c r="J53" s="492" t="n">
        <f aca="false">H53/I53</f>
        <v>1.02906917643087</v>
      </c>
      <c r="K53" s="527" t="n">
        <v>39369</v>
      </c>
      <c r="L53" s="527" t="n">
        <v>417808</v>
      </c>
      <c r="M53" s="527" t="n">
        <v>457177</v>
      </c>
      <c r="P53" s="527" t="n">
        <f aca="false">+K53-E53</f>
        <v>2554</v>
      </c>
      <c r="Q53" s="527" t="n">
        <f aca="false">+L53-F53</f>
        <v>-133336</v>
      </c>
      <c r="R53" s="546" t="n">
        <f aca="false">G53/H53</f>
        <v>1.09584871759985</v>
      </c>
    </row>
    <row r="54" customFormat="false" ht="13.2" hidden="false" customHeight="false" outlineLevel="0" collapsed="false">
      <c r="A54" s="401"/>
      <c r="B54" s="401" t="s">
        <v>1431</v>
      </c>
      <c r="C54" s="401" t="s">
        <v>1432</v>
      </c>
      <c r="D54" s="489" t="s">
        <v>30</v>
      </c>
      <c r="E54" s="399" t="n">
        <f aca="false">VLOOKUP(B54,'csőfekt segédt'!A:E,5,FALSE())</f>
        <v>104</v>
      </c>
      <c r="F54" s="399" t="n">
        <f aca="false">VLOOKUP(B54,'csőfekt segédt'!A:F,6,FALSE())</f>
        <v>16124</v>
      </c>
      <c r="G54" s="399" t="n">
        <f aca="false">+E54+F54</f>
        <v>16228</v>
      </c>
      <c r="H54" s="399" t="n">
        <v>14728</v>
      </c>
      <c r="I54" s="527" t="n">
        <v>14302</v>
      </c>
      <c r="J54" s="492" t="n">
        <f aca="false">H54/I54</f>
        <v>1.02978604390994</v>
      </c>
      <c r="K54" s="87" t="n">
        <v>99</v>
      </c>
      <c r="L54" s="527" t="n">
        <v>12400</v>
      </c>
      <c r="M54" s="527" t="n">
        <v>12499</v>
      </c>
      <c r="P54" s="527" t="n">
        <f aca="false">+K54-E54</f>
        <v>-5</v>
      </c>
      <c r="Q54" s="527" t="n">
        <f aca="false">+L54-F54</f>
        <v>-3724</v>
      </c>
      <c r="R54" s="546" t="n">
        <f aca="false">G54/H54</f>
        <v>1.10184682237914</v>
      </c>
    </row>
    <row r="55" customFormat="false" ht="13.2" hidden="false" customHeight="false" outlineLevel="0" collapsed="false">
      <c r="A55" s="401"/>
      <c r="B55" s="401" t="s">
        <v>1433</v>
      </c>
      <c r="C55" s="401" t="s">
        <v>1434</v>
      </c>
      <c r="D55" s="489" t="s">
        <v>30</v>
      </c>
      <c r="E55" s="399" t="n">
        <f aca="false">VLOOKUP(B55,'csőfekt segédt'!A:E,5,FALSE())</f>
        <v>190</v>
      </c>
      <c r="F55" s="399" t="n">
        <f aca="false">VLOOKUP(B55,'csőfekt segédt'!A:F,6,FALSE())</f>
        <v>7382</v>
      </c>
      <c r="G55" s="399" t="n">
        <f aca="false">+E55+F55</f>
        <v>7572</v>
      </c>
      <c r="H55" s="399" t="n">
        <v>6895</v>
      </c>
      <c r="I55" s="527" t="n">
        <v>6685</v>
      </c>
      <c r="J55" s="492" t="n">
        <f aca="false">H55/I55</f>
        <v>1.03141361256545</v>
      </c>
      <c r="K55" s="87" t="n">
        <v>197</v>
      </c>
      <c r="L55" s="527" t="n">
        <v>5551</v>
      </c>
      <c r="M55" s="527" t="n">
        <v>5748</v>
      </c>
      <c r="P55" s="527" t="n">
        <f aca="false">+K55-E55</f>
        <v>7</v>
      </c>
      <c r="Q55" s="527" t="n">
        <f aca="false">+L55-F55</f>
        <v>-1831</v>
      </c>
      <c r="R55" s="546" t="n">
        <f aca="false">G55/H55</f>
        <v>1.09818709209572</v>
      </c>
    </row>
    <row r="56" customFormat="false" ht="13.2" hidden="false" customHeight="false" outlineLevel="0" collapsed="false">
      <c r="A56" s="401"/>
      <c r="B56" s="401" t="s">
        <v>1435</v>
      </c>
      <c r="C56" s="401" t="s">
        <v>1436</v>
      </c>
      <c r="D56" s="489" t="s">
        <v>30</v>
      </c>
      <c r="E56" s="399" t="n">
        <f aca="false">VLOOKUP(B56,'csőfekt segédt'!A:E,5,FALSE())</f>
        <v>360</v>
      </c>
      <c r="F56" s="399" t="n">
        <f aca="false">VLOOKUP(B56,'csőfekt segédt'!A:F,6,FALSE())</f>
        <v>7382</v>
      </c>
      <c r="G56" s="399" t="n">
        <f aca="false">+E56+F56</f>
        <v>7742</v>
      </c>
      <c r="H56" s="399" t="n">
        <v>7062</v>
      </c>
      <c r="I56" s="527" t="n">
        <v>6849</v>
      </c>
      <c r="J56" s="492" t="n">
        <f aca="false">H56/I56</f>
        <v>1.03109943057381</v>
      </c>
      <c r="K56" s="87" t="n">
        <v>372</v>
      </c>
      <c r="L56" s="527" t="n">
        <v>5551</v>
      </c>
      <c r="M56" s="527" t="n">
        <v>5923</v>
      </c>
      <c r="P56" s="527" t="n">
        <f aca="false">+K56-E56</f>
        <v>12</v>
      </c>
      <c r="Q56" s="527" t="n">
        <f aca="false">+L56-F56</f>
        <v>-1831</v>
      </c>
      <c r="R56" s="546" t="n">
        <f aca="false">G56/H56</f>
        <v>1.09629000283206</v>
      </c>
    </row>
    <row r="57" customFormat="false" ht="13.2" hidden="false" customHeight="false" outlineLevel="0" collapsed="false">
      <c r="A57" s="401"/>
      <c r="B57" s="401" t="s">
        <v>1437</v>
      </c>
      <c r="C57" s="401" t="s">
        <v>1438</v>
      </c>
      <c r="D57" s="489" t="s">
        <v>30</v>
      </c>
      <c r="E57" s="399" t="n">
        <f aca="false">VLOOKUP(B57,'csőfekt segédt'!A:E,5,FALSE())</f>
        <v>359</v>
      </c>
      <c r="F57" s="399" t="n">
        <f aca="false">VLOOKUP(B57,'csőfekt segédt'!A:F,6,FALSE())</f>
        <v>8277</v>
      </c>
      <c r="G57" s="399" t="n">
        <f aca="false">+E57+F57</f>
        <v>8636</v>
      </c>
      <c r="H57" s="399" t="n">
        <v>7845</v>
      </c>
      <c r="I57" s="527" t="n">
        <v>7606</v>
      </c>
      <c r="J57" s="492" t="n">
        <f aca="false">H57/I57</f>
        <v>1.03142256113595</v>
      </c>
      <c r="K57" s="87" t="n">
        <v>13</v>
      </c>
      <c r="L57" s="527" t="n">
        <v>6223</v>
      </c>
      <c r="M57" s="527" t="n">
        <v>6561</v>
      </c>
      <c r="P57" s="527" t="n">
        <f aca="false">+K57-E57</f>
        <v>-346</v>
      </c>
      <c r="Q57" s="527" t="n">
        <f aca="false">+L57-F57</f>
        <v>-2054</v>
      </c>
      <c r="R57" s="546" t="n">
        <f aca="false">G57/H57</f>
        <v>1.10082855321861</v>
      </c>
    </row>
    <row r="58" customFormat="false" ht="13.2" hidden="false" customHeight="false" outlineLevel="0" collapsed="false">
      <c r="A58" s="401"/>
      <c r="B58" s="401" t="s">
        <v>1439</v>
      </c>
      <c r="C58" s="401" t="s">
        <v>1440</v>
      </c>
      <c r="D58" s="489" t="s">
        <v>30</v>
      </c>
      <c r="E58" s="399" t="n">
        <f aca="false">VLOOKUP(B58,'csőfekt segédt'!A:E,5,FALSE())</f>
        <v>575</v>
      </c>
      <c r="F58" s="399" t="n">
        <f aca="false">VLOOKUP(B58,'csőfekt segédt'!A:F,6,FALSE())</f>
        <v>10290</v>
      </c>
      <c r="G58" s="399" t="n">
        <f aca="false">+E58+F58</f>
        <v>10865</v>
      </c>
      <c r="H58" s="399" t="n">
        <v>9878</v>
      </c>
      <c r="I58" s="527" t="n">
        <v>9581</v>
      </c>
      <c r="J58" s="492" t="n">
        <f aca="false">H58/I58</f>
        <v>1.03099885189437</v>
      </c>
      <c r="K58" s="87" t="n">
        <v>530</v>
      </c>
      <c r="L58" s="527" t="n">
        <v>7737</v>
      </c>
      <c r="M58" s="527" t="n">
        <v>8267</v>
      </c>
      <c r="P58" s="527" t="n">
        <f aca="false">+K58-E58</f>
        <v>-45</v>
      </c>
      <c r="Q58" s="527" t="n">
        <f aca="false">+L58-F58</f>
        <v>-2553</v>
      </c>
      <c r="R58" s="546" t="n">
        <f aca="false">G58/H58</f>
        <v>1.09991901194574</v>
      </c>
    </row>
    <row r="59" customFormat="false" ht="13.2" hidden="false" customHeight="false" outlineLevel="0" collapsed="false">
      <c r="A59" s="401"/>
      <c r="B59" s="401" t="s">
        <v>1441</v>
      </c>
      <c r="C59" s="401" t="s">
        <v>1442</v>
      </c>
      <c r="D59" s="489" t="s">
        <v>30</v>
      </c>
      <c r="E59" s="399" t="n">
        <f aca="false">VLOOKUP(B59,'csőfekt segédt'!A:E,5,FALSE())</f>
        <v>1055</v>
      </c>
      <c r="F59" s="399" t="n">
        <f aca="false">VLOOKUP(B59,'csőfekt segédt'!A:F,6,FALSE())</f>
        <v>12080</v>
      </c>
      <c r="G59" s="399" t="n">
        <f aca="false">+E59+F59</f>
        <v>13135</v>
      </c>
      <c r="H59" s="399" t="n">
        <v>11945</v>
      </c>
      <c r="I59" s="527" t="n">
        <v>11597</v>
      </c>
      <c r="J59" s="492" t="n">
        <f aca="false">H59/I59</f>
        <v>1.03000776062775</v>
      </c>
      <c r="K59" s="527" t="n">
        <v>13</v>
      </c>
      <c r="L59" s="527" t="n">
        <v>9083</v>
      </c>
      <c r="M59" s="527" t="n">
        <v>10116</v>
      </c>
      <c r="P59" s="527" t="n">
        <f aca="false">+K59-E59</f>
        <v>-1042</v>
      </c>
      <c r="Q59" s="527" t="n">
        <f aca="false">+L59-F59</f>
        <v>-2997</v>
      </c>
      <c r="R59" s="546" t="n">
        <f aca="false">G59/H59</f>
        <v>1.09962327333612</v>
      </c>
    </row>
    <row r="60" customFormat="false" ht="13.2" hidden="false" customHeight="false" outlineLevel="0" collapsed="false">
      <c r="A60" s="401"/>
      <c r="B60" s="401" t="s">
        <v>1443</v>
      </c>
      <c r="C60" s="401" t="s">
        <v>1444</v>
      </c>
      <c r="D60" s="489" t="s">
        <v>30</v>
      </c>
      <c r="E60" s="399" t="n">
        <f aca="false">VLOOKUP(B60,'csőfekt segédt'!A:E,5,FALSE())</f>
        <v>1412</v>
      </c>
      <c r="F60" s="399" t="n">
        <f aca="false">VLOOKUP(B60,'csőfekt segédt'!A:F,6,FALSE())</f>
        <v>14317</v>
      </c>
      <c r="G60" s="399" t="n">
        <f aca="false">+E60+F60</f>
        <v>15729</v>
      </c>
      <c r="H60" s="399" t="n">
        <v>14313</v>
      </c>
      <c r="I60" s="527" t="n">
        <v>13901</v>
      </c>
      <c r="J60" s="492" t="n">
        <f aca="false">H60/I60</f>
        <v>1.02963815552838</v>
      </c>
      <c r="K60" s="527" t="n">
        <v>13</v>
      </c>
      <c r="L60" s="527" t="n">
        <v>10765</v>
      </c>
      <c r="M60" s="527" t="n">
        <v>12159</v>
      </c>
      <c r="P60" s="527" t="n">
        <f aca="false">+K60-E60</f>
        <v>-1399</v>
      </c>
      <c r="Q60" s="527" t="n">
        <f aca="false">+L60-F60</f>
        <v>-3552</v>
      </c>
      <c r="R60" s="546" t="n">
        <f aca="false">G60/H60</f>
        <v>1.09893104171033</v>
      </c>
    </row>
    <row r="61" customFormat="false" ht="13.2" hidden="false" customHeight="false" outlineLevel="0" collapsed="false">
      <c r="A61" s="401"/>
      <c r="B61" s="401" t="s">
        <v>1445</v>
      </c>
      <c r="C61" s="401" t="s">
        <v>1446</v>
      </c>
      <c r="D61" s="489" t="s">
        <v>30</v>
      </c>
      <c r="E61" s="399" t="n">
        <f aca="false">VLOOKUP(B61,'csőfekt segédt'!A:E,5,FALSE())</f>
        <v>5246</v>
      </c>
      <c r="F61" s="399" t="n">
        <f aca="false">VLOOKUP(B61,'csőfekt segédt'!A:F,6,FALSE())</f>
        <v>29393</v>
      </c>
      <c r="G61" s="399" t="n">
        <f aca="false">+E61+F61</f>
        <v>34639</v>
      </c>
      <c r="H61" s="399" t="n">
        <v>30981</v>
      </c>
      <c r="I61" s="527" t="n">
        <v>30279</v>
      </c>
      <c r="J61" s="492" t="n">
        <f aca="false">H61/I61</f>
        <v>1.02318438521748</v>
      </c>
      <c r="K61" s="527" t="n">
        <v>13</v>
      </c>
      <c r="L61" s="527" t="n">
        <v>22473</v>
      </c>
      <c r="M61" s="527" t="n">
        <v>27284</v>
      </c>
      <c r="P61" s="527" t="n">
        <f aca="false">+K61-E61</f>
        <v>-5233</v>
      </c>
      <c r="Q61" s="527" t="n">
        <f aca="false">+L61-F61</f>
        <v>-6920</v>
      </c>
      <c r="R61" s="546" t="n">
        <f aca="false">G61/H61</f>
        <v>1.11807236693457</v>
      </c>
    </row>
    <row r="62" customFormat="false" ht="13.2" hidden="false" customHeight="false" outlineLevel="0" collapsed="false">
      <c r="A62" s="401"/>
      <c r="B62" s="401" t="s">
        <v>1447</v>
      </c>
      <c r="C62" s="401" t="s">
        <v>1448</v>
      </c>
      <c r="D62" s="489" t="s">
        <v>30</v>
      </c>
      <c r="E62" s="399" t="n">
        <f aca="false">VLOOKUP(B62,'csőfekt segédt'!A:E,5,FALSE())</f>
        <v>4685</v>
      </c>
      <c r="F62" s="399" t="n">
        <f aca="false">VLOOKUP(B62,'csőfekt segédt'!A:F,6,FALSE())</f>
        <v>35815</v>
      </c>
      <c r="G62" s="399" t="n">
        <f aca="false">+E62+F62</f>
        <v>40500</v>
      </c>
      <c r="H62" s="399" t="n">
        <v>36715</v>
      </c>
      <c r="I62" s="527" t="n">
        <v>35803</v>
      </c>
      <c r="J62" s="492" t="n">
        <f aca="false">H62/I62</f>
        <v>1.02547272574924</v>
      </c>
      <c r="K62" s="527" t="n">
        <v>13</v>
      </c>
      <c r="L62" s="527" t="n">
        <v>27694</v>
      </c>
      <c r="M62" s="527" t="n">
        <v>32264</v>
      </c>
      <c r="P62" s="527" t="n">
        <f aca="false">+K62-E62</f>
        <v>-4672</v>
      </c>
      <c r="Q62" s="527" t="n">
        <f aca="false">+L62-F62</f>
        <v>-8121</v>
      </c>
      <c r="R62" s="546" t="n">
        <f aca="false">G62/H62</f>
        <v>1.10309137954515</v>
      </c>
    </row>
    <row r="63" customFormat="false" ht="13.2" hidden="false" customHeight="false" outlineLevel="0" collapsed="false">
      <c r="A63" s="401"/>
      <c r="B63" s="401" t="s">
        <v>1449</v>
      </c>
      <c r="C63" s="401" t="s">
        <v>1450</v>
      </c>
      <c r="D63" s="489" t="s">
        <v>30</v>
      </c>
      <c r="E63" s="399" t="n">
        <f aca="false">VLOOKUP(B63,'csőfekt segédt'!A:E,5,FALSE())</f>
        <v>19075</v>
      </c>
      <c r="F63" s="399" t="n">
        <f aca="false">VLOOKUP(B63,'csőfekt segédt'!A:F,6,FALSE())</f>
        <v>52120</v>
      </c>
      <c r="G63" s="399" t="n">
        <f aca="false">+E63+F63</f>
        <v>71195</v>
      </c>
      <c r="H63" s="399" t="n">
        <v>65990</v>
      </c>
      <c r="I63" s="527" t="n">
        <v>64646</v>
      </c>
      <c r="J63" s="492" t="n">
        <f aca="false">H63/I63</f>
        <v>1.0207901494292</v>
      </c>
      <c r="K63" s="527" t="n">
        <v>20054</v>
      </c>
      <c r="L63" s="527" t="n">
        <v>40181</v>
      </c>
      <c r="M63" s="527" t="n">
        <v>60235</v>
      </c>
      <c r="P63" s="527" t="n">
        <f aca="false">+K63-E63</f>
        <v>979</v>
      </c>
      <c r="Q63" s="527" t="n">
        <f aca="false">+L63-F63</f>
        <v>-11939</v>
      </c>
      <c r="R63" s="546" t="n">
        <f aca="false">G63/H63</f>
        <v>1.07887558721018</v>
      </c>
    </row>
    <row r="64" customFormat="false" ht="13.2" hidden="false" customHeight="false" outlineLevel="0" collapsed="false">
      <c r="A64" s="401"/>
      <c r="B64" s="401" t="s">
        <v>1451</v>
      </c>
      <c r="C64" s="401" t="s">
        <v>1452</v>
      </c>
      <c r="D64" s="489" t="s">
        <v>30</v>
      </c>
      <c r="E64" s="399" t="n">
        <f aca="false">VLOOKUP(B64,'csőfekt segédt'!A:E,5,FALSE())</f>
        <v>54668</v>
      </c>
      <c r="F64" s="399" t="n">
        <f aca="false">VLOOKUP(B64,'csőfekt segédt'!A:F,6,FALSE())</f>
        <v>756053</v>
      </c>
      <c r="G64" s="399" t="n">
        <f aca="false">+E64+F64</f>
        <v>810721</v>
      </c>
      <c r="H64" s="399" t="n">
        <v>739998</v>
      </c>
      <c r="I64" s="527" t="n">
        <v>718640</v>
      </c>
      <c r="J64" s="492" t="n">
        <f aca="false">H64/I64</f>
        <v>1.02972002671713</v>
      </c>
      <c r="K64" s="527" t="n">
        <v>13</v>
      </c>
      <c r="L64" s="527" t="n">
        <v>579113</v>
      </c>
      <c r="M64" s="527" t="n">
        <v>636139</v>
      </c>
      <c r="P64" s="527" t="n">
        <f aca="false">+K64-E64</f>
        <v>-54655</v>
      </c>
      <c r="Q64" s="527" t="n">
        <f aca="false">+L64-F64</f>
        <v>-176940</v>
      </c>
      <c r="R64" s="546" t="n">
        <f aca="false">G64/H64</f>
        <v>1.095571879924</v>
      </c>
    </row>
    <row r="65" customFormat="false" ht="13.2" hidden="false" customHeight="false" outlineLevel="0" collapsed="false">
      <c r="A65" s="401"/>
      <c r="B65" s="401" t="s">
        <v>1453</v>
      </c>
      <c r="C65" s="401" t="s">
        <v>1454</v>
      </c>
      <c r="D65" s="489" t="s">
        <v>30</v>
      </c>
      <c r="E65" s="505" t="n">
        <f aca="false">VLOOKUP(B65,'csőfekt segédt'!A:E,5,FALSE())</f>
        <v>92872</v>
      </c>
      <c r="F65" s="505" t="n">
        <f aca="false">VLOOKUP(B65,'csőfekt segédt'!A:F,6,FALSE())</f>
        <v>853236</v>
      </c>
      <c r="G65" s="505" t="n">
        <f aca="false">+E65+F65</f>
        <v>946108</v>
      </c>
      <c r="H65" s="505" t="n">
        <v>865471</v>
      </c>
      <c r="I65" s="532" t="n">
        <v>841233</v>
      </c>
      <c r="J65" s="492" t="n">
        <f aca="false">H65/I65</f>
        <v>1.02881246931587</v>
      </c>
      <c r="K65" s="527" t="n">
        <v>13</v>
      </c>
      <c r="L65" s="527" t="n">
        <v>653976</v>
      </c>
      <c r="M65" s="527" t="n">
        <v>751261</v>
      </c>
      <c r="P65" s="527" t="n">
        <f aca="false">+K65-E65</f>
        <v>-92859</v>
      </c>
      <c r="Q65" s="527" t="n">
        <f aca="false">+L65-F65</f>
        <v>-199260</v>
      </c>
      <c r="R65" s="546" t="n">
        <f aca="false">G65/H65</f>
        <v>1.09317123277383</v>
      </c>
    </row>
    <row r="66" customFormat="false" ht="13.2" hidden="false" customHeight="false" outlineLevel="0" collapsed="false">
      <c r="A66" s="401"/>
      <c r="B66" s="401" t="s">
        <v>1455</v>
      </c>
      <c r="C66" s="401" t="s">
        <v>1456</v>
      </c>
      <c r="D66" s="489" t="s">
        <v>30</v>
      </c>
      <c r="E66" s="399" t="n">
        <f aca="false">VLOOKUP(B66,'csőfekt segédt'!A:E,5,FALSE())</f>
        <v>328909</v>
      </c>
      <c r="F66" s="399" t="n">
        <f aca="false">VLOOKUP(B66,'csőfekt segédt'!A:F,6,FALSE())</f>
        <v>1153779</v>
      </c>
      <c r="G66" s="399" t="n">
        <f aca="false">+E66+F66</f>
        <v>1482688</v>
      </c>
      <c r="H66" s="399" t="n">
        <v>1369542</v>
      </c>
      <c r="I66" s="527" t="n">
        <v>1337753</v>
      </c>
      <c r="J66" s="492" t="n">
        <f aca="false">H66/I66</f>
        <v>1.02376298165655</v>
      </c>
      <c r="K66" s="527" t="n">
        <v>14</v>
      </c>
      <c r="L66" s="527" t="n">
        <v>888054</v>
      </c>
      <c r="M66" s="527" t="n">
        <v>1237802</v>
      </c>
      <c r="P66" s="527" t="n">
        <f aca="false">+K66-E66</f>
        <v>-328895</v>
      </c>
      <c r="Q66" s="527" t="n">
        <f aca="false">+L66-F66</f>
        <v>-265725</v>
      </c>
      <c r="R66" s="546" t="n">
        <f aca="false">G66/H66</f>
        <v>1.08261594021943</v>
      </c>
    </row>
    <row r="67" customFormat="false" ht="13.2" hidden="false" customHeight="false" outlineLevel="0" collapsed="false">
      <c r="A67" s="401"/>
      <c r="B67" s="401" t="s">
        <v>1457</v>
      </c>
      <c r="C67" s="401" t="s">
        <v>1458</v>
      </c>
      <c r="D67" s="489" t="s">
        <v>30</v>
      </c>
      <c r="E67" s="399" t="n">
        <f aca="false">VLOOKUP(B67,'csőfekt segédt'!A:E,5,FALSE())</f>
        <v>20204</v>
      </c>
      <c r="F67" s="399" t="n">
        <f aca="false">VLOOKUP(B67,'csőfekt segédt'!A:F,6,FALSE())</f>
        <v>67110</v>
      </c>
      <c r="G67" s="399" t="n">
        <f aca="false">+E67+F67</f>
        <v>87314</v>
      </c>
      <c r="H67" s="399" t="n">
        <v>80873</v>
      </c>
      <c r="I67" s="527" t="n">
        <v>78953</v>
      </c>
      <c r="J67" s="492" t="n">
        <f aca="false">H67/I67</f>
        <v>1.02431826529708</v>
      </c>
      <c r="K67" s="527" t="n">
        <v>14</v>
      </c>
      <c r="L67" s="527" t="n">
        <v>50460</v>
      </c>
      <c r="M67" s="527" t="n">
        <v>72065</v>
      </c>
      <c r="P67" s="527" t="n">
        <f aca="false">+K67-E67</f>
        <v>-20190</v>
      </c>
      <c r="Q67" s="527" t="n">
        <f aca="false">+L67-F67</f>
        <v>-16650</v>
      </c>
      <c r="R67" s="546" t="n">
        <f aca="false">G67/H67</f>
        <v>1.07964339149036</v>
      </c>
    </row>
    <row r="68" customFormat="false" ht="13.2" hidden="false" customHeight="false" outlineLevel="0" collapsed="false">
      <c r="A68" s="401"/>
      <c r="B68" s="401" t="s">
        <v>1459</v>
      </c>
      <c r="C68" s="401" t="s">
        <v>1458</v>
      </c>
      <c r="D68" s="489" t="s">
        <v>30</v>
      </c>
      <c r="E68" s="399" t="n">
        <f aca="false">VLOOKUP(B68,'csőfekt segédt'!A:E,5,FALSE())</f>
        <v>20204</v>
      </c>
      <c r="F68" s="399" t="n">
        <f aca="false">VLOOKUP(B68,'csőfekt segédt'!A:F,6,FALSE())</f>
        <v>101820</v>
      </c>
      <c r="G68" s="399" t="n">
        <f aca="false">+E68+F68</f>
        <v>122024</v>
      </c>
      <c r="H68" s="399" t="n">
        <v>112433</v>
      </c>
      <c r="I68" s="527" t="n">
        <v>109553</v>
      </c>
      <c r="J68" s="492" t="n">
        <f aca="false">H68/I68</f>
        <v>1.02628864567835</v>
      </c>
      <c r="K68" s="527" t="n">
        <v>14</v>
      </c>
      <c r="L68" s="527" t="n">
        <v>76920</v>
      </c>
      <c r="M68" s="527" t="n">
        <v>98525</v>
      </c>
      <c r="P68" s="527" t="n">
        <f aca="false">+K68-E68</f>
        <v>-20190</v>
      </c>
      <c r="Q68" s="527" t="n">
        <f aca="false">+L68-F68</f>
        <v>-24900</v>
      </c>
      <c r="R68" s="546" t="n">
        <f aca="false">G68/H68</f>
        <v>1.08530413668585</v>
      </c>
    </row>
    <row r="69" customFormat="false" ht="13.2" hidden="false" customHeight="false" outlineLevel="0" collapsed="false">
      <c r="A69" s="401"/>
      <c r="B69" s="401" t="s">
        <v>1460</v>
      </c>
      <c r="C69" s="401" t="s">
        <v>1461</v>
      </c>
      <c r="D69" s="489" t="s">
        <v>30</v>
      </c>
      <c r="E69" s="399" t="n">
        <f aca="false">VLOOKUP(B69,'csőfekt segédt'!A:E,5,FALSE())</f>
        <v>26367</v>
      </c>
      <c r="F69" s="399" t="n">
        <f aca="false">VLOOKUP(B69,'csőfekt segédt'!A:F,6,FALSE())</f>
        <v>71584</v>
      </c>
      <c r="G69" s="399" t="n">
        <f aca="false">+E69+F69</f>
        <v>97951</v>
      </c>
      <c r="H69" s="399" t="n">
        <v>90998</v>
      </c>
      <c r="I69" s="527" t="n">
        <v>88950</v>
      </c>
      <c r="J69" s="492" t="n">
        <f aca="false">H69/I69</f>
        <v>1.02302417088252</v>
      </c>
      <c r="K69" s="527" t="n">
        <v>14</v>
      </c>
      <c r="L69" s="527" t="n">
        <v>53824</v>
      </c>
      <c r="M69" s="527" t="n">
        <v>82020</v>
      </c>
      <c r="P69" s="527" t="n">
        <f aca="false">+K69-E69</f>
        <v>-26353</v>
      </c>
      <c r="Q69" s="527" t="n">
        <f aca="false">+L69-F69</f>
        <v>-17760</v>
      </c>
      <c r="R69" s="546" t="n">
        <f aca="false">G69/H69</f>
        <v>1.07640827270929</v>
      </c>
    </row>
    <row r="70" customFormat="false" ht="13.2" hidden="false" customHeight="false" outlineLevel="0" collapsed="false">
      <c r="A70" s="401"/>
      <c r="B70" s="401" t="s">
        <v>1462</v>
      </c>
      <c r="C70" s="401" t="s">
        <v>1461</v>
      </c>
      <c r="D70" s="489" t="s">
        <v>30</v>
      </c>
      <c r="E70" s="399" t="n">
        <f aca="false">VLOOKUP(B70,'csőfekt segédt'!A:E,5,FALSE())</f>
        <v>26367</v>
      </c>
      <c r="F70" s="399" t="n">
        <f aca="false">VLOOKUP(B70,'csőfekt segédt'!A:F,6,FALSE())</f>
        <v>108608</v>
      </c>
      <c r="G70" s="399" t="n">
        <f aca="false">+E70+F70</f>
        <v>134975</v>
      </c>
      <c r="H70" s="399" t="n">
        <v>124662</v>
      </c>
      <c r="I70" s="527" t="n">
        <v>121590</v>
      </c>
      <c r="J70" s="492" t="n">
        <f aca="false">H70/I70</f>
        <v>1.02526523562793</v>
      </c>
      <c r="K70" s="527" t="n">
        <v>28196</v>
      </c>
      <c r="L70" s="527" t="n">
        <v>82048</v>
      </c>
      <c r="M70" s="527" t="n">
        <v>110244</v>
      </c>
      <c r="P70" s="527" t="n">
        <f aca="false">+K70-E70</f>
        <v>1829</v>
      </c>
      <c r="Q70" s="527" t="n">
        <f aca="false">+L70-F70</f>
        <v>-26560</v>
      </c>
      <c r="R70" s="546" t="n">
        <f aca="false">G70/H70</f>
        <v>1.08272769568914</v>
      </c>
    </row>
    <row r="71" customFormat="false" ht="13.2" hidden="false" customHeight="false" outlineLevel="0" collapsed="false">
      <c r="A71" s="401"/>
      <c r="B71" s="401" t="s">
        <v>1463</v>
      </c>
      <c r="C71" s="401" t="s">
        <v>1464</v>
      </c>
      <c r="D71" s="489" t="s">
        <v>30</v>
      </c>
      <c r="E71" s="399" t="n">
        <f aca="false">VLOOKUP(B71,'csőfekt segédt'!A:E,5,FALSE())</f>
        <v>7281</v>
      </c>
      <c r="F71" s="399" t="n">
        <f aca="false">VLOOKUP(B71,'csőfekt segédt'!A:F,6,FALSE())</f>
        <v>80532</v>
      </c>
      <c r="G71" s="399" t="n">
        <f aca="false">+E71+F71</f>
        <v>87813</v>
      </c>
      <c r="H71" s="399" t="n">
        <v>80378</v>
      </c>
      <c r="I71" s="527" t="n">
        <v>78074</v>
      </c>
      <c r="J71" s="492" t="n">
        <f aca="false">H71/I71</f>
        <v>1.02951046443118</v>
      </c>
      <c r="K71" s="527" t="n">
        <v>15</v>
      </c>
      <c r="L71" s="527" t="n">
        <v>60552</v>
      </c>
      <c r="M71" s="527" t="n">
        <v>68338</v>
      </c>
      <c r="P71" s="527" t="n">
        <f aca="false">+K71-E71</f>
        <v>-7266</v>
      </c>
      <c r="Q71" s="527" t="n">
        <f aca="false">+L71-F71</f>
        <v>-19980</v>
      </c>
      <c r="R71" s="546" t="n">
        <f aca="false">G71/H71</f>
        <v>1.09250043544253</v>
      </c>
    </row>
    <row r="72" customFormat="false" ht="13.2" hidden="false" customHeight="false" outlineLevel="0" collapsed="false">
      <c r="A72" s="401"/>
      <c r="B72" s="401" t="s">
        <v>1465</v>
      </c>
      <c r="C72" s="401" t="s">
        <v>1464</v>
      </c>
      <c r="D72" s="489" t="s">
        <v>30</v>
      </c>
      <c r="E72" s="399" t="n">
        <f aca="false">VLOOKUP(B72,'csőfekt segédt'!A:E,5,FALSE())</f>
        <v>6790</v>
      </c>
      <c r="F72" s="399" t="n">
        <f aca="false">VLOOKUP(B72,'csőfekt segédt'!A:F,6,FALSE())</f>
        <v>122184</v>
      </c>
      <c r="G72" s="399" t="n">
        <f aca="false">+E72+F72</f>
        <v>128974</v>
      </c>
      <c r="H72" s="399" t="n">
        <v>117768</v>
      </c>
      <c r="I72" s="527" t="n">
        <v>114312</v>
      </c>
      <c r="J72" s="492" t="n">
        <f aca="false">H72/I72</f>
        <v>1.03023304639933</v>
      </c>
      <c r="K72" s="527" t="n">
        <v>15</v>
      </c>
      <c r="L72" s="527" t="n">
        <v>92304</v>
      </c>
      <c r="M72" s="527" t="n">
        <v>99565</v>
      </c>
      <c r="P72" s="527" t="n">
        <f aca="false">+K72-E72</f>
        <v>-6775</v>
      </c>
      <c r="Q72" s="527" t="n">
        <f aca="false">+L72-F72</f>
        <v>-29880</v>
      </c>
      <c r="R72" s="546" t="n">
        <f aca="false">G72/H72</f>
        <v>1.09515318252836</v>
      </c>
    </row>
    <row r="73" customFormat="false" ht="13.2" hidden="false" customHeight="false" outlineLevel="0" collapsed="false">
      <c r="A73" s="401"/>
      <c r="B73" s="401" t="s">
        <v>1466</v>
      </c>
      <c r="C73" s="401" t="s">
        <v>1467</v>
      </c>
      <c r="D73" s="489" t="s">
        <v>30</v>
      </c>
      <c r="E73" s="399" t="n">
        <f aca="false">VLOOKUP(B73,'csőfekt segédt'!A:E,5,FALSE())</f>
        <v>183726</v>
      </c>
      <c r="F73" s="399" t="n">
        <f aca="false">VLOOKUP(B73,'csőfekt segédt'!A:F,6,FALSE())</f>
        <v>89480</v>
      </c>
      <c r="G73" s="399" t="n">
        <f aca="false">+E73+F73</f>
        <v>273206</v>
      </c>
      <c r="H73" s="399" t="n">
        <v>261900</v>
      </c>
      <c r="I73" s="527" t="n">
        <v>259340</v>
      </c>
      <c r="J73" s="492" t="n">
        <f aca="false">H73/I73</f>
        <v>1.00987121153698</v>
      </c>
      <c r="K73" s="527" t="n">
        <v>15</v>
      </c>
      <c r="L73" s="527" t="n">
        <v>67280</v>
      </c>
      <c r="M73" s="527" t="n">
        <v>263750</v>
      </c>
      <c r="P73" s="527" t="n">
        <f aca="false">+K73-E73</f>
        <v>-183711</v>
      </c>
      <c r="Q73" s="527" t="n">
        <f aca="false">+L73-F73</f>
        <v>-22200</v>
      </c>
      <c r="R73" s="546" t="n">
        <f aca="false">G73/H73</f>
        <v>1.04316914852997</v>
      </c>
    </row>
    <row r="74" customFormat="false" ht="13.2" hidden="false" customHeight="false" outlineLevel="0" collapsed="false">
      <c r="A74" s="401"/>
      <c r="B74" s="401" t="s">
        <v>1468</v>
      </c>
      <c r="C74" s="401" t="s">
        <v>1467</v>
      </c>
      <c r="D74" s="489" t="s">
        <v>30</v>
      </c>
      <c r="E74" s="399" t="n">
        <f aca="false">VLOOKUP(B74,'csőfekt segédt'!A:E,5,FALSE())</f>
        <v>183726</v>
      </c>
      <c r="F74" s="399" t="n">
        <f aca="false">VLOOKUP(B74,'csőfekt segédt'!A:F,6,FALSE())</f>
        <v>135760</v>
      </c>
      <c r="G74" s="399" t="n">
        <f aca="false">+E74+F74</f>
        <v>319486</v>
      </c>
      <c r="H74" s="399" t="n">
        <v>303980</v>
      </c>
      <c r="I74" s="527" t="n">
        <v>300140</v>
      </c>
      <c r="J74" s="492" t="n">
        <f aca="false">H74/I74</f>
        <v>1.01279402945292</v>
      </c>
      <c r="K74" s="527" t="n">
        <v>196470</v>
      </c>
      <c r="L74" s="527" t="n">
        <v>102560</v>
      </c>
      <c r="M74" s="527" t="n">
        <v>299030</v>
      </c>
      <c r="P74" s="527" t="n">
        <f aca="false">+K74-E74</f>
        <v>12744</v>
      </c>
      <c r="Q74" s="527" t="n">
        <f aca="false">+L74-F74</f>
        <v>-33200</v>
      </c>
      <c r="R74" s="546" t="n">
        <f aca="false">G74/H74</f>
        <v>1.05100993486414</v>
      </c>
    </row>
    <row r="75" customFormat="false" ht="13.2" hidden="false" customHeight="false" outlineLevel="0" collapsed="false">
      <c r="A75" s="401"/>
      <c r="B75" s="401" t="s">
        <v>1469</v>
      </c>
      <c r="C75" s="401" t="s">
        <v>1470</v>
      </c>
      <c r="D75" s="489" t="s">
        <v>30</v>
      </c>
      <c r="E75" s="399" t="n">
        <f aca="false">VLOOKUP(B75,'csőfekt segédt'!A:E,5,FALSE())</f>
        <v>11560</v>
      </c>
      <c r="F75" s="399" t="n">
        <f aca="false">VLOOKUP(B75,'csőfekt segédt'!A:F,6,FALSE())</f>
        <v>111850</v>
      </c>
      <c r="G75" s="399" t="n">
        <f aca="false">+E75+F75</f>
        <v>123410</v>
      </c>
      <c r="H75" s="399" t="n">
        <v>113060</v>
      </c>
      <c r="I75" s="527" t="n">
        <v>109860</v>
      </c>
      <c r="J75" s="492" t="n">
        <f aca="false">H75/I75</f>
        <v>1.02912798106681</v>
      </c>
      <c r="K75" s="527" t="n">
        <v>12362</v>
      </c>
      <c r="L75" s="527" t="n">
        <v>84100</v>
      </c>
      <c r="M75" s="527" t="n">
        <v>96462</v>
      </c>
      <c r="P75" s="527" t="n">
        <f aca="false">+K75-E75</f>
        <v>802</v>
      </c>
      <c r="Q75" s="527" t="n">
        <f aca="false">+L75-F75</f>
        <v>-27750</v>
      </c>
      <c r="R75" s="546" t="n">
        <f aca="false">G75/H75</f>
        <v>1.09154431275429</v>
      </c>
    </row>
    <row r="76" customFormat="false" ht="13.2" hidden="false" customHeight="false" outlineLevel="0" collapsed="false">
      <c r="A76" s="401"/>
      <c r="B76" s="401" t="s">
        <v>1471</v>
      </c>
      <c r="C76" s="401" t="s">
        <v>1470</v>
      </c>
      <c r="D76" s="489" t="s">
        <v>30</v>
      </c>
      <c r="E76" s="399" t="n">
        <f aca="false">VLOOKUP(B76,'csőfekt segédt'!A:E,5,FALSE())</f>
        <v>11560</v>
      </c>
      <c r="F76" s="399" t="n">
        <f aca="false">VLOOKUP(B76,'csőfekt segédt'!A:F,6,FALSE())</f>
        <v>169700</v>
      </c>
      <c r="G76" s="399" t="n">
        <f aca="false">+E76+F76</f>
        <v>181260</v>
      </c>
      <c r="H76" s="399" t="n">
        <v>165660</v>
      </c>
      <c r="I76" s="527" t="n">
        <v>160860</v>
      </c>
      <c r="J76" s="492" t="n">
        <f aca="false">H76/I76</f>
        <v>1.02983961208504</v>
      </c>
      <c r="K76" s="527" t="n">
        <v>16</v>
      </c>
      <c r="L76" s="527" t="n">
        <v>128200</v>
      </c>
      <c r="M76" s="527" t="n">
        <v>140562</v>
      </c>
      <c r="P76" s="527" t="n">
        <f aca="false">+K76-E76</f>
        <v>-11544</v>
      </c>
      <c r="Q76" s="527" t="n">
        <f aca="false">+L76-F76</f>
        <v>-41500</v>
      </c>
      <c r="R76" s="546" t="n">
        <f aca="false">G76/H76</f>
        <v>1.09416877942774</v>
      </c>
    </row>
    <row r="77" customFormat="false" ht="13.2" hidden="false" customHeight="false" outlineLevel="0" collapsed="false">
      <c r="A77" s="401"/>
      <c r="B77" s="401" t="s">
        <v>1472</v>
      </c>
      <c r="C77" s="401" t="s">
        <v>1473</v>
      </c>
      <c r="D77" s="489" t="s">
        <v>30</v>
      </c>
      <c r="E77" s="399" t="n">
        <f aca="false">VLOOKUP(B77,'csőfekt segédt'!A:E,5,FALSE())</f>
        <v>57724</v>
      </c>
      <c r="F77" s="399" t="n">
        <f aca="false">VLOOKUP(B77,'csőfekt segédt'!A:F,6,FALSE())</f>
        <v>134220</v>
      </c>
      <c r="G77" s="399" t="n">
        <f aca="false">+E77+F77</f>
        <v>191944</v>
      </c>
      <c r="H77" s="399" t="n">
        <v>178763</v>
      </c>
      <c r="I77" s="527" t="n">
        <v>174923</v>
      </c>
      <c r="J77" s="492" t="n">
        <f aca="false">H77/I77</f>
        <v>1.02195251625001</v>
      </c>
      <c r="K77" s="527" t="n">
        <v>61728</v>
      </c>
      <c r="L77" s="527" t="n">
        <v>100920</v>
      </c>
      <c r="M77" s="527" t="n">
        <v>162648</v>
      </c>
      <c r="P77" s="527" t="n">
        <f aca="false">+K77-E77</f>
        <v>4004</v>
      </c>
      <c r="Q77" s="527" t="n">
        <f aca="false">+L77-F77</f>
        <v>-33300</v>
      </c>
      <c r="R77" s="546" t="n">
        <f aca="false">G77/H77</f>
        <v>1.07373449763094</v>
      </c>
    </row>
    <row r="78" customFormat="false" ht="13.2" hidden="false" customHeight="false" outlineLevel="0" collapsed="false">
      <c r="A78" s="401"/>
      <c r="B78" s="401" t="s">
        <v>1474</v>
      </c>
      <c r="C78" s="401" t="s">
        <v>1473</v>
      </c>
      <c r="D78" s="489" t="s">
        <v>30</v>
      </c>
      <c r="E78" s="399" t="n">
        <f aca="false">VLOOKUP(B78,'csőfekt segédt'!A:E,5,FALSE())</f>
        <v>57724</v>
      </c>
      <c r="F78" s="399" t="n">
        <f aca="false">VLOOKUP(B78,'csőfekt segédt'!A:F,6,FALSE())</f>
        <v>203640</v>
      </c>
      <c r="G78" s="399" t="n">
        <f aca="false">+E78+F78</f>
        <v>261364</v>
      </c>
      <c r="H78" s="399" t="n">
        <v>241883</v>
      </c>
      <c r="I78" s="527" t="n">
        <v>236123</v>
      </c>
      <c r="J78" s="492" t="n">
        <f aca="false">H78/I78</f>
        <v>1.02439406580469</v>
      </c>
      <c r="K78" s="527" t="n">
        <v>17</v>
      </c>
      <c r="L78" s="527" t="n">
        <v>153840</v>
      </c>
      <c r="M78" s="527" t="n">
        <v>215568</v>
      </c>
      <c r="P78" s="527" t="n">
        <f aca="false">+K78-E78</f>
        <v>-57707</v>
      </c>
      <c r="Q78" s="527" t="n">
        <f aca="false">+L78-F78</f>
        <v>-49800</v>
      </c>
      <c r="R78" s="546" t="n">
        <f aca="false">G78/H78</f>
        <v>1.080538938247</v>
      </c>
    </row>
    <row r="79" customFormat="false" ht="13.2" hidden="false" customHeight="false" outlineLevel="0" collapsed="false">
      <c r="A79" s="401"/>
      <c r="B79" s="401" t="s">
        <v>1475</v>
      </c>
      <c r="C79" s="401" t="s">
        <v>1476</v>
      </c>
      <c r="D79" s="489" t="s">
        <v>30</v>
      </c>
      <c r="E79" s="399" t="n">
        <f aca="false">VLOOKUP(B79,'csőfekt segédt'!A:E,5,FALSE())</f>
        <v>67063</v>
      </c>
      <c r="F79" s="399" t="n">
        <f aca="false">VLOOKUP(B79,'csőfekt segédt'!A:F,6,FALSE())</f>
        <v>156590</v>
      </c>
      <c r="G79" s="399" t="n">
        <f aca="false">+E79+F79</f>
        <v>223653</v>
      </c>
      <c r="H79" s="399" t="n">
        <v>208280</v>
      </c>
      <c r="I79" s="527" t="n">
        <v>203800</v>
      </c>
      <c r="J79" s="492" t="n">
        <f aca="false">H79/I79</f>
        <v>1.02198233562316</v>
      </c>
      <c r="K79" s="527" t="n">
        <v>17</v>
      </c>
      <c r="L79" s="527" t="n">
        <v>117740</v>
      </c>
      <c r="M79" s="527" t="n">
        <v>189455</v>
      </c>
      <c r="P79" s="527" t="n">
        <f aca="false">+K79-E79</f>
        <v>-67046</v>
      </c>
      <c r="Q79" s="527" t="n">
        <f aca="false">+L79-F79</f>
        <v>-38850</v>
      </c>
      <c r="R79" s="546" t="n">
        <f aca="false">G79/H79</f>
        <v>1.07380929517957</v>
      </c>
    </row>
    <row r="80" customFormat="false" ht="13.2" hidden="false" customHeight="false" outlineLevel="0" collapsed="false">
      <c r="A80" s="401"/>
      <c r="B80" s="401" t="s">
        <v>1477</v>
      </c>
      <c r="C80" s="401" t="s">
        <v>1476</v>
      </c>
      <c r="D80" s="489" t="s">
        <v>30</v>
      </c>
      <c r="E80" s="399" t="n">
        <f aca="false">VLOOKUP(B80,'csőfekt segédt'!A:E,5,FALSE())</f>
        <v>67063</v>
      </c>
      <c r="F80" s="399" t="n">
        <f aca="false">VLOOKUP(B80,'csőfekt segédt'!A:F,6,FALSE())</f>
        <v>237580</v>
      </c>
      <c r="G80" s="399" t="n">
        <f aca="false">+E80+F80</f>
        <v>304643</v>
      </c>
      <c r="H80" s="399" t="n">
        <v>281920</v>
      </c>
      <c r="I80" s="527" t="n">
        <v>275200</v>
      </c>
      <c r="J80" s="492" t="n">
        <f aca="false">H80/I80</f>
        <v>1.02441860465116</v>
      </c>
      <c r="K80" s="527" t="n">
        <v>17</v>
      </c>
      <c r="L80" s="527" t="n">
        <v>179480</v>
      </c>
      <c r="M80" s="527" t="n">
        <v>251195</v>
      </c>
      <c r="P80" s="527" t="n">
        <f aca="false">+K80-E80</f>
        <v>-67046</v>
      </c>
      <c r="Q80" s="527" t="n">
        <f aca="false">+L80-F80</f>
        <v>-58100</v>
      </c>
      <c r="R80" s="546" t="n">
        <f aca="false">G80/H80</f>
        <v>1.08060087968218</v>
      </c>
    </row>
    <row r="81" customFormat="false" ht="13.2" hidden="false" customHeight="false" outlineLevel="0" collapsed="false">
      <c r="A81" s="401"/>
      <c r="B81" s="401" t="s">
        <v>1478</v>
      </c>
      <c r="C81" s="401" t="s">
        <v>1479</v>
      </c>
      <c r="D81" s="489" t="s">
        <v>732</v>
      </c>
      <c r="E81" s="399" t="n">
        <f aca="false">VLOOKUP(B81,'csőfekt segédt'!A:E,5,FALSE())</f>
        <v>1359</v>
      </c>
      <c r="F81" s="399" t="n">
        <f aca="false">VLOOKUP(B81,'csőfekt segédt'!A:F,6,FALSE())</f>
        <v>4707</v>
      </c>
      <c r="G81" s="399" t="n">
        <f aca="false">+E81+F81</f>
        <v>6066</v>
      </c>
      <c r="H81" s="399" t="n">
        <v>5621</v>
      </c>
      <c r="I81" s="527" t="n">
        <v>5490</v>
      </c>
      <c r="J81" s="492" t="n">
        <f aca="false">H81/I81</f>
        <v>1.02386156648452</v>
      </c>
      <c r="K81" s="527" t="n">
        <v>17</v>
      </c>
      <c r="L81" s="527" t="n">
        <v>3603</v>
      </c>
      <c r="M81" s="527" t="n">
        <v>4957</v>
      </c>
      <c r="P81" s="527" t="n">
        <f aca="false">+K81-E81</f>
        <v>-1342</v>
      </c>
      <c r="Q81" s="527" t="n">
        <f aca="false">+L81-F81</f>
        <v>-1104</v>
      </c>
      <c r="R81" s="546" t="n">
        <f aca="false">G81/H81</f>
        <v>1.07916740793453</v>
      </c>
    </row>
    <row r="82" customFormat="false" ht="13.2" hidden="false" customHeight="false" outlineLevel="0" collapsed="false">
      <c r="A82" s="401"/>
      <c r="B82" s="401" t="s">
        <v>1480</v>
      </c>
      <c r="C82" s="401" t="s">
        <v>1481</v>
      </c>
      <c r="D82" s="489" t="s">
        <v>732</v>
      </c>
      <c r="E82" s="399" t="n">
        <f aca="false">VLOOKUP(B82,'csőfekt segédt'!A:E,5,FALSE())</f>
        <v>2356</v>
      </c>
      <c r="F82" s="399" t="n">
        <f aca="false">VLOOKUP(B82,'csőfekt segédt'!A:F,6,FALSE())</f>
        <v>9638</v>
      </c>
      <c r="G82" s="399" t="n">
        <f aca="false">+E82+F82</f>
        <v>11994</v>
      </c>
      <c r="H82" s="399" t="n">
        <v>11095</v>
      </c>
      <c r="I82" s="527" t="n">
        <v>10837</v>
      </c>
      <c r="J82" s="492" t="n">
        <f aca="false">H82/I82</f>
        <v>1.02380732675095</v>
      </c>
      <c r="K82" s="527" t="n">
        <v>17</v>
      </c>
      <c r="L82" s="527" t="n">
        <v>7435</v>
      </c>
      <c r="M82" s="527" t="n">
        <v>9955</v>
      </c>
      <c r="P82" s="527" t="n">
        <f aca="false">+K82-E82</f>
        <v>-2339</v>
      </c>
      <c r="Q82" s="527" t="n">
        <f aca="false">+L82-F82</f>
        <v>-2203</v>
      </c>
      <c r="R82" s="546" t="n">
        <f aca="false">G82/H82</f>
        <v>1.0810274898603</v>
      </c>
    </row>
    <row r="83" customFormat="false" ht="13.2" hidden="false" customHeight="false" outlineLevel="0" collapsed="false">
      <c r="A83" s="401"/>
      <c r="B83" s="401" t="s">
        <v>1482</v>
      </c>
      <c r="C83" s="401" t="s">
        <v>1483</v>
      </c>
      <c r="D83" s="489" t="s">
        <v>732</v>
      </c>
      <c r="E83" s="399" t="n">
        <f aca="false">VLOOKUP(B83,'csőfekt segédt'!A:E,5,FALSE())</f>
        <v>3700</v>
      </c>
      <c r="F83" s="399" t="n">
        <f aca="false">VLOOKUP(B83,'csőfekt segédt'!A:F,6,FALSE())</f>
        <v>9796</v>
      </c>
      <c r="G83" s="399" t="n">
        <f aca="false">+E83+F83</f>
        <v>13496</v>
      </c>
      <c r="H83" s="399" t="n">
        <v>12567</v>
      </c>
      <c r="I83" s="527" t="n">
        <v>12308</v>
      </c>
      <c r="J83" s="492" t="n">
        <f aca="false">H83/I83</f>
        <v>1.0210432239194</v>
      </c>
      <c r="K83" s="527" t="n">
        <v>17</v>
      </c>
      <c r="L83" s="527" t="n">
        <v>7596</v>
      </c>
      <c r="M83" s="527" t="n">
        <v>11553</v>
      </c>
      <c r="P83" s="527" t="n">
        <f aca="false">+K83-E83</f>
        <v>-3683</v>
      </c>
      <c r="Q83" s="527" t="n">
        <f aca="false">+L83-F83</f>
        <v>-2200</v>
      </c>
      <c r="R83" s="546" t="n">
        <f aca="false">G83/H83</f>
        <v>1.0739237686003</v>
      </c>
    </row>
    <row r="84" customFormat="false" ht="13.2" hidden="false" customHeight="false" outlineLevel="0" collapsed="false">
      <c r="A84" s="401"/>
      <c r="B84" s="401" t="s">
        <v>1484</v>
      </c>
      <c r="C84" s="401" t="s">
        <v>1485</v>
      </c>
      <c r="D84" s="489" t="s">
        <v>732</v>
      </c>
      <c r="E84" s="399" t="n">
        <f aca="false">VLOOKUP(B84,'csőfekt segédt'!A:E,5,FALSE())</f>
        <v>5985</v>
      </c>
      <c r="F84" s="399" t="n">
        <f aca="false">VLOOKUP(B84,'csőfekt segédt'!A:F,6,FALSE())</f>
        <v>13364</v>
      </c>
      <c r="G84" s="399" t="n">
        <f aca="false">+E84+F84</f>
        <v>19349</v>
      </c>
      <c r="H84" s="399" t="n">
        <v>18062</v>
      </c>
      <c r="I84" s="527" t="n">
        <v>17706</v>
      </c>
      <c r="J84" s="492" t="n">
        <f aca="false">H84/I84</f>
        <v>1.02010617869649</v>
      </c>
      <c r="K84" s="527" t="n">
        <v>17</v>
      </c>
      <c r="L84" s="527" t="n">
        <v>10336</v>
      </c>
      <c r="M84" s="527" t="n">
        <v>16736</v>
      </c>
      <c r="P84" s="527" t="n">
        <f aca="false">+K84-E84</f>
        <v>-5968</v>
      </c>
      <c r="Q84" s="527" t="n">
        <f aca="false">+L84-F84</f>
        <v>-3028</v>
      </c>
      <c r="R84" s="546" t="n">
        <f aca="false">G84/H84</f>
        <v>1.07125456760049</v>
      </c>
    </row>
    <row r="85" customFormat="false" ht="13.2" hidden="false" customHeight="false" outlineLevel="0" collapsed="false">
      <c r="A85" s="401"/>
      <c r="B85" s="401" t="s">
        <v>1486</v>
      </c>
      <c r="C85" s="401" t="s">
        <v>1487</v>
      </c>
      <c r="D85" s="489" t="s">
        <v>732</v>
      </c>
      <c r="E85" s="399" t="n">
        <f aca="false">VLOOKUP(B85,'csőfekt segédt'!A:E,5,FALSE())</f>
        <v>452</v>
      </c>
      <c r="F85" s="399" t="n">
        <f aca="false">VLOOKUP(B85,'csőfekt segédt'!A:F,6,FALSE())</f>
        <v>841</v>
      </c>
      <c r="G85" s="399" t="n">
        <f aca="false">+E85+F85</f>
        <v>1293</v>
      </c>
      <c r="H85" s="399" t="n">
        <v>1219</v>
      </c>
      <c r="I85" s="527" t="n">
        <v>1211</v>
      </c>
      <c r="J85" s="492" t="n">
        <f aca="false">H85/I85</f>
        <v>1.00660611065235</v>
      </c>
      <c r="K85" s="87" t="n">
        <v>17</v>
      </c>
      <c r="L85" s="87" t="n">
        <v>679</v>
      </c>
      <c r="M85" s="527" t="n">
        <v>1376</v>
      </c>
      <c r="P85" s="527" t="n">
        <f aca="false">+K85-E85</f>
        <v>-435</v>
      </c>
      <c r="Q85" s="527" t="n">
        <f aca="false">+L85-F85</f>
        <v>-162</v>
      </c>
      <c r="R85" s="546" t="n">
        <f aca="false">G85/H85</f>
        <v>1.06070549630845</v>
      </c>
    </row>
    <row r="86" customFormat="false" ht="13.2" hidden="false" customHeight="false" outlineLevel="0" collapsed="false">
      <c r="A86" s="401"/>
      <c r="B86" s="401" t="s">
        <v>1488</v>
      </c>
      <c r="C86" s="401" t="s">
        <v>1489</v>
      </c>
      <c r="D86" s="489" t="s">
        <v>732</v>
      </c>
      <c r="E86" s="399" t="n">
        <f aca="false">VLOOKUP(B86,'csőfekt segédt'!A:E,5,FALSE())</f>
        <v>235</v>
      </c>
      <c r="F86" s="399" t="n">
        <f aca="false">VLOOKUP(B86,'csőfekt segédt'!A:F,6,FALSE())</f>
        <v>1960</v>
      </c>
      <c r="G86" s="399" t="n">
        <f aca="false">+E86+F86</f>
        <v>2195</v>
      </c>
      <c r="H86" s="399" t="n">
        <v>2004</v>
      </c>
      <c r="I86" s="527" t="n">
        <v>1936</v>
      </c>
      <c r="J86" s="492" t="n">
        <f aca="false">H86/I86</f>
        <v>1.03512396694215</v>
      </c>
      <c r="K86" s="87" t="n">
        <v>17</v>
      </c>
      <c r="L86" s="527" t="n">
        <v>1520</v>
      </c>
      <c r="M86" s="527" t="n">
        <v>1755</v>
      </c>
      <c r="P86" s="527" t="n">
        <f aca="false">+K86-E86</f>
        <v>-218</v>
      </c>
      <c r="Q86" s="527" t="n">
        <f aca="false">+L86-F86</f>
        <v>-440</v>
      </c>
      <c r="R86" s="546" t="n">
        <f aca="false">G86/H86</f>
        <v>1.09530938123753</v>
      </c>
    </row>
    <row r="87" customFormat="false" ht="13.2" hidden="false" customHeight="false" outlineLevel="0" collapsed="false">
      <c r="A87" s="401"/>
      <c r="B87" s="401" t="s">
        <v>1490</v>
      </c>
      <c r="C87" s="401" t="s">
        <v>1491</v>
      </c>
      <c r="D87" s="489" t="s">
        <v>732</v>
      </c>
      <c r="E87" s="399" t="n">
        <f aca="false">VLOOKUP(B87,'csőfekt segédt'!A:E,5,FALSE())</f>
        <v>716</v>
      </c>
      <c r="F87" s="399" t="n">
        <f aca="false">VLOOKUP(B87,'csőfekt segédt'!A:F,6,FALSE())</f>
        <v>1960</v>
      </c>
      <c r="G87" s="399" t="n">
        <f aca="false">+E87+F87</f>
        <v>2676</v>
      </c>
      <c r="H87" s="399" t="n">
        <v>2410</v>
      </c>
      <c r="I87" s="527" t="n">
        <v>2323</v>
      </c>
      <c r="J87" s="492" t="n">
        <f aca="false">H87/I87</f>
        <v>1.03745157124408</v>
      </c>
      <c r="K87" s="87" t="n">
        <v>17</v>
      </c>
      <c r="L87" s="527" t="n">
        <v>1520</v>
      </c>
      <c r="M87" s="527" t="n">
        <v>2195</v>
      </c>
      <c r="P87" s="527" t="n">
        <f aca="false">+K87-E87</f>
        <v>-699</v>
      </c>
      <c r="Q87" s="527" t="n">
        <f aca="false">+L87-F87</f>
        <v>-440</v>
      </c>
      <c r="R87" s="546" t="n">
        <f aca="false">G87/H87</f>
        <v>1.1103734439834</v>
      </c>
    </row>
    <row r="88" customFormat="false" ht="13.2" hidden="false" customHeight="false" outlineLevel="0" collapsed="false">
      <c r="A88" s="401"/>
      <c r="B88" s="401" t="s">
        <v>1492</v>
      </c>
      <c r="C88" s="401" t="s">
        <v>1493</v>
      </c>
      <c r="D88" s="489" t="s">
        <v>732</v>
      </c>
      <c r="E88" s="399" t="n">
        <f aca="false">VLOOKUP(B88,'csőfekt segédt'!A:E,5,FALSE())</f>
        <v>1400</v>
      </c>
      <c r="F88" s="399" t="n">
        <f aca="false">VLOOKUP(B88,'csőfekt segédt'!A:F,6,FALSE())</f>
        <v>2449</v>
      </c>
      <c r="G88" s="399" t="n">
        <f aca="false">+E88+F88</f>
        <v>3849</v>
      </c>
      <c r="H88" s="399" t="n">
        <v>3497</v>
      </c>
      <c r="I88" s="527" t="n">
        <v>3368</v>
      </c>
      <c r="J88" s="492" t="n">
        <f aca="false">H88/I88</f>
        <v>1.03830166270784</v>
      </c>
      <c r="K88" s="527" t="n">
        <v>18</v>
      </c>
      <c r="L88" s="527" t="n">
        <v>1899</v>
      </c>
      <c r="M88" s="527" t="n">
        <v>3271</v>
      </c>
      <c r="P88" s="527" t="n">
        <f aca="false">+K88-E88</f>
        <v>-1382</v>
      </c>
      <c r="Q88" s="527" t="n">
        <f aca="false">+L88-F88</f>
        <v>-550</v>
      </c>
      <c r="R88" s="546" t="n">
        <f aca="false">G88/H88</f>
        <v>1.10065770660566</v>
      </c>
    </row>
    <row r="89" customFormat="false" ht="13.2" hidden="false" customHeight="false" outlineLevel="0" collapsed="false">
      <c r="A89" s="401"/>
      <c r="B89" s="401" t="s">
        <v>1494</v>
      </c>
      <c r="C89" s="401" t="s">
        <v>1495</v>
      </c>
      <c r="D89" s="489" t="s">
        <v>732</v>
      </c>
      <c r="E89" s="399" t="n">
        <f aca="false">VLOOKUP(B89,'csőfekt segédt'!A:E,5,FALSE())</f>
        <v>2012</v>
      </c>
      <c r="F89" s="399" t="n">
        <f aca="false">VLOOKUP(B89,'csőfekt segédt'!A:F,6,FALSE())</f>
        <v>6206</v>
      </c>
      <c r="G89" s="399" t="n">
        <f aca="false">+E89+F89</f>
        <v>8218</v>
      </c>
      <c r="H89" s="399" t="n">
        <v>7533</v>
      </c>
      <c r="I89" s="527" t="n">
        <v>7417</v>
      </c>
      <c r="J89" s="492" t="n">
        <f aca="false">H89/I89</f>
        <v>1.01563974652825</v>
      </c>
      <c r="K89" s="527" t="n">
        <v>18</v>
      </c>
      <c r="L89" s="527" t="n">
        <v>4730</v>
      </c>
      <c r="M89" s="527" t="n">
        <v>6594</v>
      </c>
      <c r="P89" s="527" t="n">
        <f aca="false">+K89-E89</f>
        <v>-1994</v>
      </c>
      <c r="Q89" s="527" t="n">
        <f aca="false">+L89-F89</f>
        <v>-1476</v>
      </c>
      <c r="R89" s="546" t="n">
        <f aca="false">G89/H89</f>
        <v>1.09093322713394</v>
      </c>
    </row>
    <row r="90" customFormat="false" ht="13.2" hidden="false" customHeight="false" outlineLevel="0" collapsed="false">
      <c r="A90" s="401"/>
      <c r="B90" s="401" t="s">
        <v>1496</v>
      </c>
      <c r="C90" s="401" t="s">
        <v>1497</v>
      </c>
      <c r="D90" s="489" t="s">
        <v>732</v>
      </c>
      <c r="E90" s="399" t="n">
        <f aca="false">VLOOKUP(B90,'csőfekt segédt'!A:E,5,FALSE())</f>
        <v>3939</v>
      </c>
      <c r="F90" s="399" t="n">
        <f aca="false">VLOOKUP(B90,'csőfekt segédt'!A:F,6,FALSE())</f>
        <v>9796</v>
      </c>
      <c r="G90" s="399" t="n">
        <f aca="false">+E90+F90</f>
        <v>13735</v>
      </c>
      <c r="H90" s="399" t="n">
        <v>12549</v>
      </c>
      <c r="I90" s="527" t="n">
        <v>12222</v>
      </c>
      <c r="J90" s="492" t="n">
        <f aca="false">H90/I90</f>
        <v>1.02675503190967</v>
      </c>
      <c r="K90" s="527" t="n">
        <v>18</v>
      </c>
      <c r="L90" s="527" t="n">
        <v>7596</v>
      </c>
      <c r="M90" s="527" t="n">
        <v>11295</v>
      </c>
      <c r="P90" s="527" t="n">
        <f aca="false">+K90-E90</f>
        <v>-3921</v>
      </c>
      <c r="Q90" s="527" t="n">
        <f aca="false">+L90-F90</f>
        <v>-2200</v>
      </c>
      <c r="R90" s="546" t="n">
        <f aca="false">G90/H90</f>
        <v>1.09450952267113</v>
      </c>
    </row>
    <row r="91" customFormat="false" ht="13.2" hidden="false" customHeight="false" outlineLevel="0" collapsed="false">
      <c r="A91" s="401"/>
      <c r="B91" s="401" t="s">
        <v>1498</v>
      </c>
      <c r="C91" s="401" t="s">
        <v>1499</v>
      </c>
      <c r="D91" s="489" t="s">
        <v>732</v>
      </c>
      <c r="E91" s="399" t="n">
        <f aca="false">VLOOKUP(B91,'csőfekt segédt'!A:E,5,FALSE())</f>
        <v>6379</v>
      </c>
      <c r="F91" s="399" t="n">
        <f aca="false">VLOOKUP(B91,'csőfekt segédt'!A:F,6,FALSE())</f>
        <v>10915</v>
      </c>
      <c r="G91" s="399" t="n">
        <f aca="false">+E91+F91</f>
        <v>17294</v>
      </c>
      <c r="H91" s="399" t="n">
        <v>15935</v>
      </c>
      <c r="I91" s="527" t="n">
        <v>15901</v>
      </c>
      <c r="J91" s="492" t="n">
        <f aca="false">H91/I91</f>
        <v>1.00213823029998</v>
      </c>
      <c r="K91" s="527" t="n">
        <v>6054</v>
      </c>
      <c r="L91" s="527" t="n">
        <v>8437</v>
      </c>
      <c r="M91" s="527" t="n">
        <v>14491</v>
      </c>
      <c r="P91" s="527" t="n">
        <f aca="false">+K91-E91</f>
        <v>-325</v>
      </c>
      <c r="Q91" s="527" t="n">
        <f aca="false">+L91-F91</f>
        <v>-2478</v>
      </c>
      <c r="R91" s="546" t="n">
        <f aca="false">G91/H91</f>
        <v>1.08528396611233</v>
      </c>
    </row>
    <row r="92" customFormat="false" ht="13.2" hidden="false" customHeight="false" outlineLevel="0" collapsed="false">
      <c r="A92" s="401"/>
      <c r="B92" s="401" t="s">
        <v>1500</v>
      </c>
      <c r="C92" s="401" t="s">
        <v>1501</v>
      </c>
      <c r="D92" s="489" t="s">
        <v>732</v>
      </c>
      <c r="E92" s="399" t="n">
        <f aca="false">VLOOKUP(B92,'csőfekt segédt'!A:E,5,FALSE())</f>
        <v>15880</v>
      </c>
      <c r="F92" s="399" t="n">
        <f aca="false">VLOOKUP(B92,'csőfekt segédt'!A:F,6,FALSE())</f>
        <v>22041</v>
      </c>
      <c r="G92" s="399" t="n">
        <f aca="false">+E92+F92</f>
        <v>37921</v>
      </c>
      <c r="H92" s="399" t="n">
        <v>34926</v>
      </c>
      <c r="I92" s="527" t="n">
        <v>35030</v>
      </c>
      <c r="J92" s="492" t="n">
        <f aca="false">H92/I92</f>
        <v>0.997031116186126</v>
      </c>
      <c r="K92" s="527" t="n">
        <v>19</v>
      </c>
      <c r="L92" s="527" t="n">
        <v>17090</v>
      </c>
      <c r="M92" s="527" t="n">
        <v>31100</v>
      </c>
      <c r="P92" s="527" t="n">
        <f aca="false">+K92-E92</f>
        <v>-15861</v>
      </c>
      <c r="Q92" s="527" t="n">
        <f aca="false">+L92-F92</f>
        <v>-4951</v>
      </c>
      <c r="R92" s="546" t="n">
        <f aca="false">G92/H92</f>
        <v>1.08575273435263</v>
      </c>
    </row>
    <row r="93" customFormat="false" ht="13.2" hidden="false" customHeight="false" outlineLevel="0" collapsed="false">
      <c r="A93" s="401"/>
      <c r="B93" s="401" t="s">
        <v>1502</v>
      </c>
      <c r="C93" s="401" t="s">
        <v>1503</v>
      </c>
      <c r="D93" s="489" t="s">
        <v>30</v>
      </c>
      <c r="E93" s="399" t="n">
        <f aca="false">VLOOKUP(B93,'csőfekt segédt'!A:E,5,FALSE())</f>
        <v>237</v>
      </c>
      <c r="F93" s="399" t="n">
        <f aca="false">VLOOKUP(B93,'csőfekt segédt'!A:F,6,FALSE())</f>
        <v>12236</v>
      </c>
      <c r="G93" s="399" t="n">
        <f aca="false">+E93+F93</f>
        <v>12473</v>
      </c>
      <c r="H93" s="399" t="n">
        <v>11368</v>
      </c>
      <c r="I93" s="527" t="n">
        <v>11002</v>
      </c>
      <c r="J93" s="492" t="n">
        <f aca="false">H93/I93</f>
        <v>1.03326667878568</v>
      </c>
      <c r="K93" s="87" t="n">
        <v>19</v>
      </c>
      <c r="L93" s="527" t="n">
        <v>9364</v>
      </c>
      <c r="M93" s="527" t="n">
        <v>9540</v>
      </c>
      <c r="P93" s="527" t="n">
        <f aca="false">+K93-E93</f>
        <v>-218</v>
      </c>
      <c r="Q93" s="527" t="n">
        <f aca="false">+L93-F93</f>
        <v>-2872</v>
      </c>
      <c r="R93" s="546" t="n">
        <f aca="false">G93/H93</f>
        <v>1.09720267417312</v>
      </c>
    </row>
    <row r="94" customFormat="false" ht="13.2" hidden="false" customHeight="false" outlineLevel="0" collapsed="false">
      <c r="A94" s="401"/>
      <c r="B94" s="401" t="s">
        <v>1504</v>
      </c>
      <c r="C94" s="401" t="s">
        <v>1505</v>
      </c>
      <c r="D94" s="489" t="s">
        <v>30</v>
      </c>
      <c r="E94" s="399" t="n">
        <f aca="false">VLOOKUP(B94,'csőfekt segédt'!A:E,5,FALSE())</f>
        <v>1311</v>
      </c>
      <c r="F94" s="399" t="n">
        <f aca="false">VLOOKUP(B94,'csőfekt segédt'!A:F,6,FALSE())</f>
        <v>16699</v>
      </c>
      <c r="G94" s="399" t="n">
        <f aca="false">+E94+F94</f>
        <v>18010</v>
      </c>
      <c r="H94" s="399" t="n">
        <v>16402</v>
      </c>
      <c r="I94" s="527" t="n">
        <v>15890</v>
      </c>
      <c r="J94" s="492" t="n">
        <f aca="false">H94/I94</f>
        <v>1.03222152297042</v>
      </c>
      <c r="K94" s="527" t="n">
        <v>19</v>
      </c>
      <c r="L94" s="527" t="n">
        <v>12777</v>
      </c>
      <c r="M94" s="527" t="n">
        <v>13941</v>
      </c>
      <c r="P94" s="527" t="n">
        <f aca="false">+K94-E94</f>
        <v>-1292</v>
      </c>
      <c r="Q94" s="527" t="n">
        <f aca="false">+L94-F94</f>
        <v>-3922</v>
      </c>
      <c r="R94" s="546" t="n">
        <f aca="false">G94/H94</f>
        <v>1.09803682477747</v>
      </c>
    </row>
    <row r="95" customFormat="false" ht="13.2" hidden="false" customHeight="false" outlineLevel="0" collapsed="false">
      <c r="A95" s="401"/>
      <c r="B95" s="401" t="s">
        <v>1506</v>
      </c>
      <c r="C95" s="401" t="s">
        <v>1507</v>
      </c>
      <c r="D95" s="489" t="s">
        <v>30</v>
      </c>
      <c r="E95" s="399" t="n">
        <f aca="false">VLOOKUP(B95,'csőfekt segédt'!A:E,5,FALSE())</f>
        <v>3487</v>
      </c>
      <c r="F95" s="399" t="n">
        <f aca="false">VLOOKUP(B95,'csőfekt segédt'!A:F,6,FALSE())</f>
        <v>18712</v>
      </c>
      <c r="G95" s="399" t="n">
        <f aca="false">+E95+F95</f>
        <v>22199</v>
      </c>
      <c r="H95" s="399" t="n">
        <v>20137</v>
      </c>
      <c r="I95" s="527" t="n">
        <v>19622</v>
      </c>
      <c r="J95" s="492" t="n">
        <f aca="false">H95/I95</f>
        <v>1.02624605035165</v>
      </c>
      <c r="K95" s="527" t="n">
        <v>19</v>
      </c>
      <c r="L95" s="527" t="n">
        <v>14291</v>
      </c>
      <c r="M95" s="527" t="n">
        <v>16195</v>
      </c>
      <c r="P95" s="527" t="n">
        <f aca="false">+K95-E95</f>
        <v>-3468</v>
      </c>
      <c r="Q95" s="527" t="n">
        <f aca="false">+L95-F95</f>
        <v>-4421</v>
      </c>
      <c r="R95" s="546" t="n">
        <f aca="false">G95/H95</f>
        <v>1.10239856979689</v>
      </c>
    </row>
    <row r="96" customFormat="false" ht="13.2" hidden="false" customHeight="false" outlineLevel="0" collapsed="false">
      <c r="A96" s="401"/>
      <c r="B96" s="401" t="s">
        <v>1508</v>
      </c>
      <c r="C96" s="401" t="s">
        <v>1509</v>
      </c>
      <c r="D96" s="489" t="s">
        <v>30</v>
      </c>
      <c r="E96" s="399" t="n">
        <f aca="false">VLOOKUP(B96,'csőfekt segédt'!A:E,5,FALSE())</f>
        <v>4304</v>
      </c>
      <c r="F96" s="399" t="n">
        <f aca="false">VLOOKUP(B96,'csőfekt segédt'!A:F,6,FALSE())</f>
        <v>35887</v>
      </c>
      <c r="G96" s="399" t="n">
        <f aca="false">+E96+F96</f>
        <v>40191</v>
      </c>
      <c r="H96" s="399" t="n">
        <v>36925</v>
      </c>
      <c r="I96" s="527" t="n">
        <v>35708</v>
      </c>
      <c r="J96" s="492" t="n">
        <f aca="false">H96/I96</f>
        <v>1.03408199843172</v>
      </c>
      <c r="K96" s="527" t="n">
        <v>4126</v>
      </c>
      <c r="L96" s="527" t="n">
        <v>27616</v>
      </c>
      <c r="M96" s="527" t="n">
        <v>31742</v>
      </c>
      <c r="P96" s="527" t="n">
        <f aca="false">+K96-E96</f>
        <v>-178</v>
      </c>
      <c r="Q96" s="527" t="n">
        <f aca="false">+L96-F96</f>
        <v>-8271</v>
      </c>
      <c r="R96" s="546" t="n">
        <f aca="false">G96/H96</f>
        <v>1.08844955991875</v>
      </c>
    </row>
    <row r="97" customFormat="false" ht="13.2" hidden="false" customHeight="false" outlineLevel="0" collapsed="false">
      <c r="A97" s="401"/>
      <c r="B97" s="401" t="s">
        <v>1510</v>
      </c>
      <c r="C97" s="401" t="s">
        <v>1511</v>
      </c>
      <c r="D97" s="489" t="s">
        <v>30</v>
      </c>
      <c r="E97" s="399" t="n">
        <f aca="false">VLOOKUP(B97,'csőfekt segédt'!A:E,5,FALSE())</f>
        <v>9834</v>
      </c>
      <c r="F97" s="399" t="n">
        <f aca="false">VLOOKUP(B97,'csőfekt segédt'!A:F,6,FALSE())</f>
        <v>29665</v>
      </c>
      <c r="G97" s="399" t="n">
        <f aca="false">+E97+F97</f>
        <v>39499</v>
      </c>
      <c r="H97" s="399" t="n">
        <v>38353</v>
      </c>
      <c r="I97" s="527" t="n">
        <v>36960</v>
      </c>
      <c r="J97" s="492" t="n">
        <f aca="false">H97/I97</f>
        <v>1.03768939393939</v>
      </c>
      <c r="K97" s="527" t="n">
        <v>20</v>
      </c>
      <c r="L97" s="527" t="n">
        <v>22949</v>
      </c>
      <c r="M97" s="527" t="n">
        <v>34602</v>
      </c>
      <c r="P97" s="527" t="n">
        <f aca="false">+K97-E97</f>
        <v>-9814</v>
      </c>
      <c r="Q97" s="527" t="n">
        <f aca="false">+L97-F97</f>
        <v>-6716</v>
      </c>
      <c r="R97" s="546" t="n">
        <f aca="false">G97/H97</f>
        <v>1.02988032226944</v>
      </c>
    </row>
    <row r="98" customFormat="false" ht="13.2" hidden="false" customHeight="false" outlineLevel="0" collapsed="false">
      <c r="A98" s="401"/>
      <c r="B98" s="401" t="s">
        <v>1512</v>
      </c>
      <c r="C98" s="401" t="s">
        <v>1513</v>
      </c>
      <c r="D98" s="489" t="s">
        <v>30</v>
      </c>
      <c r="E98" s="399" t="n">
        <f aca="false">VLOOKUP(B98,'csőfekt segédt'!A:E,5,FALSE())</f>
        <v>9834</v>
      </c>
      <c r="F98" s="399" t="n">
        <f aca="false">VLOOKUP(B98,'csőfekt segédt'!A:F,6,FALSE())</f>
        <v>36546</v>
      </c>
      <c r="G98" s="399" t="n">
        <f aca="false">+E98+F98</f>
        <v>46380</v>
      </c>
      <c r="H98" s="399" t="n">
        <v>44614</v>
      </c>
      <c r="I98" s="527" t="n">
        <v>43028</v>
      </c>
      <c r="J98" s="492" t="n">
        <f aca="false">H98/I98</f>
        <v>1.03685971925258</v>
      </c>
      <c r="K98" s="527" t="n">
        <v>11653</v>
      </c>
      <c r="L98" s="527" t="n">
        <v>28169</v>
      </c>
      <c r="M98" s="527" t="n">
        <v>39822</v>
      </c>
      <c r="P98" s="527" t="n">
        <f aca="false">+K98-E98</f>
        <v>1819</v>
      </c>
      <c r="Q98" s="527" t="n">
        <f aca="false">+L98-F98</f>
        <v>-8377</v>
      </c>
      <c r="R98" s="546" t="n">
        <f aca="false">G98/H98</f>
        <v>1.03958398708925</v>
      </c>
    </row>
    <row r="99" customFormat="false" ht="13.2" hidden="false" customHeight="false" outlineLevel="0" collapsed="false">
      <c r="A99" s="401"/>
      <c r="B99" s="401" t="s">
        <v>1514</v>
      </c>
      <c r="C99" s="401" t="s">
        <v>1515</v>
      </c>
      <c r="D99" s="489" t="s">
        <v>30</v>
      </c>
      <c r="E99" s="399" t="n">
        <f aca="false">VLOOKUP(B99,'csőfekt segédt'!A:E,5,FALSE())</f>
        <v>110132</v>
      </c>
      <c r="F99" s="399" t="n">
        <f aca="false">VLOOKUP(B99,'csőfekt segédt'!A:F,6,FALSE())</f>
        <v>59606</v>
      </c>
      <c r="G99" s="399" t="n">
        <f aca="false">+E99+F99</f>
        <v>169738</v>
      </c>
      <c r="H99" s="399" t="n">
        <v>162555</v>
      </c>
      <c r="I99" s="527" t="n">
        <v>160971</v>
      </c>
      <c r="J99" s="492" t="n">
        <f aca="false">H99/I99</f>
        <v>1.00984028178989</v>
      </c>
      <c r="K99" s="527" t="n">
        <v>22</v>
      </c>
      <c r="L99" s="527" t="n">
        <v>46116</v>
      </c>
      <c r="M99" s="527" t="n">
        <v>163887</v>
      </c>
      <c r="P99" s="527" t="n">
        <f aca="false">+K99-E99</f>
        <v>-110110</v>
      </c>
      <c r="Q99" s="527" t="n">
        <f aca="false">+L99-F99</f>
        <v>-13490</v>
      </c>
      <c r="R99" s="546" t="n">
        <f aca="false">G99/H99</f>
        <v>1.04418812094368</v>
      </c>
    </row>
    <row r="100" customFormat="false" ht="13.2" hidden="false" customHeight="false" outlineLevel="0" collapsed="false">
      <c r="A100" s="401"/>
      <c r="B100" s="401" t="s">
        <v>1516</v>
      </c>
      <c r="C100" s="401" t="s">
        <v>1517</v>
      </c>
      <c r="D100" s="489" t="s">
        <v>30</v>
      </c>
      <c r="E100" s="399" t="n">
        <f aca="false">VLOOKUP(B100,'csőfekt segédt'!A:E,5,FALSE())</f>
        <v>3629</v>
      </c>
      <c r="F100" s="399" t="n">
        <f aca="false">VLOOKUP(B100,'csőfekt segédt'!A:F,6,FALSE())</f>
        <v>17143</v>
      </c>
      <c r="G100" s="399" t="n">
        <f aca="false">+E100+F100</f>
        <v>20772</v>
      </c>
      <c r="H100" s="399" t="n">
        <v>20249</v>
      </c>
      <c r="I100" s="527" t="n">
        <v>19796</v>
      </c>
      <c r="J100" s="492" t="n">
        <f aca="false">H100/I100</f>
        <v>1.02288341079006</v>
      </c>
      <c r="K100" s="527" t="n">
        <v>5027</v>
      </c>
      <c r="L100" s="527" t="n">
        <v>13292</v>
      </c>
      <c r="M100" s="527" t="n">
        <v>18319</v>
      </c>
      <c r="P100" s="527" t="n">
        <f aca="false">+K100-E100</f>
        <v>1398</v>
      </c>
      <c r="Q100" s="527" t="n">
        <f aca="false">+L100-F100</f>
        <v>-3851</v>
      </c>
      <c r="R100" s="546" t="n">
        <f aca="false">G100/H100</f>
        <v>1.02582843597215</v>
      </c>
    </row>
    <row r="101" customFormat="false" ht="13.2" hidden="false" customHeight="false" outlineLevel="0" collapsed="false">
      <c r="A101" s="401"/>
      <c r="B101" s="401" t="s">
        <v>1518</v>
      </c>
      <c r="C101" s="401" t="s">
        <v>1519</v>
      </c>
      <c r="D101" s="489" t="s">
        <v>30</v>
      </c>
      <c r="E101" s="399" t="n">
        <f aca="false">VLOOKUP(B101,'csőfekt segédt'!A:E,5,FALSE())</f>
        <v>5136</v>
      </c>
      <c r="F101" s="399" t="n">
        <f aca="false">VLOOKUP(B101,'csőfekt segédt'!A:F,6,FALSE())</f>
        <v>19592</v>
      </c>
      <c r="G101" s="399" t="n">
        <f aca="false">+E101+F101</f>
        <v>24728</v>
      </c>
      <c r="H101" s="399" t="n">
        <v>22909</v>
      </c>
      <c r="I101" s="527" t="n">
        <v>21285</v>
      </c>
      <c r="J101" s="492" t="n">
        <f aca="false">H101/I101</f>
        <v>1.07629786234437</v>
      </c>
      <c r="K101" s="527" t="n">
        <v>27</v>
      </c>
      <c r="L101" s="527" t="n">
        <v>15191</v>
      </c>
      <c r="M101" s="527" t="n">
        <v>20387</v>
      </c>
      <c r="P101" s="527" t="n">
        <f aca="false">+K101-E101</f>
        <v>-5109</v>
      </c>
      <c r="Q101" s="527" t="n">
        <f aca="false">+L101-F101</f>
        <v>-4401</v>
      </c>
      <c r="R101" s="546" t="n">
        <f aca="false">G101/H101</f>
        <v>1.07940110873456</v>
      </c>
    </row>
    <row r="102" customFormat="false" ht="13.2" hidden="false" customHeight="false" outlineLevel="0" collapsed="false">
      <c r="A102" s="401"/>
      <c r="B102" s="401" t="s">
        <v>1520</v>
      </c>
      <c r="C102" s="401" t="s">
        <v>1521</v>
      </c>
      <c r="D102" s="489" t="s">
        <v>30</v>
      </c>
      <c r="E102" s="399" t="n">
        <f aca="false">VLOOKUP(B102,'csőfekt segédt'!A:E,5,FALSE())</f>
        <v>237</v>
      </c>
      <c r="F102" s="399" t="n">
        <f aca="false">VLOOKUP(B102,'csőfekt segédt'!A:F,6,FALSE())</f>
        <v>13364</v>
      </c>
      <c r="G102" s="399" t="n">
        <f aca="false">+E102+F102</f>
        <v>13601</v>
      </c>
      <c r="H102" s="399" t="n">
        <v>12406</v>
      </c>
      <c r="I102" s="527" t="n">
        <v>12019</v>
      </c>
      <c r="J102" s="492" t="n">
        <f aca="false">H102/I102</f>
        <v>1.03219901822115</v>
      </c>
      <c r="K102" s="87" t="n">
        <v>176</v>
      </c>
      <c r="L102" s="527" t="n">
        <v>10336</v>
      </c>
      <c r="M102" s="527" t="n">
        <v>10512</v>
      </c>
      <c r="P102" s="527" t="n">
        <f aca="false">+K102-E102</f>
        <v>-61</v>
      </c>
      <c r="Q102" s="527" t="n">
        <f aca="false">+L102-F102</f>
        <v>-3028</v>
      </c>
      <c r="R102" s="546" t="n">
        <f aca="false">G102/H102</f>
        <v>1.09632435918104</v>
      </c>
    </row>
    <row r="103" customFormat="false" ht="13.2" hidden="false" customHeight="false" outlineLevel="0" collapsed="false">
      <c r="A103" s="401"/>
      <c r="B103" s="401" t="s">
        <v>1522</v>
      </c>
      <c r="C103" s="401" t="s">
        <v>1523</v>
      </c>
      <c r="D103" s="489" t="s">
        <v>30</v>
      </c>
      <c r="E103" s="399" t="n">
        <f aca="false">VLOOKUP(B103,'csőfekt segédt'!A:E,5,FALSE())</f>
        <v>1435</v>
      </c>
      <c r="F103" s="399" t="n">
        <f aca="false">VLOOKUP(B103,'csőfekt segédt'!A:F,6,FALSE())</f>
        <v>17367</v>
      </c>
      <c r="G103" s="399" t="n">
        <f aca="false">+E103+F103</f>
        <v>18802</v>
      </c>
      <c r="H103" s="399" t="n">
        <v>17242</v>
      </c>
      <c r="I103" s="527" t="n">
        <v>16783</v>
      </c>
      <c r="J103" s="492" t="n">
        <f aca="false">H103/I103</f>
        <v>1.02734910325925</v>
      </c>
      <c r="K103" s="527" t="n">
        <v>35</v>
      </c>
      <c r="L103" s="527" t="n">
        <v>13460</v>
      </c>
      <c r="M103" s="527" t="n">
        <v>14994</v>
      </c>
      <c r="P103" s="527" t="n">
        <f aca="false">+K103-E103</f>
        <v>-1400</v>
      </c>
      <c r="Q103" s="527" t="n">
        <f aca="false">+L103-F103</f>
        <v>-3907</v>
      </c>
      <c r="R103" s="546" t="n">
        <f aca="false">G103/H103</f>
        <v>1.09047674283726</v>
      </c>
    </row>
    <row r="104" customFormat="false" ht="13.2" hidden="false" customHeight="false" outlineLevel="0" collapsed="false">
      <c r="A104" s="401"/>
      <c r="B104" s="401" t="s">
        <v>1524</v>
      </c>
      <c r="C104" s="401" t="s">
        <v>1525</v>
      </c>
      <c r="D104" s="489" t="s">
        <v>30</v>
      </c>
      <c r="E104" s="399" t="n">
        <f aca="false">VLOOKUP(B104,'csőfekt segédt'!A:E,5,FALSE())</f>
        <v>1080</v>
      </c>
      <c r="F104" s="399" t="n">
        <f aca="false">VLOOKUP(B104,'csőfekt segédt'!A:F,6,FALSE())</f>
        <v>9776</v>
      </c>
      <c r="G104" s="399" t="n">
        <f aca="false">+E104+F104</f>
        <v>10856</v>
      </c>
      <c r="H104" s="399" t="n">
        <v>9926</v>
      </c>
      <c r="I104" s="527" t="n">
        <v>9667</v>
      </c>
      <c r="J104" s="492" t="n">
        <f aca="false">H104/I104</f>
        <v>1.02679217958001</v>
      </c>
      <c r="K104" s="87" t="n">
        <v>874</v>
      </c>
      <c r="L104" s="527" t="n">
        <v>7575</v>
      </c>
      <c r="M104" s="527" t="n">
        <v>8449</v>
      </c>
      <c r="P104" s="527" t="n">
        <f aca="false">+K104-E104</f>
        <v>-206</v>
      </c>
      <c r="Q104" s="527" t="n">
        <f aca="false">+L104-F104</f>
        <v>-2201</v>
      </c>
      <c r="R104" s="546" t="n">
        <f aca="false">G104/H104</f>
        <v>1.09369333064679</v>
      </c>
    </row>
    <row r="105" customFormat="false" ht="13.2" hidden="false" customHeight="false" outlineLevel="0" collapsed="false">
      <c r="A105" s="401"/>
      <c r="B105" s="401" t="s">
        <v>1526</v>
      </c>
      <c r="C105" s="401" t="s">
        <v>1527</v>
      </c>
      <c r="D105" s="489" t="s">
        <v>30</v>
      </c>
      <c r="E105" s="399" t="n">
        <f aca="false">VLOOKUP(B105,'csőfekt segédt'!A:E,5,FALSE())</f>
        <v>2307</v>
      </c>
      <c r="F105" s="399" t="n">
        <f aca="false">VLOOKUP(B105,'csőfekt segédt'!A:F,6,FALSE())</f>
        <v>9937</v>
      </c>
      <c r="G105" s="399" t="n">
        <f aca="false">+E105+F105</f>
        <v>12244</v>
      </c>
      <c r="H105" s="399" t="n">
        <v>11099</v>
      </c>
      <c r="I105" s="527" t="n">
        <v>10839</v>
      </c>
      <c r="J105" s="492" t="n">
        <f aca="false">H105/I105</f>
        <v>1.02398745271704</v>
      </c>
      <c r="K105" s="527" t="n">
        <v>2032</v>
      </c>
      <c r="L105" s="527" t="n">
        <v>7741</v>
      </c>
      <c r="M105" s="527" t="n">
        <v>9773</v>
      </c>
      <c r="P105" s="527" t="n">
        <f aca="false">+K105-E105</f>
        <v>-275</v>
      </c>
      <c r="Q105" s="527" t="n">
        <f aca="false">+L105-F105</f>
        <v>-2196</v>
      </c>
      <c r="R105" s="546" t="n">
        <f aca="false">G105/H105</f>
        <v>1.1031624470673</v>
      </c>
    </row>
    <row r="106" customFormat="false" ht="13.2" hidden="false" customHeight="false" outlineLevel="0" collapsed="false">
      <c r="A106" s="401"/>
      <c r="B106" s="401" t="s">
        <v>1528</v>
      </c>
      <c r="C106" s="401" t="s">
        <v>1529</v>
      </c>
      <c r="D106" s="489" t="s">
        <v>30</v>
      </c>
      <c r="E106" s="399" t="n">
        <f aca="false">VLOOKUP(B106,'csőfekt segédt'!A:E,5,FALSE())</f>
        <v>2523</v>
      </c>
      <c r="F106" s="399" t="n">
        <f aca="false">VLOOKUP(B106,'csőfekt segédt'!A:F,6,FALSE())</f>
        <v>20796</v>
      </c>
      <c r="G106" s="399" t="n">
        <f aca="false">+E106+F106</f>
        <v>23319</v>
      </c>
      <c r="H106" s="399" t="n">
        <v>21213</v>
      </c>
      <c r="I106" s="527" t="n">
        <v>20663</v>
      </c>
      <c r="J106" s="492" t="n">
        <f aca="false">H106/I106</f>
        <v>1.02661762570779</v>
      </c>
      <c r="K106" s="527" t="n">
        <v>2401</v>
      </c>
      <c r="L106" s="527" t="n">
        <v>16119</v>
      </c>
      <c r="M106" s="527" t="n">
        <v>18520</v>
      </c>
      <c r="P106" s="527" t="n">
        <f aca="false">+K106-E106</f>
        <v>-122</v>
      </c>
      <c r="Q106" s="527" t="n">
        <f aca="false">+L106-F106</f>
        <v>-4677</v>
      </c>
      <c r="R106" s="546" t="n">
        <f aca="false">G106/H106</f>
        <v>1.09927874416631</v>
      </c>
    </row>
    <row r="107" customFormat="false" ht="13.2" hidden="false" customHeight="false" outlineLevel="0" collapsed="false">
      <c r="A107" s="401"/>
      <c r="B107" s="401" t="s">
        <v>1530</v>
      </c>
      <c r="C107" s="401" t="s">
        <v>1531</v>
      </c>
      <c r="D107" s="489" t="s">
        <v>30</v>
      </c>
      <c r="E107" s="399" t="n">
        <f aca="false">VLOOKUP(B107,'csőfekt segédt'!A:E,5,FALSE())</f>
        <v>5379</v>
      </c>
      <c r="F107" s="399" t="n">
        <f aca="false">VLOOKUP(B107,'csőfekt segédt'!A:F,6,FALSE())</f>
        <v>27579</v>
      </c>
      <c r="G107" s="399" t="n">
        <f aca="false">+E107+F107</f>
        <v>32958</v>
      </c>
      <c r="H107" s="399" t="n">
        <v>32312</v>
      </c>
      <c r="I107" s="527" t="n">
        <v>31464</v>
      </c>
      <c r="J107" s="492" t="n">
        <f aca="false">H107/I107</f>
        <v>1.02695143656242</v>
      </c>
      <c r="K107" s="527" t="n">
        <v>7237</v>
      </c>
      <c r="L107" s="527" t="n">
        <v>21179</v>
      </c>
      <c r="M107" s="527" t="n">
        <v>28416</v>
      </c>
      <c r="P107" s="527" t="n">
        <f aca="false">+K107-E107</f>
        <v>1858</v>
      </c>
      <c r="Q107" s="527" t="n">
        <f aca="false">+L107-F107</f>
        <v>-6400</v>
      </c>
      <c r="R107" s="546" t="n">
        <f aca="false">G107/H107</f>
        <v>1.01999257241892</v>
      </c>
    </row>
    <row r="108" customFormat="false" ht="13.2" hidden="false" customHeight="false" outlineLevel="0" collapsed="false">
      <c r="A108" s="401"/>
      <c r="B108" s="401" t="s">
        <v>1532</v>
      </c>
      <c r="C108" s="401" t="s">
        <v>1533</v>
      </c>
      <c r="D108" s="489" t="s">
        <v>30</v>
      </c>
      <c r="E108" s="399" t="n">
        <f aca="false">VLOOKUP(B108,'csőfekt segédt'!A:E,5,FALSE())</f>
        <v>12253</v>
      </c>
      <c r="F108" s="399" t="n">
        <f aca="false">VLOOKUP(B108,'csőfekt segédt'!A:F,6,FALSE())</f>
        <v>34841</v>
      </c>
      <c r="G108" s="399" t="n">
        <f aca="false">+E108+F108</f>
        <v>47094</v>
      </c>
      <c r="H108" s="399" t="n">
        <v>43987</v>
      </c>
      <c r="I108" s="527" t="n">
        <v>41106</v>
      </c>
      <c r="J108" s="492" t="n">
        <f aca="false">H108/I108</f>
        <v>1.07008709190872</v>
      </c>
      <c r="K108" s="527" t="n">
        <v>11230</v>
      </c>
      <c r="L108" s="527" t="n">
        <v>26727</v>
      </c>
      <c r="M108" s="527" t="n">
        <v>37957</v>
      </c>
      <c r="P108" s="527" t="n">
        <f aca="false">+K108-E108</f>
        <v>-1023</v>
      </c>
      <c r="Q108" s="527" t="n">
        <f aca="false">+L108-F108</f>
        <v>-8114</v>
      </c>
      <c r="R108" s="546" t="n">
        <f aca="false">G108/H108</f>
        <v>1.0706345056494</v>
      </c>
    </row>
    <row r="109" customFormat="false" ht="13.2" hidden="false" customHeight="false" outlineLevel="0" collapsed="false">
      <c r="A109" s="401"/>
      <c r="B109" s="401" t="s">
        <v>1534</v>
      </c>
      <c r="C109" s="401" t="s">
        <v>1535</v>
      </c>
      <c r="D109" s="489" t="s">
        <v>30</v>
      </c>
      <c r="E109" s="399" t="n">
        <f aca="false">VLOOKUP(B109,'csőfekt segédt'!A:E,5,FALSE())</f>
        <v>67353</v>
      </c>
      <c r="F109" s="399" t="n">
        <f aca="false">VLOOKUP(B109,'csőfekt segédt'!A:F,6,FALSE())</f>
        <v>44339</v>
      </c>
      <c r="G109" s="399" t="n">
        <f aca="false">+E109+F109</f>
        <v>111692</v>
      </c>
      <c r="H109" s="399" t="n">
        <v>114959</v>
      </c>
      <c r="I109" s="527" t="n">
        <v>113748</v>
      </c>
      <c r="J109" s="492" t="n">
        <f aca="false">H109/I109</f>
        <v>1.01064634103457</v>
      </c>
      <c r="K109" s="527" t="n">
        <v>90297</v>
      </c>
      <c r="L109" s="527" t="n">
        <v>33958</v>
      </c>
      <c r="M109" s="527" t="n">
        <v>124255</v>
      </c>
      <c r="P109" s="527" t="n">
        <f aca="false">+K109-E109</f>
        <v>22944</v>
      </c>
      <c r="Q109" s="527" t="n">
        <f aca="false">+L109-F109</f>
        <v>-10381</v>
      </c>
      <c r="R109" s="546" t="n">
        <f aca="false">G109/H109</f>
        <v>0.971581172417993</v>
      </c>
    </row>
    <row r="110" customFormat="false" ht="13.2" hidden="false" customHeight="false" outlineLevel="0" collapsed="false">
      <c r="A110" s="401"/>
      <c r="B110" s="401" t="s">
        <v>1536</v>
      </c>
      <c r="C110" s="401" t="s">
        <v>1537</v>
      </c>
      <c r="D110" s="489" t="s">
        <v>30</v>
      </c>
      <c r="E110" s="399" t="n">
        <f aca="false">VLOOKUP(B110,'csőfekt segédt'!A:E,5,FALSE())</f>
        <v>4961</v>
      </c>
      <c r="F110" s="399" t="n">
        <f aca="false">VLOOKUP(B110,'csőfekt segédt'!A:F,6,FALSE())</f>
        <v>13364</v>
      </c>
      <c r="G110" s="399" t="n">
        <f aca="false">+E110+F110</f>
        <v>18325</v>
      </c>
      <c r="H110" s="399" t="n">
        <v>17056</v>
      </c>
      <c r="I110" s="527" t="n">
        <v>16700</v>
      </c>
      <c r="J110" s="492" t="n">
        <f aca="false">H110/I110</f>
        <v>1.02131736526946</v>
      </c>
      <c r="K110" s="527" t="n">
        <v>5305</v>
      </c>
      <c r="L110" s="527" t="n">
        <v>10336</v>
      </c>
      <c r="M110" s="527" t="n">
        <v>15641</v>
      </c>
      <c r="P110" s="527" t="n">
        <f aca="false">+K110-E110</f>
        <v>344</v>
      </c>
      <c r="Q110" s="527" t="n">
        <f aca="false">+L110-F110</f>
        <v>-3028</v>
      </c>
      <c r="R110" s="546" t="n">
        <f aca="false">G110/H110</f>
        <v>1.07440196998124</v>
      </c>
    </row>
    <row r="111" customFormat="false" ht="13.2" hidden="false" customHeight="false" outlineLevel="0" collapsed="false">
      <c r="A111" s="401"/>
      <c r="B111" s="401" t="s">
        <v>1538</v>
      </c>
      <c r="C111" s="401" t="s">
        <v>1539</v>
      </c>
      <c r="D111" s="489" t="s">
        <v>30</v>
      </c>
      <c r="E111" s="399" t="n">
        <f aca="false">VLOOKUP(B111,'csőfekt segédt'!A:E,5,FALSE())</f>
        <v>2294</v>
      </c>
      <c r="F111" s="399" t="n">
        <f aca="false">VLOOKUP(B111,'csőfekt segédt'!A:F,6,FALSE())</f>
        <v>9764</v>
      </c>
      <c r="G111" s="399" t="n">
        <f aca="false">+E111+F111</f>
        <v>12058</v>
      </c>
      <c r="H111" s="399" t="n">
        <v>11155</v>
      </c>
      <c r="I111" s="527" t="n">
        <v>11456</v>
      </c>
      <c r="J111" s="492" t="n">
        <f aca="false">H111/I111</f>
        <v>0.973725558659218</v>
      </c>
      <c r="K111" s="527" t="n">
        <v>3889</v>
      </c>
      <c r="L111" s="527" t="n">
        <v>7563</v>
      </c>
      <c r="M111" s="527" t="n">
        <v>11452</v>
      </c>
      <c r="P111" s="527" t="n">
        <f aca="false">+K111-E111</f>
        <v>1595</v>
      </c>
      <c r="Q111" s="527" t="n">
        <f aca="false">+L111-F111</f>
        <v>-2201</v>
      </c>
      <c r="R111" s="546" t="n">
        <f aca="false">G111/H111</f>
        <v>1.08095024652622</v>
      </c>
    </row>
    <row r="112" customFormat="false" ht="13.2" hidden="false" customHeight="false" outlineLevel="0" collapsed="false">
      <c r="A112" s="401"/>
      <c r="B112" s="401" t="s">
        <v>1540</v>
      </c>
      <c r="C112" s="401" t="s">
        <v>1541</v>
      </c>
      <c r="D112" s="489" t="s">
        <v>30</v>
      </c>
      <c r="E112" s="399" t="n">
        <f aca="false">VLOOKUP(B112,'csőfekt segédt'!A:E,5,FALSE())</f>
        <v>4403</v>
      </c>
      <c r="F112" s="399" t="n">
        <f aca="false">VLOOKUP(B112,'csőfekt segédt'!A:F,6,FALSE())</f>
        <v>20103</v>
      </c>
      <c r="G112" s="399" t="n">
        <f aca="false">+E112+F112</f>
        <v>24506</v>
      </c>
      <c r="H112" s="399" t="n">
        <v>22635</v>
      </c>
      <c r="I112" s="527" t="n">
        <v>21479</v>
      </c>
      <c r="J112" s="492" t="n">
        <f aca="false">H112/I112</f>
        <v>1.05382001024256</v>
      </c>
      <c r="K112" s="527" t="n">
        <v>3797</v>
      </c>
      <c r="L112" s="527" t="n">
        <v>15410</v>
      </c>
      <c r="M112" s="527" t="n">
        <v>19207</v>
      </c>
      <c r="P112" s="527" t="n">
        <f aca="false">+K112-E112</f>
        <v>-606</v>
      </c>
      <c r="Q112" s="527" t="n">
        <f aca="false">+L112-F112</f>
        <v>-4693</v>
      </c>
      <c r="R112" s="546" t="n">
        <f aca="false">G112/H112</f>
        <v>1.08265959796775</v>
      </c>
    </row>
    <row r="113" customFormat="false" ht="13.2" hidden="false" customHeight="false" outlineLevel="0" collapsed="false">
      <c r="A113" s="401"/>
      <c r="B113" s="401" t="s">
        <v>1542</v>
      </c>
      <c r="C113" s="401" t="s">
        <v>1543</v>
      </c>
      <c r="D113" s="489" t="s">
        <v>30</v>
      </c>
      <c r="E113" s="399" t="n">
        <f aca="false">VLOOKUP(B113,'csőfekt segédt'!A:E,5,FALSE())</f>
        <v>5960</v>
      </c>
      <c r="F113" s="399" t="n">
        <f aca="false">VLOOKUP(B113,'csőfekt segédt'!A:F,6,FALSE())</f>
        <v>27579</v>
      </c>
      <c r="G113" s="399" t="n">
        <f aca="false">+E113+F113</f>
        <v>33539</v>
      </c>
      <c r="H113" s="399" t="n">
        <v>32616</v>
      </c>
      <c r="I113" s="527" t="n">
        <v>31869</v>
      </c>
      <c r="J113" s="492" t="n">
        <f aca="false">H113/I113</f>
        <v>1.02343970629766</v>
      </c>
      <c r="K113" s="527" t="n">
        <v>7552</v>
      </c>
      <c r="L113" s="527" t="n">
        <v>21179</v>
      </c>
      <c r="M113" s="527" t="n">
        <v>28731</v>
      </c>
      <c r="P113" s="527" t="n">
        <f aca="false">+K113-E113</f>
        <v>1592</v>
      </c>
      <c r="Q113" s="527" t="n">
        <f aca="false">+L113-F113</f>
        <v>-6400</v>
      </c>
      <c r="R113" s="546" t="n">
        <f aca="false">G113/H113</f>
        <v>1.0282989943586</v>
      </c>
    </row>
    <row r="114" customFormat="false" ht="13.2" hidden="false" customHeight="false" outlineLevel="0" collapsed="false">
      <c r="A114" s="401"/>
      <c r="B114" s="401" t="s">
        <v>1544</v>
      </c>
      <c r="C114" s="401" t="s">
        <v>1545</v>
      </c>
      <c r="D114" s="489" t="s">
        <v>30</v>
      </c>
      <c r="E114" s="399" t="n">
        <f aca="false">VLOOKUP(B114,'csőfekt segédt'!A:E,5,FALSE())</f>
        <v>10036</v>
      </c>
      <c r="F114" s="399" t="n">
        <f aca="false">VLOOKUP(B114,'csőfekt segédt'!A:F,6,FALSE())</f>
        <v>34841</v>
      </c>
      <c r="G114" s="399" t="n">
        <f aca="false">+E114+F114</f>
        <v>44877</v>
      </c>
      <c r="H114" s="399" t="n">
        <v>42644</v>
      </c>
      <c r="I114" s="527" t="n">
        <v>42962</v>
      </c>
      <c r="J114" s="492" t="n">
        <f aca="false">H114/I114</f>
        <v>0.992598109957637</v>
      </c>
      <c r="K114" s="527" t="n">
        <v>12452</v>
      </c>
      <c r="L114" s="527" t="n">
        <v>26727</v>
      </c>
      <c r="M114" s="527" t="n">
        <v>39179</v>
      </c>
      <c r="P114" s="527" t="n">
        <f aca="false">+K114-E114</f>
        <v>2416</v>
      </c>
      <c r="Q114" s="527" t="n">
        <f aca="false">+L114-F114</f>
        <v>-8114</v>
      </c>
      <c r="R114" s="546" t="n">
        <f aca="false">G114/H114</f>
        <v>1.05236375574524</v>
      </c>
    </row>
    <row r="115" customFormat="false" ht="13.2" hidden="false" customHeight="false" outlineLevel="0" collapsed="false">
      <c r="A115" s="401"/>
      <c r="B115" s="401" t="s">
        <v>1546</v>
      </c>
      <c r="C115" s="401" t="s">
        <v>1547</v>
      </c>
      <c r="D115" s="489" t="s">
        <v>30</v>
      </c>
      <c r="E115" s="399" t="n">
        <f aca="false">VLOOKUP(B115,'csőfekt segédt'!A:E,5,FALSE())</f>
        <v>60315</v>
      </c>
      <c r="F115" s="399" t="n">
        <f aca="false">VLOOKUP(B115,'csőfekt segédt'!A:F,6,FALSE())</f>
        <v>44339</v>
      </c>
      <c r="G115" s="399" t="n">
        <f aca="false">+E115+F115</f>
        <v>104654</v>
      </c>
      <c r="H115" s="399" t="n">
        <v>100658</v>
      </c>
      <c r="I115" s="527" t="n">
        <v>103903</v>
      </c>
      <c r="J115" s="492" t="n">
        <f aca="false">H115/I115</f>
        <v>0.968768947961079</v>
      </c>
      <c r="K115" s="527" t="n">
        <v>84771</v>
      </c>
      <c r="L115" s="527" t="n">
        <v>33958</v>
      </c>
      <c r="M115" s="527" t="n">
        <v>118729</v>
      </c>
      <c r="P115" s="527" t="n">
        <f aca="false">+K115-E115</f>
        <v>24456</v>
      </c>
      <c r="Q115" s="527" t="n">
        <f aca="false">+L115-F115</f>
        <v>-10381</v>
      </c>
      <c r="R115" s="546" t="n">
        <f aca="false">G115/H115</f>
        <v>1.03969878201435</v>
      </c>
    </row>
    <row r="116" customFormat="false" ht="13.2" hidden="false" customHeight="false" outlineLevel="0" collapsed="false">
      <c r="A116" s="401"/>
      <c r="B116" s="401" t="s">
        <v>1548</v>
      </c>
      <c r="C116" s="401" t="s">
        <v>1549</v>
      </c>
      <c r="D116" s="489" t="s">
        <v>30</v>
      </c>
      <c r="E116" s="399" t="n">
        <f aca="false">VLOOKUP(B116,'csőfekt segédt'!A:E,5,FALSE())</f>
        <v>2468</v>
      </c>
      <c r="F116" s="399" t="n">
        <f aca="false">VLOOKUP(B116,'csőfekt segédt'!A:F,6,FALSE())</f>
        <v>9754</v>
      </c>
      <c r="G116" s="399" t="n">
        <f aca="false">+E116+F116</f>
        <v>12222</v>
      </c>
      <c r="H116" s="399" t="n">
        <v>11223</v>
      </c>
      <c r="I116" s="527" t="n">
        <v>10514</v>
      </c>
      <c r="J116" s="492" t="n">
        <f aca="false">H116/I116</f>
        <v>1.06743389766026</v>
      </c>
      <c r="K116" s="527" t="n">
        <v>2988</v>
      </c>
      <c r="L116" s="527" t="n">
        <v>7552</v>
      </c>
      <c r="M116" s="527" t="n">
        <v>10540</v>
      </c>
      <c r="P116" s="527" t="n">
        <f aca="false">+K116-E116</f>
        <v>520</v>
      </c>
      <c r="Q116" s="527" t="n">
        <f aca="false">+L116-F116</f>
        <v>-2202</v>
      </c>
      <c r="R116" s="546" t="n">
        <f aca="false">G116/H116</f>
        <v>1.08901363271852</v>
      </c>
    </row>
    <row r="117" customFormat="false" ht="13.2" hidden="false" customHeight="false" outlineLevel="0" collapsed="false">
      <c r="A117" s="401"/>
      <c r="B117" s="401" t="s">
        <v>1550</v>
      </c>
      <c r="C117" s="401" t="s">
        <v>1551</v>
      </c>
      <c r="D117" s="489" t="s">
        <v>30</v>
      </c>
      <c r="E117" s="399" t="n">
        <f aca="false">VLOOKUP(B117,'csőfekt segédt'!A:E,5,FALSE())</f>
        <v>4003</v>
      </c>
      <c r="F117" s="399" t="n">
        <f aca="false">VLOOKUP(B117,'csőfekt segédt'!A:F,6,FALSE())</f>
        <v>14270</v>
      </c>
      <c r="G117" s="399" t="n">
        <f aca="false">+E117+F117</f>
        <v>18273</v>
      </c>
      <c r="H117" s="399" t="n">
        <v>16932</v>
      </c>
      <c r="I117" s="527" t="n">
        <v>16545</v>
      </c>
      <c r="J117" s="492" t="n">
        <f aca="false">H117/I117</f>
        <v>1.0233907524932</v>
      </c>
      <c r="K117" s="527" t="n">
        <v>4280</v>
      </c>
      <c r="L117" s="527" t="n">
        <v>10960</v>
      </c>
      <c r="M117" s="527" t="n">
        <v>15240</v>
      </c>
      <c r="P117" s="527" t="n">
        <f aca="false">+K117-E117</f>
        <v>277</v>
      </c>
      <c r="Q117" s="527" t="n">
        <f aca="false">+L117-F117</f>
        <v>-3310</v>
      </c>
      <c r="R117" s="546" t="n">
        <f aca="false">G117/H117</f>
        <v>1.07919914953933</v>
      </c>
    </row>
    <row r="118" customFormat="false" ht="13.2" hidden="false" customHeight="false" outlineLevel="0" collapsed="false">
      <c r="A118" s="401"/>
      <c r="B118" s="401" t="s">
        <v>1552</v>
      </c>
      <c r="C118" s="401" t="s">
        <v>1553</v>
      </c>
      <c r="D118" s="489" t="s">
        <v>30</v>
      </c>
      <c r="E118" s="399" t="n">
        <f aca="false">VLOOKUP(B118,'csőfekt segédt'!A:E,5,FALSE())</f>
        <v>244</v>
      </c>
      <c r="F118" s="399" t="n">
        <f aca="false">VLOOKUP(B118,'csőfekt segédt'!A:F,6,FALSE())</f>
        <v>6197</v>
      </c>
      <c r="G118" s="399" t="n">
        <f aca="false">+E118+F118</f>
        <v>6441</v>
      </c>
      <c r="H118" s="399" t="n">
        <v>5878</v>
      </c>
      <c r="I118" s="527" t="n">
        <v>5715</v>
      </c>
      <c r="J118" s="492" t="n">
        <f aca="false">H118/I118</f>
        <v>1.02852143482065</v>
      </c>
      <c r="K118" s="87" t="n">
        <v>208</v>
      </c>
      <c r="L118" s="527" t="n">
        <v>4823</v>
      </c>
      <c r="M118" s="527" t="n">
        <v>5031</v>
      </c>
      <c r="P118" s="527" t="n">
        <f aca="false">+K118-E118</f>
        <v>-36</v>
      </c>
      <c r="Q118" s="527" t="n">
        <f aca="false">+L118-F118</f>
        <v>-1374</v>
      </c>
      <c r="R118" s="546" t="n">
        <f aca="false">G118/H118</f>
        <v>1.09578087784961</v>
      </c>
    </row>
    <row r="119" customFormat="false" ht="13.2" hidden="false" customHeight="false" outlineLevel="0" collapsed="false">
      <c r="A119" s="401"/>
      <c r="B119" s="401" t="s">
        <v>1554</v>
      </c>
      <c r="C119" s="401" t="s">
        <v>1555</v>
      </c>
      <c r="D119" s="489" t="s">
        <v>30</v>
      </c>
      <c r="E119" s="399" t="n">
        <f aca="false">VLOOKUP(B119,'csőfekt segédt'!A:E,5,FALSE())</f>
        <v>1091</v>
      </c>
      <c r="F119" s="399" t="n">
        <f aca="false">VLOOKUP(B119,'csőfekt segédt'!A:F,6,FALSE())</f>
        <v>9764</v>
      </c>
      <c r="G119" s="399" t="n">
        <f aca="false">+E119+F119</f>
        <v>10855</v>
      </c>
      <c r="H119" s="399" t="n">
        <v>9921</v>
      </c>
      <c r="I119" s="527" t="n">
        <v>9661</v>
      </c>
      <c r="J119" s="492" t="n">
        <f aca="false">H119/I119</f>
        <v>1.02691232791636</v>
      </c>
      <c r="K119" s="87" t="n">
        <v>960</v>
      </c>
      <c r="L119" s="527" t="n">
        <v>7563</v>
      </c>
      <c r="M119" s="527" t="n">
        <v>8523</v>
      </c>
      <c r="P119" s="527" t="n">
        <f aca="false">+K119-E119</f>
        <v>-131</v>
      </c>
      <c r="Q119" s="527" t="n">
        <f aca="false">+L119-F119</f>
        <v>-2201</v>
      </c>
      <c r="R119" s="546" t="n">
        <f aca="false">G119/H119</f>
        <v>1.09414373551053</v>
      </c>
    </row>
    <row r="120" customFormat="false" ht="13.2" hidden="false" customHeight="false" outlineLevel="0" collapsed="false">
      <c r="A120" s="401"/>
      <c r="B120" s="401" t="s">
        <v>1556</v>
      </c>
      <c r="C120" s="401" t="s">
        <v>1557</v>
      </c>
      <c r="D120" s="489" t="s">
        <v>30</v>
      </c>
      <c r="E120" s="399" t="n">
        <f aca="false">VLOOKUP(B120,'csőfekt segédt'!A:E,5,FALSE())</f>
        <v>2299</v>
      </c>
      <c r="F120" s="399" t="n">
        <f aca="false">VLOOKUP(B120,'csőfekt segédt'!A:F,6,FALSE())</f>
        <v>19560</v>
      </c>
      <c r="G120" s="399" t="n">
        <f aca="false">+E120+F120</f>
        <v>21859</v>
      </c>
      <c r="H120" s="399" t="n">
        <v>20016</v>
      </c>
      <c r="I120" s="527" t="n">
        <v>19496</v>
      </c>
      <c r="J120" s="492" t="n">
        <f aca="false">H120/I120</f>
        <v>1.02667213787444</v>
      </c>
      <c r="K120" s="527" t="n">
        <v>2055</v>
      </c>
      <c r="L120" s="527" t="n">
        <v>15159</v>
      </c>
      <c r="M120" s="527" t="n">
        <v>17214</v>
      </c>
      <c r="P120" s="527" t="n">
        <f aca="false">+K120-E120</f>
        <v>-244</v>
      </c>
      <c r="Q120" s="527" t="n">
        <f aca="false">+L120-F120</f>
        <v>-4401</v>
      </c>
      <c r="R120" s="546" t="n">
        <f aca="false">G120/H120</f>
        <v>1.09207633892886</v>
      </c>
    </row>
    <row r="121" customFormat="false" ht="13.2" hidden="false" customHeight="false" outlineLevel="0" collapsed="false">
      <c r="A121" s="401"/>
      <c r="B121" s="401" t="s">
        <v>1558</v>
      </c>
      <c r="C121" s="401" t="s">
        <v>1559</v>
      </c>
      <c r="D121" s="489" t="s">
        <v>30</v>
      </c>
      <c r="E121" s="399" t="n">
        <f aca="false">VLOOKUP(B121,'csőfekt segédt'!A:E,5,FALSE())</f>
        <v>2556</v>
      </c>
      <c r="F121" s="399" t="n">
        <f aca="false">VLOOKUP(B121,'csőfekt segédt'!A:F,6,FALSE())</f>
        <v>20796</v>
      </c>
      <c r="G121" s="399" t="n">
        <f aca="false">+E121+F121</f>
        <v>23352</v>
      </c>
      <c r="H121" s="399" t="n">
        <v>21469</v>
      </c>
      <c r="I121" s="527" t="n">
        <v>20900</v>
      </c>
      <c r="J121" s="492" t="n">
        <f aca="false">H121/I121</f>
        <v>1.02722488038278</v>
      </c>
      <c r="K121" s="527" t="n">
        <v>2387</v>
      </c>
      <c r="L121" s="527" t="n">
        <v>16119</v>
      </c>
      <c r="M121" s="527" t="n">
        <v>18506</v>
      </c>
      <c r="P121" s="527" t="n">
        <f aca="false">+K121-E121</f>
        <v>-169</v>
      </c>
      <c r="Q121" s="527" t="n">
        <f aca="false">+L121-F121</f>
        <v>-4677</v>
      </c>
      <c r="R121" s="546" t="n">
        <f aca="false">G121/H121</f>
        <v>1.08770785784154</v>
      </c>
    </row>
    <row r="122" customFormat="false" ht="13.2" hidden="false" customHeight="false" outlineLevel="0" collapsed="false">
      <c r="A122" s="401"/>
      <c r="B122" s="401" t="s">
        <v>1560</v>
      </c>
      <c r="C122" s="401" t="s">
        <v>1561</v>
      </c>
      <c r="D122" s="489" t="s">
        <v>30</v>
      </c>
      <c r="E122" s="399" t="n">
        <f aca="false">VLOOKUP(B122,'csőfekt segédt'!A:E,5,FALSE())</f>
        <v>5581</v>
      </c>
      <c r="F122" s="399" t="n">
        <f aca="false">VLOOKUP(B122,'csőfekt segédt'!A:F,6,FALSE())</f>
        <v>16871</v>
      </c>
      <c r="G122" s="399" t="n">
        <f aca="false">+E122+F122</f>
        <v>22452</v>
      </c>
      <c r="H122" s="399" t="n">
        <v>20842</v>
      </c>
      <c r="I122" s="527" t="n">
        <v>20388</v>
      </c>
      <c r="J122" s="492" t="n">
        <f aca="false">H122/I122</f>
        <v>1.02226800078478</v>
      </c>
      <c r="K122" s="527" t="n">
        <v>5372</v>
      </c>
      <c r="L122" s="527" t="n">
        <v>12988</v>
      </c>
      <c r="M122" s="527" t="n">
        <v>18360</v>
      </c>
      <c r="P122" s="527" t="n">
        <f aca="false">+K122-E122</f>
        <v>-209</v>
      </c>
      <c r="Q122" s="527" t="n">
        <f aca="false">+L122-F122</f>
        <v>-3883</v>
      </c>
      <c r="R122" s="546" t="n">
        <f aca="false">G122/H122</f>
        <v>1.07724786488821</v>
      </c>
    </row>
    <row r="123" customFormat="false" ht="13.2" hidden="false" customHeight="false" outlineLevel="0" collapsed="false">
      <c r="A123" s="401"/>
      <c r="B123" s="401" t="s">
        <v>1562</v>
      </c>
      <c r="C123" s="401" t="s">
        <v>1563</v>
      </c>
      <c r="D123" s="489" t="s">
        <v>30</v>
      </c>
      <c r="E123" s="399" t="n">
        <f aca="false">VLOOKUP(B123,'csőfekt segédt'!A:E,5,FALSE())</f>
        <v>8624</v>
      </c>
      <c r="F123" s="399" t="n">
        <f aca="false">VLOOKUP(B123,'csőfekt segédt'!A:F,6,FALSE())</f>
        <v>16871</v>
      </c>
      <c r="G123" s="399" t="n">
        <f aca="false">+E123+F123</f>
        <v>25495</v>
      </c>
      <c r="H123" s="399" t="n">
        <v>23831</v>
      </c>
      <c r="I123" s="527" t="n">
        <v>22175</v>
      </c>
      <c r="J123" s="492" t="n">
        <f aca="false">H123/I123</f>
        <v>1.07467869222097</v>
      </c>
      <c r="K123" s="527" t="n">
        <v>10235</v>
      </c>
      <c r="L123" s="527" t="n">
        <v>12988</v>
      </c>
      <c r="M123" s="527" t="n">
        <v>23223</v>
      </c>
      <c r="P123" s="527" t="n">
        <f aca="false">+K123-E123</f>
        <v>1611</v>
      </c>
      <c r="Q123" s="527" t="n">
        <f aca="false">+L123-F123</f>
        <v>-3883</v>
      </c>
      <c r="R123" s="546" t="n">
        <f aca="false">G123/H123</f>
        <v>1.06982501783391</v>
      </c>
    </row>
    <row r="124" customFormat="false" ht="13.2" hidden="false" customHeight="false" outlineLevel="0" collapsed="false">
      <c r="A124" s="401"/>
      <c r="B124" s="401" t="s">
        <v>1564</v>
      </c>
      <c r="C124" s="401" t="s">
        <v>1565</v>
      </c>
      <c r="D124" s="489" t="s">
        <v>30</v>
      </c>
      <c r="E124" s="399" t="n">
        <f aca="false">VLOOKUP(B124,'csőfekt segédt'!A:E,5,FALSE())</f>
        <v>547</v>
      </c>
      <c r="F124" s="399" t="n">
        <f aca="false">VLOOKUP(B124,'csőfekt segédt'!A:F,6,FALSE())</f>
        <v>12409</v>
      </c>
      <c r="G124" s="399" t="n">
        <f aca="false">+E124+F124</f>
        <v>12956</v>
      </c>
      <c r="H124" s="399" t="n">
        <v>11836</v>
      </c>
      <c r="I124" s="527" t="n">
        <v>11498</v>
      </c>
      <c r="J124" s="492" t="n">
        <f aca="false">H124/I124</f>
        <v>1.02939641676813</v>
      </c>
      <c r="K124" s="87" t="n">
        <v>571</v>
      </c>
      <c r="L124" s="527" t="n">
        <v>9516</v>
      </c>
      <c r="M124" s="527" t="n">
        <v>10087</v>
      </c>
      <c r="P124" s="527" t="n">
        <f aca="false">+K124-E124</f>
        <v>24</v>
      </c>
      <c r="Q124" s="527" t="n">
        <f aca="false">+L124-F124</f>
        <v>-2893</v>
      </c>
      <c r="R124" s="546" t="n">
        <f aca="false">G124/H124</f>
        <v>1.09462656302805</v>
      </c>
    </row>
    <row r="125" customFormat="false" ht="13.2" hidden="false" customHeight="false" outlineLevel="0" collapsed="false">
      <c r="A125" s="401"/>
      <c r="B125" s="401" t="s">
        <v>1566</v>
      </c>
      <c r="C125" s="401" t="s">
        <v>1567</v>
      </c>
      <c r="D125" s="489" t="s">
        <v>30</v>
      </c>
      <c r="E125" s="399" t="n">
        <f aca="false">VLOOKUP(B125,'csőfekt segédt'!A:E,5,FALSE())</f>
        <v>536</v>
      </c>
      <c r="F125" s="399" t="n">
        <f aca="false">VLOOKUP(B125,'csőfekt segédt'!A:F,6,FALSE())</f>
        <v>12834</v>
      </c>
      <c r="G125" s="399" t="n">
        <f aca="false">+E125+F125</f>
        <v>13370</v>
      </c>
      <c r="H125" s="399" t="n">
        <v>12210</v>
      </c>
      <c r="I125" s="527" t="n">
        <v>11856</v>
      </c>
      <c r="J125" s="492" t="n">
        <f aca="false">H125/I125</f>
        <v>1.02985829959514</v>
      </c>
      <c r="K125" s="87" t="n">
        <v>573</v>
      </c>
      <c r="L125" s="527" t="n">
        <v>9793</v>
      </c>
      <c r="M125" s="527" t="n">
        <v>10366</v>
      </c>
      <c r="P125" s="527" t="n">
        <f aca="false">+K125-E125</f>
        <v>37</v>
      </c>
      <c r="Q125" s="527" t="n">
        <f aca="false">+L125-F125</f>
        <v>-3041</v>
      </c>
      <c r="R125" s="546" t="n">
        <f aca="false">G125/H125</f>
        <v>1.0950040950041</v>
      </c>
    </row>
    <row r="126" customFormat="false" ht="13.2" hidden="false" customHeight="false" outlineLevel="0" collapsed="false">
      <c r="A126" s="401"/>
      <c r="B126" s="401" t="s">
        <v>1568</v>
      </c>
      <c r="C126" s="401" t="s">
        <v>1569</v>
      </c>
      <c r="D126" s="489" t="s">
        <v>30</v>
      </c>
      <c r="E126" s="399" t="n">
        <f aca="false">VLOOKUP(B126,'csőfekt segédt'!A:E,5,FALSE())</f>
        <v>539</v>
      </c>
      <c r="F126" s="399" t="n">
        <f aca="false">VLOOKUP(B126,'csőfekt segédt'!A:F,6,FALSE())</f>
        <v>12940</v>
      </c>
      <c r="G126" s="399" t="n">
        <f aca="false">+E126+F126</f>
        <v>13479</v>
      </c>
      <c r="H126" s="399" t="n">
        <v>12311</v>
      </c>
      <c r="I126" s="527" t="n">
        <v>11957</v>
      </c>
      <c r="J126" s="492" t="n">
        <f aca="false">H126/I126</f>
        <v>1.02960608848373</v>
      </c>
      <c r="K126" s="87" t="n">
        <v>526</v>
      </c>
      <c r="L126" s="527" t="n">
        <v>9902</v>
      </c>
      <c r="M126" s="527" t="n">
        <v>10428</v>
      </c>
      <c r="P126" s="527" t="n">
        <f aca="false">+K126-E126</f>
        <v>-13</v>
      </c>
      <c r="Q126" s="527" t="n">
        <f aca="false">+L126-F126</f>
        <v>-3038</v>
      </c>
      <c r="R126" s="546" t="n">
        <f aca="false">G126/H126</f>
        <v>1.09487450247746</v>
      </c>
    </row>
    <row r="127" customFormat="false" ht="13.2" hidden="false" customHeight="false" outlineLevel="0" collapsed="false">
      <c r="A127" s="401"/>
      <c r="B127" s="401" t="s">
        <v>1570</v>
      </c>
      <c r="C127" s="401" t="s">
        <v>1571</v>
      </c>
      <c r="D127" s="489" t="s">
        <v>30</v>
      </c>
      <c r="E127" s="399" t="n">
        <f aca="false">VLOOKUP(B127,'csőfekt segédt'!A:E,5,FALSE())</f>
        <v>603</v>
      </c>
      <c r="F127" s="399" t="n">
        <f aca="false">VLOOKUP(B127,'csőfekt segédt'!A:F,6,FALSE())</f>
        <v>14530</v>
      </c>
      <c r="G127" s="399" t="n">
        <f aca="false">+E127+F127</f>
        <v>15133</v>
      </c>
      <c r="H127" s="399" t="n">
        <v>13831</v>
      </c>
      <c r="I127" s="527" t="n">
        <v>13420</v>
      </c>
      <c r="J127" s="492" t="n">
        <f aca="false">H127/I127</f>
        <v>1.0306259314456</v>
      </c>
      <c r="K127" s="87" t="n">
        <v>444</v>
      </c>
      <c r="L127" s="527" t="n">
        <v>11232</v>
      </c>
      <c r="M127" s="527" t="n">
        <v>11676</v>
      </c>
      <c r="P127" s="527" t="n">
        <f aca="false">+K127-E127</f>
        <v>-159</v>
      </c>
      <c r="Q127" s="527" t="n">
        <f aca="false">+L127-F127</f>
        <v>-3298</v>
      </c>
      <c r="R127" s="546" t="n">
        <f aca="false">G127/H127</f>
        <v>1.09413636034994</v>
      </c>
    </row>
    <row r="128" customFormat="false" ht="13.2" hidden="false" customHeight="false" outlineLevel="0" collapsed="false">
      <c r="A128" s="401"/>
      <c r="B128" s="401" t="s">
        <v>1572</v>
      </c>
      <c r="C128" s="401" t="s">
        <v>1573</v>
      </c>
      <c r="D128" s="489" t="s">
        <v>30</v>
      </c>
      <c r="E128" s="399" t="n">
        <f aca="false">VLOOKUP(B128,'csőfekt segédt'!A:E,5,FALSE())</f>
        <v>1908</v>
      </c>
      <c r="F128" s="399" t="n">
        <f aca="false">VLOOKUP(B128,'csőfekt segédt'!A:F,6,FALSE())</f>
        <v>18403</v>
      </c>
      <c r="G128" s="399" t="n">
        <f aca="false">+E128+F128</f>
        <v>20311</v>
      </c>
      <c r="H128" s="399" t="n">
        <v>18634</v>
      </c>
      <c r="I128" s="527" t="n">
        <v>18132</v>
      </c>
      <c r="J128" s="492" t="n">
        <f aca="false">H128/I128</f>
        <v>1.02768585925436</v>
      </c>
      <c r="K128" s="527" t="n">
        <v>1784</v>
      </c>
      <c r="L128" s="527" t="n">
        <v>14096</v>
      </c>
      <c r="M128" s="527" t="n">
        <v>15880</v>
      </c>
      <c r="P128" s="527" t="n">
        <f aca="false">+K128-E128</f>
        <v>-124</v>
      </c>
      <c r="Q128" s="527" t="n">
        <f aca="false">+L128-F128</f>
        <v>-4307</v>
      </c>
      <c r="R128" s="546" t="n">
        <f aca="false">G128/H128</f>
        <v>1.08999678007942</v>
      </c>
    </row>
    <row r="129" customFormat="false" ht="13.2" hidden="false" customHeight="false" outlineLevel="0" collapsed="false">
      <c r="A129" s="401"/>
      <c r="B129" s="401" t="s">
        <v>1574</v>
      </c>
      <c r="C129" s="401" t="s">
        <v>1575</v>
      </c>
      <c r="D129" s="489" t="s">
        <v>30</v>
      </c>
      <c r="E129" s="399" t="n">
        <f aca="false">VLOOKUP(B129,'csőfekt segédt'!A:E,5,FALSE())</f>
        <v>1922</v>
      </c>
      <c r="F129" s="399" t="n">
        <f aca="false">VLOOKUP(B129,'csőfekt segédt'!A:F,6,FALSE())</f>
        <v>18850</v>
      </c>
      <c r="G129" s="399" t="n">
        <f aca="false">+E129+F129</f>
        <v>20772</v>
      </c>
      <c r="H129" s="399" t="n">
        <v>19055</v>
      </c>
      <c r="I129" s="527" t="n">
        <v>18540</v>
      </c>
      <c r="J129" s="492" t="n">
        <f aca="false">H129/I129</f>
        <v>1.02777777777778</v>
      </c>
      <c r="K129" s="527" t="n">
        <v>1798</v>
      </c>
      <c r="L129" s="527" t="n">
        <v>14432</v>
      </c>
      <c r="M129" s="527" t="n">
        <v>16230</v>
      </c>
      <c r="P129" s="527" t="n">
        <f aca="false">+K129-E129</f>
        <v>-124</v>
      </c>
      <c r="Q129" s="527" t="n">
        <f aca="false">+L129-F129</f>
        <v>-4418</v>
      </c>
      <c r="R129" s="546" t="n">
        <f aca="false">G129/H129</f>
        <v>1.09010758331147</v>
      </c>
    </row>
    <row r="130" customFormat="false" ht="13.2" hidden="false" customHeight="false" outlineLevel="0" collapsed="false">
      <c r="A130" s="401"/>
      <c r="B130" s="401" t="s">
        <v>1576</v>
      </c>
      <c r="C130" s="401" t="s">
        <v>1577</v>
      </c>
      <c r="D130" s="489" t="s">
        <v>30</v>
      </c>
      <c r="E130" s="399" t="n">
        <f aca="false">VLOOKUP(B130,'csőfekt segédt'!A:E,5,FALSE())</f>
        <v>1914</v>
      </c>
      <c r="F130" s="399" t="n">
        <f aca="false">VLOOKUP(B130,'csőfekt segédt'!A:F,6,FALSE())</f>
        <v>15064</v>
      </c>
      <c r="G130" s="399" t="n">
        <f aca="false">+E130+F130</f>
        <v>16978</v>
      </c>
      <c r="H130" s="399" t="n">
        <v>15605</v>
      </c>
      <c r="I130" s="527" t="n">
        <v>14775</v>
      </c>
      <c r="J130" s="492" t="n">
        <f aca="false">H130/I130</f>
        <v>1.05617597292724</v>
      </c>
      <c r="K130" s="527" t="n">
        <v>1585</v>
      </c>
      <c r="L130" s="527" t="n">
        <v>11590</v>
      </c>
      <c r="M130" s="527" t="n">
        <v>13175</v>
      </c>
      <c r="P130" s="527" t="n">
        <f aca="false">+K130-E130</f>
        <v>-329</v>
      </c>
      <c r="Q130" s="527" t="n">
        <f aca="false">+L130-F130</f>
        <v>-3474</v>
      </c>
      <c r="R130" s="546" t="n">
        <f aca="false">G130/H130</f>
        <v>1.087984620314</v>
      </c>
    </row>
    <row r="131" customFormat="false" ht="13.2" hidden="false" customHeight="false" outlineLevel="0" collapsed="false">
      <c r="A131" s="401"/>
      <c r="B131" s="401" t="s">
        <v>1578</v>
      </c>
      <c r="C131" s="401" t="s">
        <v>1579</v>
      </c>
      <c r="D131" s="489" t="s">
        <v>30</v>
      </c>
      <c r="E131" s="399" t="n">
        <f aca="false">VLOOKUP(B131,'csőfekt segédt'!A:E,5,FALSE())</f>
        <v>56</v>
      </c>
      <c r="F131" s="399" t="n">
        <f aca="false">VLOOKUP(B131,'csőfekt segédt'!A:F,6,FALSE())</f>
        <v>4239</v>
      </c>
      <c r="G131" s="399" t="n">
        <f aca="false">+E131+F131</f>
        <v>4295</v>
      </c>
      <c r="H131" s="399" t="n">
        <v>3915</v>
      </c>
      <c r="I131" s="527" t="n">
        <v>3799</v>
      </c>
      <c r="J131" s="492" t="n">
        <f aca="false">H131/I131</f>
        <v>1.03053435114504</v>
      </c>
      <c r="K131" s="87" t="n">
        <v>60</v>
      </c>
      <c r="L131" s="527" t="n">
        <v>3245</v>
      </c>
      <c r="M131" s="527" t="n">
        <v>3305</v>
      </c>
      <c r="P131" s="527" t="n">
        <f aca="false">+K131-E131</f>
        <v>4</v>
      </c>
      <c r="Q131" s="527" t="n">
        <f aca="false">+L131-F131</f>
        <v>-994</v>
      </c>
      <c r="R131" s="546" t="n">
        <f aca="false">G131/H131</f>
        <v>1.0970625798212</v>
      </c>
    </row>
    <row r="132" customFormat="false" ht="13.2" hidden="false" customHeight="false" outlineLevel="0" collapsed="false">
      <c r="A132" s="401"/>
      <c r="B132" s="401" t="s">
        <v>1580</v>
      </c>
      <c r="C132" s="401" t="s">
        <v>1581</v>
      </c>
      <c r="D132" s="489" t="s">
        <v>30</v>
      </c>
      <c r="E132" s="399" t="n">
        <f aca="false">VLOOKUP(B132,'csőfekt segédt'!A:E,5,FALSE())</f>
        <v>1314</v>
      </c>
      <c r="F132" s="399" t="n">
        <f aca="false">VLOOKUP(B132,'csőfekt segédt'!A:F,6,FALSE())</f>
        <v>18850</v>
      </c>
      <c r="G132" s="399" t="n">
        <f aca="false">+E132+F132</f>
        <v>20164</v>
      </c>
      <c r="H132" s="399" t="n">
        <v>18397</v>
      </c>
      <c r="I132" s="527" t="n">
        <v>17882</v>
      </c>
      <c r="J132" s="492" t="n">
        <f aca="false">H132/I132</f>
        <v>1.02879991052455</v>
      </c>
      <c r="K132" s="527" t="n">
        <v>1181</v>
      </c>
      <c r="L132" s="527" t="n">
        <v>14432</v>
      </c>
      <c r="M132" s="527" t="n">
        <v>15613</v>
      </c>
      <c r="P132" s="527" t="n">
        <f aca="false">+K132-E132</f>
        <v>-133</v>
      </c>
      <c r="Q132" s="527" t="n">
        <f aca="false">+L132-F132</f>
        <v>-4418</v>
      </c>
      <c r="R132" s="546" t="n">
        <f aca="false">G132/H132</f>
        <v>1.09604826873947</v>
      </c>
    </row>
    <row r="133" customFormat="false" ht="13.2" hidden="false" customHeight="false" outlineLevel="0" collapsed="false">
      <c r="A133" s="401"/>
      <c r="B133" s="401" t="s">
        <v>1582</v>
      </c>
      <c r="C133" s="401" t="s">
        <v>1583</v>
      </c>
      <c r="D133" s="489" t="s">
        <v>30</v>
      </c>
      <c r="E133" s="399" t="n">
        <f aca="false">VLOOKUP(B133,'csőfekt segédt'!A:E,5,FALSE())</f>
        <v>1140</v>
      </c>
      <c r="F133" s="399" t="n">
        <f aca="false">VLOOKUP(B133,'csőfekt segédt'!A:F,6,FALSE())</f>
        <v>15064</v>
      </c>
      <c r="G133" s="399" t="n">
        <f aca="false">+E133+F133</f>
        <v>16204</v>
      </c>
      <c r="H133" s="399" t="n">
        <v>14844</v>
      </c>
      <c r="I133" s="527" t="n">
        <v>14177</v>
      </c>
      <c r="J133" s="492" t="n">
        <f aca="false">H133/I133</f>
        <v>1.04704803555054</v>
      </c>
      <c r="K133" s="87" t="n">
        <v>935</v>
      </c>
      <c r="L133" s="527" t="n">
        <v>11590</v>
      </c>
      <c r="M133" s="527" t="n">
        <v>12525</v>
      </c>
      <c r="P133" s="527" t="n">
        <f aca="false">+K133-E133</f>
        <v>-205</v>
      </c>
      <c r="Q133" s="527" t="n">
        <f aca="false">+L133-F133</f>
        <v>-3474</v>
      </c>
      <c r="R133" s="546" t="n">
        <f aca="false">G133/H133</f>
        <v>1.09161950956615</v>
      </c>
    </row>
    <row r="134" customFormat="false" ht="13.2" hidden="false" customHeight="false" outlineLevel="0" collapsed="false">
      <c r="A134" s="401"/>
      <c r="B134" s="401" t="s">
        <v>1584</v>
      </c>
      <c r="C134" s="401" t="s">
        <v>1585</v>
      </c>
      <c r="D134" s="489" t="s">
        <v>30</v>
      </c>
      <c r="E134" s="399" t="n">
        <f aca="false">VLOOKUP(B134,'csőfekt segédt'!A:E,5,FALSE())</f>
        <v>1260</v>
      </c>
      <c r="F134" s="399" t="n">
        <f aca="false">VLOOKUP(B134,'csőfekt segédt'!A:F,6,FALSE())</f>
        <v>18403</v>
      </c>
      <c r="G134" s="399" t="n">
        <f aca="false">+E134+F134</f>
        <v>19663</v>
      </c>
      <c r="H134" s="399" t="n">
        <v>17997</v>
      </c>
      <c r="I134" s="527" t="n">
        <v>17398</v>
      </c>
      <c r="J134" s="492" t="n">
        <f aca="false">H134/I134</f>
        <v>1.03442924474077</v>
      </c>
      <c r="K134" s="527" t="n">
        <v>1203</v>
      </c>
      <c r="L134" s="527" t="n">
        <v>14096</v>
      </c>
      <c r="M134" s="527" t="n">
        <v>15299</v>
      </c>
      <c r="P134" s="527" t="n">
        <f aca="false">+K134-E134</f>
        <v>-57</v>
      </c>
      <c r="Q134" s="527" t="n">
        <f aca="false">+L134-F134</f>
        <v>-4307</v>
      </c>
      <c r="R134" s="546" t="n">
        <f aca="false">G134/H134</f>
        <v>1.0925709840529</v>
      </c>
    </row>
    <row r="135" customFormat="false" ht="13.2" hidden="false" customHeight="false" outlineLevel="0" collapsed="false">
      <c r="A135" s="401"/>
      <c r="B135" s="401" t="s">
        <v>1586</v>
      </c>
      <c r="C135" s="401" t="s">
        <v>1587</v>
      </c>
      <c r="D135" s="489" t="s">
        <v>30</v>
      </c>
      <c r="E135" s="399" t="n">
        <f aca="false">VLOOKUP(B135,'csőfekt segédt'!A:E,5,FALSE())</f>
        <v>2036</v>
      </c>
      <c r="F135" s="399" t="n">
        <f aca="false">VLOOKUP(B135,'csőfekt segédt'!A:F,6,FALSE())</f>
        <v>11715</v>
      </c>
      <c r="G135" s="399" t="n">
        <f aca="false">+E135+F135</f>
        <v>13751</v>
      </c>
      <c r="H135" s="399" t="n">
        <v>12549</v>
      </c>
      <c r="I135" s="527" t="n">
        <v>12370</v>
      </c>
      <c r="J135" s="492" t="n">
        <f aca="false">H135/I135</f>
        <v>1.01447049312854</v>
      </c>
      <c r="K135" s="527" t="n">
        <v>2424</v>
      </c>
      <c r="L135" s="527" t="n">
        <v>8952</v>
      </c>
      <c r="M135" s="527" t="n">
        <v>11376</v>
      </c>
      <c r="P135" s="527" t="n">
        <f aca="false">+K135-E135</f>
        <v>388</v>
      </c>
      <c r="Q135" s="527" t="n">
        <f aca="false">+L135-F135</f>
        <v>-2763</v>
      </c>
      <c r="R135" s="546" t="n">
        <f aca="false">G135/H135</f>
        <v>1.09578452466332</v>
      </c>
    </row>
    <row r="136" customFormat="false" ht="13.2" hidden="false" customHeight="false" outlineLevel="0" collapsed="false">
      <c r="A136" s="401"/>
      <c r="B136" s="401" t="s">
        <v>1588</v>
      </c>
      <c r="C136" s="401" t="s">
        <v>1589</v>
      </c>
      <c r="D136" s="489" t="s">
        <v>30</v>
      </c>
      <c r="E136" s="399" t="n">
        <f aca="false">VLOOKUP(B136,'csőfekt segédt'!A:E,5,FALSE())</f>
        <v>3719</v>
      </c>
      <c r="F136" s="399" t="n">
        <f aca="false">VLOOKUP(B136,'csőfekt segédt'!A:F,6,FALSE())</f>
        <v>12234</v>
      </c>
      <c r="G136" s="399" t="n">
        <f aca="false">+E136+F136</f>
        <v>15953</v>
      </c>
      <c r="H136" s="399" t="n">
        <v>14802</v>
      </c>
      <c r="I136" s="527" t="n">
        <v>14403</v>
      </c>
      <c r="J136" s="492" t="n">
        <f aca="false">H136/I136</f>
        <v>1.02770256196626</v>
      </c>
      <c r="K136" s="527" t="n">
        <v>3713</v>
      </c>
      <c r="L136" s="527" t="n">
        <v>9484</v>
      </c>
      <c r="M136" s="527" t="n">
        <v>13197</v>
      </c>
      <c r="P136" s="527" t="n">
        <f aca="false">+K136-E136</f>
        <v>-6</v>
      </c>
      <c r="Q136" s="527" t="n">
        <f aca="false">+L136-F136</f>
        <v>-2750</v>
      </c>
      <c r="R136" s="546" t="n">
        <f aca="false">G136/H136</f>
        <v>1.0777597621943</v>
      </c>
    </row>
    <row r="137" customFormat="false" ht="13.2" hidden="false" customHeight="false" outlineLevel="0" collapsed="false">
      <c r="A137" s="401"/>
      <c r="B137" s="401" t="s">
        <v>1590</v>
      </c>
      <c r="C137" s="401" t="s">
        <v>1591</v>
      </c>
      <c r="D137" s="489" t="s">
        <v>30</v>
      </c>
      <c r="E137" s="399" t="n">
        <f aca="false">VLOOKUP(B137,'csőfekt segédt'!A:E,5,FALSE())</f>
        <v>3834</v>
      </c>
      <c r="F137" s="399" t="n">
        <f aca="false">VLOOKUP(B137,'csőfekt segédt'!A:F,6,FALSE())</f>
        <v>20605</v>
      </c>
      <c r="G137" s="399" t="n">
        <f aca="false">+E137+F137</f>
        <v>24439</v>
      </c>
      <c r="H137" s="399" t="n">
        <v>22506</v>
      </c>
      <c r="I137" s="527" t="n">
        <v>22011</v>
      </c>
      <c r="J137" s="492" t="n">
        <f aca="false">H137/I137</f>
        <v>1.02248875562219</v>
      </c>
      <c r="K137" s="527" t="n">
        <v>4544</v>
      </c>
      <c r="L137" s="527" t="n">
        <v>15924</v>
      </c>
      <c r="M137" s="527" t="n">
        <v>20468</v>
      </c>
      <c r="P137" s="527" t="n">
        <f aca="false">+K137-E137</f>
        <v>710</v>
      </c>
      <c r="Q137" s="527" t="n">
        <f aca="false">+L137-F137</f>
        <v>-4681</v>
      </c>
      <c r="R137" s="546" t="n">
        <f aca="false">G137/H137</f>
        <v>1.08588820758909</v>
      </c>
    </row>
    <row r="138" customFormat="false" ht="13.2" hidden="false" customHeight="false" outlineLevel="0" collapsed="false">
      <c r="A138" s="401"/>
      <c r="B138" s="401" t="s">
        <v>1592</v>
      </c>
      <c r="C138" s="401" t="s">
        <v>1593</v>
      </c>
      <c r="D138" s="489" t="s">
        <v>30</v>
      </c>
      <c r="E138" s="399" t="n">
        <f aca="false">VLOOKUP(B138,'csőfekt segédt'!A:E,5,FALSE())</f>
        <v>5226</v>
      </c>
      <c r="F138" s="399" t="n">
        <f aca="false">VLOOKUP(B138,'csőfekt segédt'!A:F,6,FALSE())</f>
        <v>12775</v>
      </c>
      <c r="G138" s="399" t="n">
        <f aca="false">+E138+F138</f>
        <v>18001</v>
      </c>
      <c r="H138" s="399" t="n">
        <v>16713</v>
      </c>
      <c r="I138" s="527" t="n">
        <v>16694</v>
      </c>
      <c r="J138" s="492" t="n">
        <f aca="false">H138/I138</f>
        <v>1.00113813346112</v>
      </c>
      <c r="K138" s="527" t="n">
        <v>7329</v>
      </c>
      <c r="L138" s="527" t="n">
        <v>10037</v>
      </c>
      <c r="M138" s="527" t="n">
        <v>17366</v>
      </c>
      <c r="P138" s="527" t="n">
        <f aca="false">+K138-E138</f>
        <v>2103</v>
      </c>
      <c r="Q138" s="527" t="n">
        <f aca="false">+L138-F138</f>
        <v>-2738</v>
      </c>
      <c r="R138" s="546" t="n">
        <f aca="false">G138/H138</f>
        <v>1.077065757195</v>
      </c>
    </row>
    <row r="139" customFormat="false" ht="13.2" hidden="false" customHeight="false" outlineLevel="0" collapsed="false">
      <c r="A139" s="401"/>
      <c r="B139" s="401" t="s">
        <v>1594</v>
      </c>
      <c r="C139" s="401" t="s">
        <v>1595</v>
      </c>
      <c r="D139" s="489" t="s">
        <v>30</v>
      </c>
      <c r="E139" s="399" t="n">
        <f aca="false">VLOOKUP(B139,'csőfekt segédt'!A:E,5,FALSE())</f>
        <v>10044</v>
      </c>
      <c r="F139" s="399" t="n">
        <f aca="false">VLOOKUP(B139,'csőfekt segédt'!A:F,6,FALSE())</f>
        <v>13421</v>
      </c>
      <c r="G139" s="399" t="n">
        <f aca="false">+E139+F139</f>
        <v>23465</v>
      </c>
      <c r="H139" s="399" t="n">
        <v>21763</v>
      </c>
      <c r="I139" s="527" t="n">
        <v>21727</v>
      </c>
      <c r="J139" s="492" t="n">
        <f aca="false">H139/I139</f>
        <v>1.00165692456391</v>
      </c>
      <c r="K139" s="527" t="n">
        <v>12201</v>
      </c>
      <c r="L139" s="527" t="n">
        <v>10545</v>
      </c>
      <c r="M139" s="527" t="n">
        <v>22746</v>
      </c>
      <c r="P139" s="527" t="n">
        <f aca="false">+K139-E139</f>
        <v>2157</v>
      </c>
      <c r="Q139" s="527" t="n">
        <f aca="false">+L139-F139</f>
        <v>-2876</v>
      </c>
      <c r="R139" s="546" t="n">
        <f aca="false">G139/H139</f>
        <v>1.07820612966962</v>
      </c>
    </row>
    <row r="140" customFormat="false" ht="13.2" hidden="false" customHeight="false" outlineLevel="0" collapsed="false">
      <c r="A140" s="401"/>
      <c r="B140" s="401" t="s">
        <v>1596</v>
      </c>
      <c r="C140" s="401" t="s">
        <v>1597</v>
      </c>
      <c r="D140" s="489" t="s">
        <v>30</v>
      </c>
      <c r="E140" s="399" t="n">
        <f aca="false">VLOOKUP(B140,'csőfekt segédt'!A:E,5,FALSE())</f>
        <v>33689</v>
      </c>
      <c r="F140" s="399" t="n">
        <f aca="false">VLOOKUP(B140,'csőfekt segédt'!A:F,6,FALSE())</f>
        <v>17567</v>
      </c>
      <c r="G140" s="399" t="n">
        <f aca="false">+E140+F140</f>
        <v>51256</v>
      </c>
      <c r="H140" s="399" t="n">
        <v>52381</v>
      </c>
      <c r="I140" s="527" t="n">
        <v>52717</v>
      </c>
      <c r="J140" s="492" t="n">
        <f aca="false">H140/I140</f>
        <v>0.993626344442969</v>
      </c>
      <c r="K140" s="527" t="n">
        <v>32863</v>
      </c>
      <c r="L140" s="527" t="n">
        <v>13726</v>
      </c>
      <c r="M140" s="527" t="n">
        <v>46589</v>
      </c>
      <c r="P140" s="527" t="n">
        <f aca="false">+K140-E140</f>
        <v>-826</v>
      </c>
      <c r="Q140" s="527" t="n">
        <f aca="false">+L140-F140</f>
        <v>-3841</v>
      </c>
      <c r="R140" s="546" t="n">
        <f aca="false">G140/H140</f>
        <v>0.978522746797503</v>
      </c>
    </row>
    <row r="141" customFormat="false" ht="13.2" hidden="false" customHeight="false" outlineLevel="0" collapsed="false">
      <c r="A141" s="547"/>
      <c r="B141" s="401" t="s">
        <v>1598</v>
      </c>
      <c r="C141" s="401" t="s">
        <v>1599</v>
      </c>
      <c r="D141" s="489" t="s">
        <v>30</v>
      </c>
      <c r="E141" s="399" t="n">
        <f aca="false">VLOOKUP(B141,'csőfekt segédt'!A:E,5,FALSE())</f>
        <v>106787</v>
      </c>
      <c r="F141" s="399" t="n">
        <f aca="false">VLOOKUP(B141,'csőfekt segédt'!A:F,6,FALSE())</f>
        <v>36830</v>
      </c>
      <c r="G141" s="399" t="n">
        <f aca="false">+E141+F141</f>
        <v>143617</v>
      </c>
      <c r="H141" s="399" t="n">
        <v>138482</v>
      </c>
      <c r="I141" s="527" t="n">
        <v>137515</v>
      </c>
      <c r="J141" s="492" t="n">
        <f aca="false">H141/I141</f>
        <v>1.0070319601498</v>
      </c>
      <c r="K141" s="527" t="n">
        <v>109149</v>
      </c>
      <c r="L141" s="527" t="n">
        <v>28629</v>
      </c>
      <c r="M141" s="527" t="n">
        <v>137778</v>
      </c>
      <c r="P141" s="527" t="n">
        <f aca="false">+K141-E141</f>
        <v>2362</v>
      </c>
      <c r="Q141" s="527" t="n">
        <f aca="false">+L141-F141</f>
        <v>-8201</v>
      </c>
      <c r="R141" s="546" t="n">
        <f aca="false">G141/H141</f>
        <v>1.0370806314178</v>
      </c>
    </row>
    <row r="142" customFormat="false" ht="13.2" hidden="false" customHeight="false" outlineLevel="0" collapsed="false">
      <c r="A142" s="401"/>
      <c r="B142" s="401" t="s">
        <v>1600</v>
      </c>
      <c r="C142" s="401" t="s">
        <v>1601</v>
      </c>
      <c r="D142" s="489" t="s">
        <v>30</v>
      </c>
      <c r="E142" s="399" t="n">
        <f aca="false">VLOOKUP(B142,'csőfekt segédt'!A:E,5,FALSE())</f>
        <v>364</v>
      </c>
      <c r="F142" s="399" t="n">
        <f aca="false">VLOOKUP(B142,'csőfekt segédt'!A:F,6,FALSE())</f>
        <v>7135</v>
      </c>
      <c r="G142" s="399" t="n">
        <f aca="false">+E142+F142</f>
        <v>7499</v>
      </c>
      <c r="H142" s="399" t="n">
        <v>6839</v>
      </c>
      <c r="I142" s="527" t="n">
        <v>6645</v>
      </c>
      <c r="J142" s="492" t="n">
        <f aca="false">H142/I142</f>
        <v>1.02919488337096</v>
      </c>
      <c r="K142" s="87" t="n">
        <v>319</v>
      </c>
      <c r="L142" s="527" t="n">
        <v>5480</v>
      </c>
      <c r="M142" s="527" t="n">
        <v>5799</v>
      </c>
      <c r="P142" s="527" t="n">
        <f aca="false">+K142-E142</f>
        <v>-45</v>
      </c>
      <c r="Q142" s="527" t="n">
        <f aca="false">+L142-F142</f>
        <v>-1655</v>
      </c>
      <c r="R142" s="546" t="n">
        <f aca="false">G142/H142</f>
        <v>1.09650533703758</v>
      </c>
    </row>
    <row r="143" customFormat="false" ht="13.2" hidden="false" customHeight="false" outlineLevel="0" collapsed="false">
      <c r="A143" s="401"/>
      <c r="B143" s="401" t="s">
        <v>1602</v>
      </c>
      <c r="C143" s="401" t="s">
        <v>1603</v>
      </c>
      <c r="D143" s="489" t="s">
        <v>30</v>
      </c>
      <c r="E143" s="399" t="n">
        <f aca="false">VLOOKUP(B143,'csőfekt segédt'!A:E,5,FALSE())</f>
        <v>1075</v>
      </c>
      <c r="F143" s="399" t="n">
        <f aca="false">VLOOKUP(B143,'csőfekt segédt'!A:F,6,FALSE())</f>
        <v>16747</v>
      </c>
      <c r="G143" s="399" t="n">
        <f aca="false">+E143+F143</f>
        <v>17822</v>
      </c>
      <c r="H143" s="399" t="n">
        <v>16259</v>
      </c>
      <c r="I143" s="527" t="n">
        <v>15787</v>
      </c>
      <c r="J143" s="492" t="n">
        <f aca="false">H143/I143</f>
        <v>1.02989801735605</v>
      </c>
      <c r="K143" s="87" t="n">
        <v>957</v>
      </c>
      <c r="L143" s="527" t="n">
        <v>12887</v>
      </c>
      <c r="M143" s="527" t="n">
        <v>13844</v>
      </c>
      <c r="P143" s="527" t="n">
        <f aca="false">+K143-E143</f>
        <v>-118</v>
      </c>
      <c r="Q143" s="527" t="n">
        <f aca="false">+L143-F143</f>
        <v>-3860</v>
      </c>
      <c r="R143" s="546" t="n">
        <f aca="false">G143/H143</f>
        <v>1.0961313733932</v>
      </c>
    </row>
    <row r="144" customFormat="false" ht="13.2" hidden="false" customHeight="false" outlineLevel="0" collapsed="false">
      <c r="A144" s="401"/>
      <c r="B144" s="401" t="s">
        <v>1604</v>
      </c>
      <c r="C144" s="401" t="s">
        <v>1605</v>
      </c>
      <c r="D144" s="489" t="s">
        <v>30</v>
      </c>
      <c r="E144" s="399" t="n">
        <f aca="false">VLOOKUP(B144,'csőfekt segédt'!A:E,5,FALSE())</f>
        <v>364</v>
      </c>
      <c r="F144" s="399" t="n">
        <f aca="false">VLOOKUP(B144,'csőfekt segédt'!A:F,6,FALSE())</f>
        <v>8360</v>
      </c>
      <c r="G144" s="399" t="n">
        <f aca="false">+E144+F144</f>
        <v>8724</v>
      </c>
      <c r="H144" s="399" t="n">
        <v>7956</v>
      </c>
      <c r="I144" s="527" t="n">
        <v>7729</v>
      </c>
      <c r="J144" s="492" t="n">
        <f aca="false">H144/I144</f>
        <v>1.02936990555052</v>
      </c>
      <c r="K144" s="87" t="n">
        <v>319</v>
      </c>
      <c r="L144" s="527" t="n">
        <v>6429</v>
      </c>
      <c r="M144" s="527" t="n">
        <v>6748</v>
      </c>
      <c r="P144" s="527" t="n">
        <f aca="false">+K144-E144</f>
        <v>-45</v>
      </c>
      <c r="Q144" s="527" t="n">
        <f aca="false">+L144-F144</f>
        <v>-1931</v>
      </c>
      <c r="R144" s="546" t="n">
        <f aca="false">G144/H144</f>
        <v>1.09653092006033</v>
      </c>
    </row>
    <row r="145" customFormat="false" ht="13.2" hidden="false" customHeight="false" outlineLevel="0" collapsed="false">
      <c r="A145" s="401"/>
      <c r="B145" s="401" t="s">
        <v>1606</v>
      </c>
      <c r="C145" s="401" t="s">
        <v>1607</v>
      </c>
      <c r="D145" s="489" t="s">
        <v>30</v>
      </c>
      <c r="E145" s="399" t="n">
        <f aca="false">VLOOKUP(B145,'csőfekt segédt'!A:E,5,FALSE())</f>
        <v>5820</v>
      </c>
      <c r="F145" s="399" t="n">
        <f aca="false">VLOOKUP(B145,'csőfekt segédt'!A:F,6,FALSE())</f>
        <v>16825</v>
      </c>
      <c r="G145" s="399" t="n">
        <f aca="false">+E145+F145</f>
        <v>22645</v>
      </c>
      <c r="H145" s="399" t="n">
        <v>21050</v>
      </c>
      <c r="I145" s="527" t="n">
        <v>20598</v>
      </c>
      <c r="J145" s="492" t="n">
        <f aca="false">H145/I145</f>
        <v>1.02194387804641</v>
      </c>
      <c r="K145" s="527" t="n">
        <v>6308</v>
      </c>
      <c r="L145" s="527" t="n">
        <v>12967</v>
      </c>
      <c r="M145" s="527" t="n">
        <v>19275</v>
      </c>
      <c r="P145" s="527" t="n">
        <f aca="false">+K145-E145</f>
        <v>488</v>
      </c>
      <c r="Q145" s="527" t="n">
        <f aca="false">+L145-F145</f>
        <v>-3858</v>
      </c>
      <c r="R145" s="546" t="n">
        <f aca="false">G145/H145</f>
        <v>1.07577197149644</v>
      </c>
    </row>
    <row r="146" customFormat="false" ht="13.2" hidden="false" customHeight="false" outlineLevel="0" collapsed="false">
      <c r="A146" s="401"/>
      <c r="B146" s="401" t="s">
        <v>1608</v>
      </c>
      <c r="C146" s="401" t="s">
        <v>1609</v>
      </c>
      <c r="D146" s="489" t="s">
        <v>30</v>
      </c>
      <c r="E146" s="399" t="n">
        <f aca="false">VLOOKUP(B146,'csőfekt segédt'!A:E,5,FALSE())</f>
        <v>163</v>
      </c>
      <c r="F146" s="399" t="n">
        <f aca="false">VLOOKUP(B146,'csőfekt segédt'!A:F,6,FALSE())</f>
        <v>11503</v>
      </c>
      <c r="G146" s="399" t="n">
        <f aca="false">+E146+F146</f>
        <v>11666</v>
      </c>
      <c r="H146" s="399" t="n">
        <v>10629</v>
      </c>
      <c r="I146" s="527" t="n">
        <v>10308</v>
      </c>
      <c r="J146" s="492" t="n">
        <f aca="false">H146/I146</f>
        <v>1.03114086146682</v>
      </c>
      <c r="K146" s="87" t="n">
        <v>127</v>
      </c>
      <c r="L146" s="527" t="n">
        <v>8735</v>
      </c>
      <c r="M146" s="527" t="n">
        <v>8862</v>
      </c>
      <c r="P146" s="527" t="n">
        <f aca="false">+K146-E146</f>
        <v>-36</v>
      </c>
      <c r="Q146" s="527" t="n">
        <f aca="false">+L146-F146</f>
        <v>-2768</v>
      </c>
      <c r="R146" s="546" t="n">
        <f aca="false">G146/H146</f>
        <v>1.09756327029824</v>
      </c>
    </row>
    <row r="147" customFormat="false" ht="13.2" hidden="false" customHeight="false" outlineLevel="0" collapsed="false">
      <c r="A147" s="401"/>
      <c r="B147" s="401" t="s">
        <v>1610</v>
      </c>
      <c r="C147" s="401" t="s">
        <v>1611</v>
      </c>
      <c r="D147" s="489" t="s">
        <v>30</v>
      </c>
      <c r="E147" s="399" t="n">
        <f aca="false">VLOOKUP(B147,'csőfekt segédt'!A:E,5,FALSE())</f>
        <v>15379</v>
      </c>
      <c r="F147" s="399" t="n">
        <f aca="false">VLOOKUP(B147,'csőfekt segédt'!A:F,6,FALSE())</f>
        <v>21617</v>
      </c>
      <c r="G147" s="399" t="n">
        <f aca="false">+E147+F147</f>
        <v>36996</v>
      </c>
      <c r="H147" s="399" t="n">
        <v>34809</v>
      </c>
      <c r="I147" s="527" t="n">
        <v>34228</v>
      </c>
      <c r="J147" s="492" t="n">
        <f aca="false">H147/I147</f>
        <v>1.01697440691831</v>
      </c>
      <c r="K147" s="527" t="n">
        <v>16446</v>
      </c>
      <c r="L147" s="527" t="n">
        <v>16656</v>
      </c>
      <c r="M147" s="527" t="n">
        <v>33102</v>
      </c>
      <c r="P147" s="527" t="n">
        <f aca="false">+K147-E147</f>
        <v>1067</v>
      </c>
      <c r="Q147" s="527" t="n">
        <f aca="false">+L147-F147</f>
        <v>-4961</v>
      </c>
      <c r="R147" s="546" t="n">
        <f aca="false">G147/H147</f>
        <v>1.06282857881582</v>
      </c>
    </row>
    <row r="148" customFormat="false" ht="13.2" hidden="false" customHeight="false" outlineLevel="0" collapsed="false">
      <c r="A148" s="401"/>
      <c r="B148" s="401" t="s">
        <v>1612</v>
      </c>
      <c r="C148" s="401" t="s">
        <v>1613</v>
      </c>
      <c r="D148" s="489" t="s">
        <v>30</v>
      </c>
      <c r="E148" s="399" t="n">
        <f aca="false">VLOOKUP(B148,'csőfekt segédt'!A:E,5,FALSE())</f>
        <v>90884</v>
      </c>
      <c r="F148" s="399" t="n">
        <f aca="false">VLOOKUP(B148,'csőfekt segédt'!A:F,6,FALSE())</f>
        <v>22948</v>
      </c>
      <c r="G148" s="399" t="n">
        <f aca="false">+E148+F148</f>
        <v>113832</v>
      </c>
      <c r="H148" s="399" t="n">
        <v>110221</v>
      </c>
      <c r="I148" s="527" t="n">
        <v>109607</v>
      </c>
      <c r="J148" s="492" t="n">
        <f aca="false">H148/I148</f>
        <v>1.00560183199978</v>
      </c>
      <c r="K148" s="527" t="n">
        <v>97188</v>
      </c>
      <c r="L148" s="527" t="n">
        <v>17714</v>
      </c>
      <c r="M148" s="527" t="n">
        <v>114902</v>
      </c>
      <c r="P148" s="527" t="n">
        <f aca="false">+K148-E148</f>
        <v>6304</v>
      </c>
      <c r="Q148" s="527" t="n">
        <f aca="false">+L148-F148</f>
        <v>-5234</v>
      </c>
      <c r="R148" s="546" t="n">
        <f aca="false">G148/H148</f>
        <v>1.03276145199191</v>
      </c>
    </row>
    <row r="149" customFormat="false" ht="13.2" hidden="false" customHeight="false" outlineLevel="0" collapsed="false">
      <c r="A149" s="401"/>
      <c r="B149" s="401" t="s">
        <v>1614</v>
      </c>
      <c r="C149" s="401" t="s">
        <v>1615</v>
      </c>
      <c r="D149" s="489" t="s">
        <v>30</v>
      </c>
      <c r="E149" s="399" t="n">
        <f aca="false">VLOOKUP(B149,'csőfekt segédt'!A:E,5,FALSE())</f>
        <v>35756</v>
      </c>
      <c r="F149" s="399" t="n">
        <f aca="false">VLOOKUP(B149,'csőfekt segédt'!A:F,6,FALSE())</f>
        <v>22948</v>
      </c>
      <c r="G149" s="399" t="n">
        <f aca="false">+E149+F149</f>
        <v>58704</v>
      </c>
      <c r="H149" s="399" t="n">
        <v>56048</v>
      </c>
      <c r="I149" s="527" t="n">
        <v>55435</v>
      </c>
      <c r="J149" s="492" t="n">
        <f aca="false">H149/I149</f>
        <v>1.011057995851</v>
      </c>
      <c r="K149" s="527" t="n">
        <v>30337</v>
      </c>
      <c r="L149" s="527" t="n">
        <v>17714</v>
      </c>
      <c r="M149" s="527" t="n">
        <v>48051</v>
      </c>
      <c r="P149" s="527" t="n">
        <f aca="false">+K149-E149</f>
        <v>-5419</v>
      </c>
      <c r="Q149" s="527" t="n">
        <f aca="false">+L149-F149</f>
        <v>-5234</v>
      </c>
      <c r="R149" s="546" t="n">
        <f aca="false">G149/H149</f>
        <v>1.04738795318299</v>
      </c>
    </row>
    <row r="150" customFormat="false" ht="13.2" hidden="false" customHeight="false" outlineLevel="0" collapsed="false">
      <c r="A150" s="401"/>
      <c r="B150" s="401" t="s">
        <v>1616</v>
      </c>
      <c r="C150" s="401" t="s">
        <v>1617</v>
      </c>
      <c r="D150" s="489" t="s">
        <v>30</v>
      </c>
      <c r="E150" s="399" t="n">
        <f aca="false">VLOOKUP(B150,'csőfekt segédt'!A:E,5,FALSE())</f>
        <v>6009</v>
      </c>
      <c r="F150" s="399" t="n">
        <f aca="false">VLOOKUP(B150,'csőfekt segédt'!A:F,6,FALSE())</f>
        <v>21617</v>
      </c>
      <c r="G150" s="399" t="n">
        <f aca="false">+E150+F150</f>
        <v>27626</v>
      </c>
      <c r="H150" s="399" t="n">
        <v>27233</v>
      </c>
      <c r="I150" s="527" t="n">
        <v>26652</v>
      </c>
      <c r="J150" s="492" t="n">
        <f aca="false">H150/I150</f>
        <v>1.02179948971935</v>
      </c>
      <c r="K150" s="527" t="n">
        <v>10653</v>
      </c>
      <c r="L150" s="527" t="n">
        <v>16656</v>
      </c>
      <c r="M150" s="527" t="n">
        <v>27309</v>
      </c>
      <c r="P150" s="527" t="n">
        <f aca="false">+K150-E150</f>
        <v>4644</v>
      </c>
      <c r="Q150" s="527" t="n">
        <f aca="false">+L150-F150</f>
        <v>-4961</v>
      </c>
      <c r="R150" s="546" t="n">
        <f aca="false">G150/H150</f>
        <v>1.01443102118753</v>
      </c>
    </row>
    <row r="151" customFormat="false" ht="13.2" hidden="false" customHeight="false" outlineLevel="0" collapsed="false">
      <c r="A151" s="401"/>
      <c r="B151" s="401" t="s">
        <v>1618</v>
      </c>
      <c r="C151" s="401" t="s">
        <v>1619</v>
      </c>
      <c r="D151" s="489" t="s">
        <v>30</v>
      </c>
      <c r="E151" s="399" t="n">
        <f aca="false">VLOOKUP(B151,'csőfekt segédt'!A:E,5,FALSE())</f>
        <v>916</v>
      </c>
      <c r="F151" s="399" t="n">
        <f aca="false">VLOOKUP(B151,'csőfekt segédt'!A:F,6,FALSE())</f>
        <v>14270</v>
      </c>
      <c r="G151" s="399" t="n">
        <f aca="false">+E151+F151</f>
        <v>15186</v>
      </c>
      <c r="H151" s="399" t="n">
        <v>13841</v>
      </c>
      <c r="I151" s="527" t="n">
        <v>13426</v>
      </c>
      <c r="J151" s="492" t="n">
        <f aca="false">H151/I151</f>
        <v>1.03091017428869</v>
      </c>
      <c r="K151" s="87" t="n">
        <v>804</v>
      </c>
      <c r="L151" s="527" t="n">
        <v>10960</v>
      </c>
      <c r="M151" s="527" t="n">
        <v>11764</v>
      </c>
      <c r="P151" s="527" t="n">
        <f aca="false">+K151-E151</f>
        <v>-112</v>
      </c>
      <c r="Q151" s="527" t="n">
        <f aca="false">+L151-F151</f>
        <v>-3310</v>
      </c>
      <c r="R151" s="546" t="n">
        <f aca="false">G151/H151</f>
        <v>1.09717505960552</v>
      </c>
    </row>
    <row r="152" customFormat="false" ht="13.2" hidden="false" customHeight="false" outlineLevel="0" collapsed="false">
      <c r="A152" s="401"/>
      <c r="B152" s="401" t="s">
        <v>1620</v>
      </c>
      <c r="C152" s="401" t="s">
        <v>1621</v>
      </c>
      <c r="D152" s="489" t="s">
        <v>30</v>
      </c>
      <c r="E152" s="399" t="n">
        <f aca="false">VLOOKUP(B152,'csőfekt segédt'!A:E,5,FALSE())</f>
        <v>916</v>
      </c>
      <c r="F152" s="399" t="n">
        <f aca="false">VLOOKUP(B152,'csőfekt segédt'!A:F,6,FALSE())</f>
        <v>16507</v>
      </c>
      <c r="G152" s="399" t="n">
        <f aca="false">+E152+F152</f>
        <v>17423</v>
      </c>
      <c r="H152" s="399" t="n">
        <v>15933</v>
      </c>
      <c r="I152" s="527" t="n">
        <v>15482</v>
      </c>
      <c r="J152" s="492" t="n">
        <f aca="false">H152/I152</f>
        <v>1.02913060328123</v>
      </c>
      <c r="K152" s="87" t="n">
        <v>841</v>
      </c>
      <c r="L152" s="527" t="n">
        <v>12642</v>
      </c>
      <c r="M152" s="527" t="n">
        <v>13483</v>
      </c>
      <c r="P152" s="527" t="n">
        <f aca="false">+K152-E152</f>
        <v>-75</v>
      </c>
      <c r="Q152" s="527" t="n">
        <f aca="false">+L152-F152</f>
        <v>-3865</v>
      </c>
      <c r="R152" s="546" t="n">
        <f aca="false">G152/H152</f>
        <v>1.09351660076571</v>
      </c>
    </row>
    <row r="153" customFormat="false" ht="13.2" hidden="false" customHeight="false" outlineLevel="0" collapsed="false">
      <c r="A153" s="401"/>
      <c r="B153" s="401" t="s">
        <v>1622</v>
      </c>
      <c r="C153" s="401" t="s">
        <v>1623</v>
      </c>
      <c r="D153" s="489" t="s">
        <v>30</v>
      </c>
      <c r="E153" s="399" t="n">
        <f aca="false">VLOOKUP(B153,'csőfekt segédt'!A:E,5,FALSE())</f>
        <v>1075</v>
      </c>
      <c r="F153" s="399" t="n">
        <f aca="false">VLOOKUP(B153,'csőfekt segédt'!A:F,6,FALSE())</f>
        <v>18850</v>
      </c>
      <c r="G153" s="399" t="n">
        <f aca="false">+E153+F153</f>
        <v>19925</v>
      </c>
      <c r="H153" s="399" t="n">
        <v>18168</v>
      </c>
      <c r="I153" s="527" t="n">
        <v>17632</v>
      </c>
      <c r="J153" s="492" t="n">
        <f aca="false">H153/I153</f>
        <v>1.03039927404719</v>
      </c>
      <c r="K153" s="87" t="n">
        <v>957</v>
      </c>
      <c r="L153" s="527" t="n">
        <v>14432</v>
      </c>
      <c r="M153" s="527" t="n">
        <v>15389</v>
      </c>
      <c r="P153" s="527" t="n">
        <f aca="false">+K153-E153</f>
        <v>-118</v>
      </c>
      <c r="Q153" s="527" t="n">
        <f aca="false">+L153-F153</f>
        <v>-4418</v>
      </c>
      <c r="R153" s="546" t="n">
        <f aca="false">G153/H153</f>
        <v>1.09670849845883</v>
      </c>
    </row>
    <row r="154" customFormat="false" ht="13.2" hidden="false" customHeight="false" outlineLevel="0" collapsed="false">
      <c r="A154" s="401"/>
      <c r="B154" s="401" t="s">
        <v>1624</v>
      </c>
      <c r="C154" s="401" t="s">
        <v>1625</v>
      </c>
      <c r="D154" s="489" t="s">
        <v>30</v>
      </c>
      <c r="E154" s="399" t="n">
        <f aca="false">VLOOKUP(B154,'csőfekt segédt'!A:E,5,FALSE())</f>
        <v>3170</v>
      </c>
      <c r="F154" s="399" t="n">
        <f aca="false">VLOOKUP(B154,'csőfekt segédt'!A:F,6,FALSE())</f>
        <v>13829</v>
      </c>
      <c r="G154" s="399" t="n">
        <f aca="false">+E154+F154</f>
        <v>16999</v>
      </c>
      <c r="H154" s="399" t="n">
        <v>15528</v>
      </c>
      <c r="I154" s="527" t="n">
        <v>15121</v>
      </c>
      <c r="J154" s="492" t="n">
        <f aca="false">H154/I154</f>
        <v>1.02691620924542</v>
      </c>
      <c r="L154" s="527"/>
      <c r="M154" s="527"/>
      <c r="P154" s="527"/>
      <c r="Q154" s="527"/>
      <c r="R154" s="546" t="n">
        <f aca="false">G154/H154</f>
        <v>1.09473209685729</v>
      </c>
    </row>
    <row r="155" customFormat="false" ht="13.2" hidden="false" customHeight="false" outlineLevel="0" collapsed="false">
      <c r="A155" s="401"/>
      <c r="B155" s="401" t="s">
        <v>1626</v>
      </c>
      <c r="C155" s="401" t="s">
        <v>1627</v>
      </c>
      <c r="D155" s="489" t="s">
        <v>30</v>
      </c>
      <c r="E155" s="399" t="n">
        <f aca="false">VLOOKUP(B155,'csőfekt segédt'!A:E,5,FALSE())</f>
        <v>6208</v>
      </c>
      <c r="F155" s="399" t="n">
        <f aca="false">VLOOKUP(B155,'csőfekt segédt'!A:F,6,FALSE())</f>
        <v>16507</v>
      </c>
      <c r="G155" s="399" t="n">
        <f aca="false">+E155+F155</f>
        <v>22715</v>
      </c>
      <c r="H155" s="399" t="n">
        <v>20865</v>
      </c>
      <c r="I155" s="527" t="n">
        <v>20303</v>
      </c>
      <c r="J155" s="492" t="n">
        <f aca="false">H155/I155</f>
        <v>1.02768063832931</v>
      </c>
      <c r="L155" s="527"/>
      <c r="M155" s="527"/>
      <c r="P155" s="527"/>
      <c r="Q155" s="527"/>
      <c r="R155" s="546" t="n">
        <f aca="false">G155/H155</f>
        <v>1.08866522885214</v>
      </c>
    </row>
    <row r="156" customFormat="false" ht="13.2" hidden="false" customHeight="false" outlineLevel="0" collapsed="false">
      <c r="A156" s="401"/>
      <c r="B156" s="401" t="s">
        <v>1628</v>
      </c>
      <c r="C156" s="401" t="s">
        <v>1629</v>
      </c>
      <c r="D156" s="489" t="s">
        <v>30</v>
      </c>
      <c r="E156" s="399" t="n">
        <f aca="false">VLOOKUP(B156,'csőfekt segédt'!A:E,5,FALSE())</f>
        <v>2217</v>
      </c>
      <c r="F156" s="399" t="n">
        <f aca="false">VLOOKUP(B156,'csőfekt segédt'!A:F,6,FALSE())</f>
        <v>20404</v>
      </c>
      <c r="G156" s="399" t="n">
        <f aca="false">+E156+F156</f>
        <v>22621</v>
      </c>
      <c r="H156" s="399" t="n">
        <v>20619</v>
      </c>
      <c r="I156" s="527" t="n">
        <v>20005</v>
      </c>
      <c r="J156" s="492" t="n">
        <f aca="false">H156/I156</f>
        <v>1.03069232691827</v>
      </c>
      <c r="L156" s="527"/>
      <c r="M156" s="527"/>
      <c r="P156" s="527"/>
      <c r="Q156" s="527"/>
      <c r="R156" s="546" t="n">
        <f aca="false">G156/H156</f>
        <v>1.09709491245938</v>
      </c>
    </row>
    <row r="157" customFormat="false" ht="13.2" hidden="false" customHeight="false" outlineLevel="0" collapsed="false">
      <c r="A157" s="401"/>
      <c r="B157" s="401" t="s">
        <v>1630</v>
      </c>
      <c r="C157" s="401" t="s">
        <v>1631</v>
      </c>
      <c r="D157" s="489" t="s">
        <v>30</v>
      </c>
      <c r="E157" s="399" t="n">
        <f aca="false">VLOOKUP(B157,'csőfekt segédt'!A:E,5,FALSE())</f>
        <v>4476</v>
      </c>
      <c r="F157" s="399" t="n">
        <f aca="false">VLOOKUP(B157,'csőfekt segédt'!A:F,6,FALSE())</f>
        <v>8360</v>
      </c>
      <c r="G157" s="399" t="n">
        <f aca="false">+E157+F157</f>
        <v>12836</v>
      </c>
      <c r="H157" s="399" t="n">
        <v>11832</v>
      </c>
      <c r="I157" s="527" t="n">
        <v>11569</v>
      </c>
      <c r="J157" s="492" t="n">
        <f aca="false">H157/I157</f>
        <v>1.02273316622007</v>
      </c>
      <c r="L157" s="527"/>
      <c r="M157" s="527"/>
      <c r="P157" s="527"/>
      <c r="Q157" s="527"/>
      <c r="R157" s="546" t="n">
        <f aca="false">G157/H157</f>
        <v>1.08485463150778</v>
      </c>
    </row>
    <row r="158" customFormat="false" ht="13.2" hidden="false" customHeight="false" outlineLevel="0" collapsed="false">
      <c r="A158" s="401"/>
      <c r="B158" s="401" t="s">
        <v>1632</v>
      </c>
      <c r="C158" s="401" t="s">
        <v>1633</v>
      </c>
      <c r="D158" s="489" t="s">
        <v>30</v>
      </c>
      <c r="E158" s="399" t="n">
        <f aca="false">VLOOKUP(B158,'csőfekt segédt'!A:E,5,FALSE())</f>
        <v>6221</v>
      </c>
      <c r="F158" s="399" t="n">
        <f aca="false">VLOOKUP(B158,'csőfekt segédt'!A:F,6,FALSE())</f>
        <v>8658</v>
      </c>
      <c r="G158" s="399" t="n">
        <f aca="false">+E158+F158</f>
        <v>14879</v>
      </c>
      <c r="H158" s="399" t="n">
        <v>14420</v>
      </c>
      <c r="I158" s="527" t="n">
        <v>14367</v>
      </c>
      <c r="J158" s="492" t="n">
        <f aca="false">H158/I158</f>
        <v>1.00368900953574</v>
      </c>
      <c r="L158" s="527"/>
      <c r="M158" s="527"/>
      <c r="P158" s="527"/>
      <c r="Q158" s="527"/>
      <c r="R158" s="546" t="n">
        <f aca="false">G158/H158</f>
        <v>1.03183079056865</v>
      </c>
    </row>
    <row r="159" customFormat="false" ht="13.2" hidden="false" customHeight="false" outlineLevel="0" collapsed="false">
      <c r="A159" s="401"/>
      <c r="B159" s="401" t="s">
        <v>1634</v>
      </c>
      <c r="C159" s="401" t="s">
        <v>1635</v>
      </c>
      <c r="D159" s="489" t="s">
        <v>30</v>
      </c>
      <c r="E159" s="399" t="n">
        <f aca="false">VLOOKUP(B159,'csőfekt segédt'!A:E,5,FALSE())</f>
        <v>4131</v>
      </c>
      <c r="F159" s="399" t="n">
        <f aca="false">VLOOKUP(B159,'csőfekt segédt'!A:F,6,FALSE())</f>
        <v>28899</v>
      </c>
      <c r="G159" s="399" t="n">
        <f aca="false">+E159+F159</f>
        <v>33030</v>
      </c>
      <c r="H159" s="399" t="n">
        <v>30340</v>
      </c>
      <c r="I159" s="527" t="n">
        <v>29541</v>
      </c>
      <c r="J159" s="492" t="n">
        <f aca="false">H159/I159</f>
        <v>1.0270471548018</v>
      </c>
      <c r="L159" s="527"/>
      <c r="M159" s="527"/>
      <c r="P159" s="527"/>
      <c r="Q159" s="527"/>
      <c r="R159" s="546" t="n">
        <f aca="false">G159/H159</f>
        <v>1.08866183256427</v>
      </c>
    </row>
    <row r="160" customFormat="false" ht="13.2" hidden="false" customHeight="false" outlineLevel="0" collapsed="false">
      <c r="A160" s="401"/>
      <c r="B160" s="401" t="s">
        <v>1636</v>
      </c>
      <c r="C160" s="401" t="s">
        <v>1637</v>
      </c>
      <c r="D160" s="489" t="s">
        <v>30</v>
      </c>
      <c r="E160" s="399" t="n">
        <f aca="false">VLOOKUP(B160,'csőfekt segédt'!A:E,5,FALSE())</f>
        <v>4387</v>
      </c>
      <c r="F160" s="399" t="n">
        <f aca="false">VLOOKUP(B160,'csőfekt segédt'!A:F,6,FALSE())</f>
        <v>24147</v>
      </c>
      <c r="G160" s="399" t="n">
        <f aca="false">+E160+F160</f>
        <v>28534</v>
      </c>
      <c r="H160" s="399" t="n">
        <v>26568</v>
      </c>
      <c r="I160" s="527" t="n">
        <v>25889</v>
      </c>
      <c r="J160" s="492" t="n">
        <f aca="false">H160/I160</f>
        <v>1.0262273552474</v>
      </c>
      <c r="L160" s="527"/>
      <c r="M160" s="527"/>
      <c r="P160" s="527"/>
      <c r="Q160" s="527"/>
      <c r="R160" s="546" t="n">
        <f aca="false">G160/H160</f>
        <v>1.07399879554351</v>
      </c>
    </row>
    <row r="161" customFormat="false" ht="13.2" hidden="false" customHeight="false" outlineLevel="0" collapsed="false">
      <c r="A161" s="401"/>
      <c r="B161" s="401" t="s">
        <v>1638</v>
      </c>
      <c r="C161" s="401" t="s">
        <v>1639</v>
      </c>
      <c r="D161" s="489" t="s">
        <v>30</v>
      </c>
      <c r="E161" s="399" t="n">
        <f aca="false">VLOOKUP(B161,'csőfekt segédt'!A:E,5,FALSE())</f>
        <v>3260</v>
      </c>
      <c r="F161" s="399" t="n">
        <f aca="false">VLOOKUP(B161,'csőfekt segédt'!A:F,6,FALSE())</f>
        <v>37084</v>
      </c>
      <c r="G161" s="399" t="n">
        <f aca="false">+E161+F161</f>
        <v>40344</v>
      </c>
      <c r="H161" s="399" t="n">
        <v>36974</v>
      </c>
      <c r="I161" s="527" t="n">
        <v>36068</v>
      </c>
      <c r="J161" s="492" t="n">
        <f aca="false">H161/I161</f>
        <v>1.02511921925252</v>
      </c>
      <c r="L161" s="527"/>
      <c r="M161" s="527"/>
      <c r="P161" s="527"/>
      <c r="Q161" s="527"/>
      <c r="R161" s="546" t="n">
        <f aca="false">G161/H161</f>
        <v>1.09114512900957</v>
      </c>
    </row>
    <row r="162" customFormat="false" ht="13.2" hidden="false" customHeight="false" outlineLevel="0" collapsed="false">
      <c r="A162" s="401"/>
      <c r="B162" s="401" t="s">
        <v>1640</v>
      </c>
      <c r="C162" s="401" t="s">
        <v>1641</v>
      </c>
      <c r="D162" s="489" t="s">
        <v>30</v>
      </c>
      <c r="E162" s="399" t="n">
        <f aca="false">VLOOKUP(B162,'csőfekt segédt'!A:E,5,FALSE())</f>
        <v>5541</v>
      </c>
      <c r="F162" s="399" t="n">
        <f aca="false">VLOOKUP(B162,'csőfekt segédt'!A:F,6,FALSE())</f>
        <v>27325</v>
      </c>
      <c r="G162" s="399" t="n">
        <f aca="false">+E162+F162</f>
        <v>32866</v>
      </c>
      <c r="H162" s="399" t="n">
        <v>30296</v>
      </c>
      <c r="I162" s="527" t="n">
        <v>29557</v>
      </c>
      <c r="J162" s="492" t="n">
        <f aca="false">H162/I162</f>
        <v>1.02500253746997</v>
      </c>
      <c r="L162" s="527"/>
      <c r="M162" s="527"/>
      <c r="P162" s="527"/>
      <c r="Q162" s="527"/>
      <c r="R162" s="546" t="n">
        <f aca="false">G162/H162</f>
        <v>1.08482968048587</v>
      </c>
    </row>
    <row r="163" customFormat="false" ht="13.2" hidden="false" customHeight="false" outlineLevel="0" collapsed="false">
      <c r="A163" s="401"/>
      <c r="B163" s="401" t="s">
        <v>1642</v>
      </c>
      <c r="C163" s="401" t="s">
        <v>1643</v>
      </c>
      <c r="D163" s="489" t="s">
        <v>30</v>
      </c>
      <c r="E163" s="399" t="n">
        <f aca="false">VLOOKUP(B163,'csőfekt segédt'!A:E,5,FALSE())</f>
        <v>8879</v>
      </c>
      <c r="F163" s="399" t="n">
        <f aca="false">VLOOKUP(B163,'csőfekt segédt'!A:F,6,FALSE())</f>
        <v>27325</v>
      </c>
      <c r="G163" s="399" t="n">
        <f aca="false">+E163+F163</f>
        <v>36204</v>
      </c>
      <c r="H163" s="399" t="n">
        <v>33600</v>
      </c>
      <c r="I163" s="527" t="n">
        <v>32882</v>
      </c>
      <c r="J163" s="492" t="n">
        <f aca="false">H163/I163</f>
        <v>1.02183565476553</v>
      </c>
      <c r="L163" s="527"/>
      <c r="M163" s="527"/>
      <c r="P163" s="527"/>
      <c r="Q163" s="527"/>
      <c r="R163" s="546" t="n">
        <f aca="false">G163/H163</f>
        <v>1.0775</v>
      </c>
    </row>
    <row r="164" customFormat="false" ht="13.2" hidden="false" customHeight="false" outlineLevel="0" collapsed="false">
      <c r="A164" s="401"/>
      <c r="B164" s="401" t="s">
        <v>1644</v>
      </c>
      <c r="C164" s="401" t="s">
        <v>1645</v>
      </c>
      <c r="D164" s="489" t="s">
        <v>30</v>
      </c>
      <c r="E164" s="399" t="n">
        <f aca="false">VLOOKUP(B164,'csőfekt segédt'!A:E,5,FALSE())</f>
        <v>4286</v>
      </c>
      <c r="F164" s="399" t="n">
        <f aca="false">VLOOKUP(B164,'csőfekt segédt'!A:F,6,FALSE())</f>
        <v>8658</v>
      </c>
      <c r="G164" s="399" t="n">
        <f aca="false">+E164+F164</f>
        <v>12944</v>
      </c>
      <c r="H164" s="399" t="n">
        <v>12744</v>
      </c>
      <c r="I164" s="527" t="n">
        <v>13635</v>
      </c>
      <c r="J164" s="492" t="n">
        <f aca="false">H164/I164</f>
        <v>0.934653465346535</v>
      </c>
      <c r="L164" s="527"/>
      <c r="M164" s="527"/>
      <c r="P164" s="527"/>
      <c r="Q164" s="527"/>
      <c r="R164" s="546" t="n">
        <f aca="false">G164/H164</f>
        <v>1.01569365976146</v>
      </c>
    </row>
    <row r="165" customFormat="false" ht="13.2" hidden="false" customHeight="false" outlineLevel="0" collapsed="false">
      <c r="A165" s="401"/>
      <c r="B165" s="401" t="s">
        <v>1646</v>
      </c>
      <c r="C165" s="401" t="s">
        <v>1647</v>
      </c>
      <c r="D165" s="489" t="s">
        <v>30</v>
      </c>
      <c r="E165" s="399" t="n">
        <f aca="false">VLOOKUP(B165,'csőfekt segédt'!A:E,5,FALSE())</f>
        <v>21279</v>
      </c>
      <c r="F165" s="399" t="n">
        <f aca="false">VLOOKUP(B165,'csőfekt segédt'!A:F,6,FALSE())</f>
        <v>34113</v>
      </c>
      <c r="G165" s="399" t="n">
        <f aca="false">+E165+F165</f>
        <v>55392</v>
      </c>
      <c r="H165" s="399" t="n">
        <v>51930</v>
      </c>
      <c r="I165" s="527" t="n">
        <v>50969</v>
      </c>
      <c r="J165" s="492" t="n">
        <f aca="false">H165/I165</f>
        <v>1.01885459789284</v>
      </c>
      <c r="K165" s="527" t="n">
        <v>26398</v>
      </c>
      <c r="L165" s="527" t="n">
        <v>25813</v>
      </c>
      <c r="M165" s="527" t="n">
        <v>52211</v>
      </c>
      <c r="P165" s="527" t="n">
        <f aca="false">+K165-E165</f>
        <v>5119</v>
      </c>
      <c r="Q165" s="527" t="n">
        <f aca="false">+L165-F165</f>
        <v>-8300</v>
      </c>
      <c r="R165" s="546" t="n">
        <f aca="false">G165/H165</f>
        <v>1.06666666666667</v>
      </c>
    </row>
    <row r="166" customFormat="false" ht="13.2" hidden="false" customHeight="false" outlineLevel="0" collapsed="false">
      <c r="A166" s="401"/>
      <c r="B166" s="401" t="s">
        <v>1648</v>
      </c>
      <c r="C166" s="401" t="s">
        <v>1649</v>
      </c>
      <c r="D166" s="489" t="s">
        <v>30</v>
      </c>
      <c r="E166" s="399" t="n">
        <f aca="false">VLOOKUP(B166,'csőfekt segédt'!A:E,5,FALSE())</f>
        <v>5515</v>
      </c>
      <c r="F166" s="399" t="n">
        <f aca="false">VLOOKUP(B166,'csőfekt segédt'!A:F,6,FALSE())</f>
        <v>34152</v>
      </c>
      <c r="G166" s="399" t="n">
        <f aca="false">+E166+F166</f>
        <v>39667</v>
      </c>
      <c r="H166" s="399" t="n">
        <v>37548</v>
      </c>
      <c r="I166" s="527" t="n">
        <v>36587</v>
      </c>
      <c r="J166" s="492" t="n">
        <f aca="false">H166/I166</f>
        <v>1.02626616011152</v>
      </c>
      <c r="L166" s="527"/>
      <c r="M166" s="527"/>
      <c r="P166" s="527"/>
      <c r="Q166" s="527"/>
      <c r="R166" s="546" t="n">
        <f aca="false">G166/H166</f>
        <v>1.0564344305955</v>
      </c>
    </row>
    <row r="167" customFormat="false" ht="13.2" hidden="false" customHeight="false" outlineLevel="0" collapsed="false">
      <c r="A167" s="401"/>
      <c r="B167" s="401" t="s">
        <v>1650</v>
      </c>
      <c r="C167" s="401" t="s">
        <v>1651</v>
      </c>
      <c r="D167" s="489" t="s">
        <v>30</v>
      </c>
      <c r="E167" s="399" t="n">
        <f aca="false">VLOOKUP(B167,'csőfekt segédt'!A:E,5,FALSE())</f>
        <v>15360</v>
      </c>
      <c r="F167" s="399" t="n">
        <f aca="false">VLOOKUP(B167,'csőfekt segédt'!A:F,6,FALSE())</f>
        <v>34152</v>
      </c>
      <c r="G167" s="399" t="n">
        <f aca="false">+E167+F167</f>
        <v>49512</v>
      </c>
      <c r="H167" s="399" t="n">
        <v>46153</v>
      </c>
      <c r="I167" s="527" t="n">
        <v>45192</v>
      </c>
      <c r="J167" s="492" t="n">
        <f aca="false">H167/I167</f>
        <v>1.02126482563286</v>
      </c>
      <c r="L167" s="527"/>
      <c r="M167" s="527"/>
      <c r="P167" s="527"/>
      <c r="Q167" s="527"/>
      <c r="R167" s="546" t="n">
        <f aca="false">G167/H167</f>
        <v>1.07277966762724</v>
      </c>
    </row>
    <row r="168" customFormat="false" ht="13.2" hidden="false" customHeight="false" outlineLevel="0" collapsed="false">
      <c r="A168" s="401"/>
      <c r="B168" s="401" t="s">
        <v>1652</v>
      </c>
      <c r="C168" s="401" t="s">
        <v>1653</v>
      </c>
      <c r="D168" s="489" t="s">
        <v>30</v>
      </c>
      <c r="E168" s="399" t="n">
        <f aca="false">VLOOKUP(B168,'csőfekt segédt'!A:E,5,FALSE())</f>
        <v>18381</v>
      </c>
      <c r="F168" s="399" t="n">
        <f aca="false">VLOOKUP(B168,'csőfekt segédt'!A:F,6,FALSE())</f>
        <v>24953</v>
      </c>
      <c r="G168" s="399" t="n">
        <f aca="false">+E168+F168</f>
        <v>43334</v>
      </c>
      <c r="H168" s="399" t="n">
        <v>40757</v>
      </c>
      <c r="I168" s="527" t="n">
        <v>40062</v>
      </c>
      <c r="J168" s="492" t="n">
        <f aca="false">H168/I168</f>
        <v>1.01734811042884</v>
      </c>
      <c r="K168" s="527" t="n">
        <v>19201</v>
      </c>
      <c r="L168" s="527" t="n">
        <v>18849</v>
      </c>
      <c r="M168" s="527" t="n">
        <v>38050</v>
      </c>
      <c r="P168" s="527" t="n">
        <f aca="false">+K168-E168</f>
        <v>820</v>
      </c>
      <c r="Q168" s="527" t="n">
        <f aca="false">+L168-F168</f>
        <v>-6104</v>
      </c>
      <c r="R168" s="546" t="n">
        <f aca="false">G168/H168</f>
        <v>1.06322840248301</v>
      </c>
    </row>
    <row r="169" customFormat="false" ht="13.2" hidden="false" customHeight="false" outlineLevel="0" collapsed="false">
      <c r="A169" s="401"/>
      <c r="B169" s="401" t="s">
        <v>1654</v>
      </c>
      <c r="C169" s="401" t="s">
        <v>1655</v>
      </c>
      <c r="D169" s="489" t="s">
        <v>30</v>
      </c>
      <c r="E169" s="399" t="n">
        <f aca="false">VLOOKUP(B169,'csőfekt segédt'!A:E,5,FALSE())</f>
        <v>23133</v>
      </c>
      <c r="F169" s="399" t="n">
        <f aca="false">VLOOKUP(B169,'csőfekt segédt'!A:F,6,FALSE())</f>
        <v>24953</v>
      </c>
      <c r="G169" s="399" t="n">
        <f aca="false">+E169+F169</f>
        <v>48086</v>
      </c>
      <c r="H169" s="399" t="n">
        <v>45426</v>
      </c>
      <c r="I169" s="527" t="n">
        <v>44720</v>
      </c>
      <c r="J169" s="492" t="n">
        <f aca="false">H169/I169</f>
        <v>1.01578711985689</v>
      </c>
      <c r="K169" s="527" t="n">
        <v>19314</v>
      </c>
      <c r="L169" s="527" t="n">
        <v>18849</v>
      </c>
      <c r="M169" s="527" t="n">
        <v>38163</v>
      </c>
      <c r="P169" s="527" t="n">
        <f aca="false">+K169-E169</f>
        <v>-3819</v>
      </c>
      <c r="Q169" s="527" t="n">
        <f aca="false">+L169-F169</f>
        <v>-6104</v>
      </c>
      <c r="R169" s="546" t="n">
        <f aca="false">G169/H169</f>
        <v>1.05855677365385</v>
      </c>
    </row>
    <row r="170" customFormat="false" ht="13.2" hidden="false" customHeight="false" outlineLevel="0" collapsed="false">
      <c r="A170" s="401"/>
      <c r="B170" s="401" t="s">
        <v>1656</v>
      </c>
      <c r="C170" s="401" t="s">
        <v>1657</v>
      </c>
      <c r="D170" s="489" t="s">
        <v>30</v>
      </c>
      <c r="E170" s="399" t="n">
        <f aca="false">VLOOKUP(B170,'csőfekt segédt'!A:E,5,FALSE())</f>
        <v>24746</v>
      </c>
      <c r="F170" s="399" t="n">
        <f aca="false">VLOOKUP(B170,'csőfekt segédt'!A:F,6,FALSE())</f>
        <v>26072</v>
      </c>
      <c r="G170" s="399" t="n">
        <f aca="false">+E170+F170</f>
        <v>50818</v>
      </c>
      <c r="H170" s="399" t="n">
        <v>48028</v>
      </c>
      <c r="I170" s="527" t="n">
        <v>47290</v>
      </c>
      <c r="J170" s="492" t="n">
        <f aca="false">H170/I170</f>
        <v>1.01560583632903</v>
      </c>
      <c r="K170" s="527" t="n">
        <v>24579</v>
      </c>
      <c r="L170" s="527" t="n">
        <v>19690</v>
      </c>
      <c r="M170" s="527" t="n">
        <v>44269</v>
      </c>
      <c r="P170" s="527" t="n">
        <f aca="false">+K170-E170</f>
        <v>-167</v>
      </c>
      <c r="Q170" s="527" t="n">
        <f aca="false">+L170-F170</f>
        <v>-6382</v>
      </c>
      <c r="R170" s="546" t="n">
        <f aca="false">G170/H170</f>
        <v>1.05809111351712</v>
      </c>
    </row>
    <row r="171" customFormat="false" ht="13.2" hidden="false" customHeight="false" outlineLevel="0" collapsed="false">
      <c r="A171" s="401"/>
      <c r="B171" s="401" t="s">
        <v>1658</v>
      </c>
      <c r="C171" s="401" t="s">
        <v>1659</v>
      </c>
      <c r="D171" s="489" t="s">
        <v>30</v>
      </c>
      <c r="E171" s="399" t="n">
        <f aca="false">VLOOKUP(B171,'csőfekt segédt'!A:E,5,FALSE())</f>
        <v>23815</v>
      </c>
      <c r="F171" s="399" t="n">
        <f aca="false">VLOOKUP(B171,'csőfekt segédt'!A:F,6,FALSE())</f>
        <v>26072</v>
      </c>
      <c r="G171" s="399" t="n">
        <f aca="false">+E171+F171</f>
        <v>49887</v>
      </c>
      <c r="H171" s="399" t="n">
        <v>47113</v>
      </c>
      <c r="I171" s="527" t="n">
        <v>46442</v>
      </c>
      <c r="J171" s="492" t="n">
        <f aca="false">H171/I171</f>
        <v>1.01444812884889</v>
      </c>
      <c r="K171" s="527" t="n">
        <v>27874</v>
      </c>
      <c r="L171" s="527" t="n">
        <v>19690</v>
      </c>
      <c r="M171" s="527" t="n">
        <v>47564</v>
      </c>
      <c r="P171" s="527" t="n">
        <f aca="false">+K171-E171</f>
        <v>4059</v>
      </c>
      <c r="Q171" s="527" t="n">
        <f aca="false">+L171-F171</f>
        <v>-6382</v>
      </c>
      <c r="R171" s="546" t="n">
        <f aca="false">G171/H171</f>
        <v>1.05887971472842</v>
      </c>
    </row>
    <row r="172" customFormat="false" ht="13.2" hidden="false" customHeight="false" outlineLevel="0" collapsed="false">
      <c r="A172" s="401"/>
      <c r="B172" s="401" t="s">
        <v>1660</v>
      </c>
      <c r="C172" s="401" t="s">
        <v>1661</v>
      </c>
      <c r="D172" s="489" t="s">
        <v>30</v>
      </c>
      <c r="E172" s="399" t="n">
        <f aca="false">VLOOKUP(B172,'csőfekt segédt'!A:E,5,FALSE())</f>
        <v>25950</v>
      </c>
      <c r="F172" s="399" t="n">
        <f aca="false">VLOOKUP(B172,'csőfekt segédt'!A:F,6,FALSE())</f>
        <v>27671</v>
      </c>
      <c r="G172" s="399" t="n">
        <f aca="false">+E172+F172</f>
        <v>53621</v>
      </c>
      <c r="H172" s="399" t="n">
        <v>50667</v>
      </c>
      <c r="I172" s="527" t="n">
        <v>49897</v>
      </c>
      <c r="J172" s="492" t="n">
        <f aca="false">H172/I172</f>
        <v>1.01543178948634</v>
      </c>
      <c r="K172" s="527" t="n">
        <v>25440</v>
      </c>
      <c r="L172" s="527" t="n">
        <v>21032</v>
      </c>
      <c r="M172" s="527" t="n">
        <v>46472</v>
      </c>
      <c r="P172" s="527" t="n">
        <f aca="false">+K172-E172</f>
        <v>-510</v>
      </c>
      <c r="Q172" s="527" t="n">
        <f aca="false">+L172-F172</f>
        <v>-6639</v>
      </c>
      <c r="R172" s="546" t="n">
        <f aca="false">G172/H172</f>
        <v>1.05830224801153</v>
      </c>
    </row>
    <row r="173" customFormat="false" ht="13.2" hidden="false" customHeight="false" outlineLevel="0" collapsed="false">
      <c r="A173" s="401"/>
      <c r="B173" s="401" t="s">
        <v>1662</v>
      </c>
      <c r="C173" s="401" t="s">
        <v>1663</v>
      </c>
      <c r="D173" s="489" t="s">
        <v>30</v>
      </c>
      <c r="E173" s="399" t="n">
        <f aca="false">VLOOKUP(B173,'csőfekt segédt'!A:E,5,FALSE())</f>
        <v>28286</v>
      </c>
      <c r="F173" s="399" t="n">
        <f aca="false">VLOOKUP(B173,'csőfekt segédt'!A:F,6,FALSE())</f>
        <v>27671</v>
      </c>
      <c r="G173" s="399" t="n">
        <f aca="false">+E173+F173</f>
        <v>55957</v>
      </c>
      <c r="H173" s="399" t="n">
        <v>52963</v>
      </c>
      <c r="I173" s="527" t="n">
        <v>52195</v>
      </c>
      <c r="J173" s="492" t="n">
        <f aca="false">H173/I173</f>
        <v>1.01471405307022</v>
      </c>
      <c r="K173" s="527" t="n">
        <v>28519</v>
      </c>
      <c r="L173" s="527" t="n">
        <v>21032</v>
      </c>
      <c r="M173" s="527" t="n">
        <v>49551</v>
      </c>
      <c r="P173" s="527" t="n">
        <f aca="false">+K173-E173</f>
        <v>233</v>
      </c>
      <c r="Q173" s="527" t="n">
        <f aca="false">+L173-F173</f>
        <v>-6639</v>
      </c>
      <c r="R173" s="546" t="n">
        <f aca="false">G173/H173</f>
        <v>1.05653003039858</v>
      </c>
    </row>
    <row r="174" customFormat="false" ht="13.2" hidden="false" customHeight="false" outlineLevel="0" collapsed="false">
      <c r="A174" s="401"/>
      <c r="B174" s="401" t="s">
        <v>1664</v>
      </c>
      <c r="C174" s="401" t="s">
        <v>1665</v>
      </c>
      <c r="D174" s="489" t="s">
        <v>30</v>
      </c>
      <c r="E174" s="399" t="n">
        <f aca="false">VLOOKUP(B174,'csőfekt segédt'!A:E,5,FALSE())</f>
        <v>52806</v>
      </c>
      <c r="F174" s="399" t="n">
        <f aca="false">VLOOKUP(B174,'csőfekt segédt'!A:F,6,FALSE())</f>
        <v>31837</v>
      </c>
      <c r="G174" s="399" t="n">
        <f aca="false">+E174+F174</f>
        <v>84643</v>
      </c>
      <c r="H174" s="399" t="n">
        <v>80842</v>
      </c>
      <c r="I174" s="527" t="n">
        <v>79921</v>
      </c>
      <c r="J174" s="492" t="n">
        <f aca="false">H174/I174</f>
        <v>1.01152387983133</v>
      </c>
      <c r="K174" s="527" t="n">
        <v>56128</v>
      </c>
      <c r="L174" s="527" t="n">
        <v>24068</v>
      </c>
      <c r="M174" s="527" t="n">
        <v>80196</v>
      </c>
      <c r="P174" s="527" t="n">
        <f aca="false">+K174-E174</f>
        <v>3322</v>
      </c>
      <c r="Q174" s="527" t="n">
        <f aca="false">+L174-F174</f>
        <v>-7769</v>
      </c>
      <c r="R174" s="546" t="n">
        <f aca="false">G174/H174</f>
        <v>1.04701763934588</v>
      </c>
    </row>
    <row r="175" customFormat="false" ht="13.2" hidden="false" customHeight="false" outlineLevel="0" collapsed="false">
      <c r="A175" s="401"/>
      <c r="B175" s="401" t="s">
        <v>1666</v>
      </c>
      <c r="C175" s="401" t="s">
        <v>1667</v>
      </c>
      <c r="D175" s="489" t="s">
        <v>30</v>
      </c>
      <c r="E175" s="399" t="n">
        <f aca="false">VLOOKUP(B175,'csőfekt segédt'!A:E,5,FALSE())</f>
        <v>52806</v>
      </c>
      <c r="F175" s="399" t="n">
        <f aca="false">VLOOKUP(B175,'csőfekt segédt'!A:F,6,FALSE())</f>
        <v>31837</v>
      </c>
      <c r="G175" s="399" t="n">
        <f aca="false">+E175+F175</f>
        <v>84643</v>
      </c>
      <c r="H175" s="399" t="n">
        <v>80845</v>
      </c>
      <c r="I175" s="527" t="n">
        <v>79947</v>
      </c>
      <c r="J175" s="492" t="n">
        <f aca="false">H175/I175</f>
        <v>1.01123244149249</v>
      </c>
      <c r="K175" s="527" t="n">
        <v>60264</v>
      </c>
      <c r="L175" s="527" t="n">
        <v>24068</v>
      </c>
      <c r="M175" s="527" t="n">
        <v>84332</v>
      </c>
      <c r="P175" s="527" t="n">
        <f aca="false">+K175-E175</f>
        <v>7458</v>
      </c>
      <c r="Q175" s="527" t="n">
        <f aca="false">+L175-F175</f>
        <v>-7769</v>
      </c>
      <c r="R175" s="546" t="n">
        <f aca="false">G175/H175</f>
        <v>1.04697878656689</v>
      </c>
    </row>
    <row r="176" customFormat="false" ht="13.2" hidden="false" customHeight="false" outlineLevel="0" collapsed="false">
      <c r="A176" s="401"/>
      <c r="B176" s="401" t="s">
        <v>1668</v>
      </c>
      <c r="C176" s="401" t="s">
        <v>1669</v>
      </c>
      <c r="D176" s="489" t="s">
        <v>30</v>
      </c>
      <c r="E176" s="399" t="n">
        <f aca="false">VLOOKUP(B176,'csőfekt segédt'!A:E,5,FALSE())</f>
        <v>4286</v>
      </c>
      <c r="F176" s="399" t="n">
        <f aca="false">VLOOKUP(B176,'csőfekt segédt'!A:F,6,FALSE())</f>
        <v>24147</v>
      </c>
      <c r="G176" s="399" t="n">
        <f aca="false">+E176+F176</f>
        <v>28433</v>
      </c>
      <c r="H176" s="399" t="n">
        <v>26827</v>
      </c>
      <c r="I176" s="527" t="n">
        <v>27280</v>
      </c>
      <c r="J176" s="492" t="n">
        <f aca="false">H176/I176</f>
        <v>0.983394428152493</v>
      </c>
      <c r="K176" s="527"/>
      <c r="L176" s="527"/>
      <c r="M176" s="527"/>
      <c r="P176" s="527"/>
      <c r="Q176" s="527"/>
      <c r="R176" s="546" t="n">
        <f aca="false">G176/H176</f>
        <v>1.05986506131882</v>
      </c>
    </row>
    <row r="177" customFormat="false" ht="13.2" hidden="false" customHeight="false" outlineLevel="0" collapsed="false">
      <c r="A177" s="401"/>
      <c r="B177" s="401" t="s">
        <v>1670</v>
      </c>
      <c r="C177" s="401" t="s">
        <v>1671</v>
      </c>
      <c r="D177" s="489" t="s">
        <v>30</v>
      </c>
      <c r="E177" s="399" t="n">
        <f aca="false">VLOOKUP(B177,'csőfekt segédt'!A:E,5,FALSE())</f>
        <v>278</v>
      </c>
      <c r="F177" s="399" t="n">
        <f aca="false">VLOOKUP(B177,'csőfekt segédt'!A:F,6,FALSE())</f>
        <v>24147</v>
      </c>
      <c r="G177" s="399" t="n">
        <f aca="false">+E177+F177</f>
        <v>24425</v>
      </c>
      <c r="H177" s="399" t="n">
        <v>22231</v>
      </c>
      <c r="I177" s="527" t="n">
        <v>21552</v>
      </c>
      <c r="J177" s="492" t="n">
        <f aca="false">H177/I177</f>
        <v>1.03150519673348</v>
      </c>
      <c r="K177" s="527"/>
      <c r="L177" s="527"/>
      <c r="M177" s="527"/>
      <c r="P177" s="527"/>
      <c r="Q177" s="527"/>
      <c r="R177" s="546" t="n">
        <f aca="false">G177/H177</f>
        <v>1.09869101704827</v>
      </c>
    </row>
    <row r="178" customFormat="false" ht="13.2" hidden="false" customHeight="false" outlineLevel="0" collapsed="false">
      <c r="A178" s="401"/>
      <c r="B178" s="401" t="s">
        <v>1672</v>
      </c>
      <c r="C178" s="401" t="s">
        <v>1673</v>
      </c>
      <c r="D178" s="489" t="s">
        <v>30</v>
      </c>
      <c r="E178" s="399" t="n">
        <f aca="false">VLOOKUP(B178,'csőfekt segédt'!A:E,5,FALSE())</f>
        <v>8414</v>
      </c>
      <c r="F178" s="399" t="n">
        <f aca="false">VLOOKUP(B178,'csőfekt segédt'!A:F,6,FALSE())</f>
        <v>24147</v>
      </c>
      <c r="G178" s="399" t="n">
        <f aca="false">+E178+F178</f>
        <v>32561</v>
      </c>
      <c r="H178" s="399" t="n">
        <v>30226</v>
      </c>
      <c r="I178" s="527" t="n">
        <v>29547</v>
      </c>
      <c r="J178" s="492" t="n">
        <f aca="false">H178/I178</f>
        <v>1.02298033641317</v>
      </c>
      <c r="K178" s="527"/>
      <c r="L178" s="527"/>
      <c r="M178" s="527"/>
      <c r="P178" s="527"/>
      <c r="Q178" s="527"/>
      <c r="R178" s="546" t="n">
        <f aca="false">G178/H178</f>
        <v>1.07725137299014</v>
      </c>
    </row>
    <row r="179" customFormat="false" ht="13.2" hidden="false" customHeight="false" outlineLevel="0" collapsed="false">
      <c r="A179" s="401"/>
      <c r="B179" s="401" t="s">
        <v>1674</v>
      </c>
      <c r="C179" s="401" t="s">
        <v>1675</v>
      </c>
      <c r="D179" s="489" t="s">
        <v>30</v>
      </c>
      <c r="E179" s="399" t="n">
        <f aca="false">VLOOKUP(B179,'csőfekt segédt'!A:E,5,FALSE())</f>
        <v>3186</v>
      </c>
      <c r="F179" s="399" t="n">
        <f aca="false">VLOOKUP(B179,'csőfekt segédt'!A:F,6,FALSE())</f>
        <v>24147</v>
      </c>
      <c r="G179" s="399" t="n">
        <f aca="false">+E179+F179</f>
        <v>27333</v>
      </c>
      <c r="H179" s="399" t="n">
        <v>25373</v>
      </c>
      <c r="I179" s="527" t="n">
        <v>25072</v>
      </c>
      <c r="J179" s="492" t="n">
        <f aca="false">H179/I179</f>
        <v>1.01200542437779</v>
      </c>
      <c r="K179" s="527"/>
      <c r="L179" s="527"/>
      <c r="M179" s="527"/>
      <c r="P179" s="527"/>
      <c r="Q179" s="527"/>
      <c r="R179" s="546" t="n">
        <f aca="false">G179/H179</f>
        <v>1.07724746778071</v>
      </c>
    </row>
    <row r="180" customFormat="false" ht="13.2" hidden="false" customHeight="false" outlineLevel="0" collapsed="false">
      <c r="A180" s="401"/>
      <c r="B180" s="401" t="s">
        <v>1676</v>
      </c>
      <c r="C180" s="401" t="s">
        <v>1677</v>
      </c>
      <c r="D180" s="489" t="s">
        <v>30</v>
      </c>
      <c r="E180" s="399" t="n">
        <f aca="false">VLOOKUP(B180,'csőfekt segédt'!A:E,5,FALSE())</f>
        <v>7941</v>
      </c>
      <c r="F180" s="399" t="n">
        <f aca="false">VLOOKUP(B180,'csőfekt segédt'!A:F,6,FALSE())</f>
        <v>22234</v>
      </c>
      <c r="G180" s="399" t="n">
        <f aca="false">+E180+F180</f>
        <v>30175</v>
      </c>
      <c r="H180" s="399" t="n">
        <v>28022</v>
      </c>
      <c r="I180" s="527" t="n">
        <v>27404</v>
      </c>
      <c r="J180" s="492" t="n">
        <f aca="false">H180/I180</f>
        <v>1.02255145234272</v>
      </c>
      <c r="K180" s="527" t="n">
        <v>9308</v>
      </c>
      <c r="L180" s="527" t="n">
        <v>16839</v>
      </c>
      <c r="M180" s="527" t="n">
        <v>26147</v>
      </c>
      <c r="P180" s="527" t="n">
        <f aca="false">+K180-E180</f>
        <v>1367</v>
      </c>
      <c r="Q180" s="527" t="n">
        <f aca="false">+L180-F180</f>
        <v>-5395</v>
      </c>
      <c r="R180" s="546" t="n">
        <f aca="false">G180/H180</f>
        <v>1.07683248875883</v>
      </c>
    </row>
    <row r="181" customFormat="false" ht="13.2" hidden="false" customHeight="false" outlineLevel="0" collapsed="false">
      <c r="A181" s="401"/>
      <c r="B181" s="401" t="s">
        <v>1678</v>
      </c>
      <c r="C181" s="401" t="s">
        <v>1679</v>
      </c>
      <c r="D181" s="489" t="s">
        <v>30</v>
      </c>
      <c r="E181" s="399" t="n">
        <f aca="false">VLOOKUP(B181,'csőfekt segédt'!A:E,5,FALSE())</f>
        <v>7941</v>
      </c>
      <c r="F181" s="399" t="n">
        <f aca="false">VLOOKUP(B181,'csőfekt segédt'!A:F,6,FALSE())</f>
        <v>23931</v>
      </c>
      <c r="G181" s="399" t="n">
        <f aca="false">+E181+F181</f>
        <v>31872</v>
      </c>
      <c r="H181" s="399" t="n">
        <v>29565</v>
      </c>
      <c r="I181" s="527" t="n">
        <v>28892</v>
      </c>
      <c r="J181" s="492" t="n">
        <f aca="false">H181/I181</f>
        <v>1.02329364529974</v>
      </c>
      <c r="K181" s="527" t="n">
        <v>8872</v>
      </c>
      <c r="L181" s="527" t="n">
        <v>18121</v>
      </c>
      <c r="M181" s="527" t="n">
        <v>26993</v>
      </c>
      <c r="P181" s="527" t="n">
        <f aca="false">+K181-E181</f>
        <v>931</v>
      </c>
      <c r="Q181" s="527" t="n">
        <f aca="false">+L181-F181</f>
        <v>-5810</v>
      </c>
      <c r="R181" s="546" t="n">
        <f aca="false">G181/H181</f>
        <v>1.07803145611365</v>
      </c>
    </row>
    <row r="182" customFormat="false" ht="13.2" hidden="false" customHeight="false" outlineLevel="0" collapsed="false">
      <c r="A182" s="401"/>
      <c r="B182" s="401" t="s">
        <v>1680</v>
      </c>
      <c r="C182" s="401" t="s">
        <v>1681</v>
      </c>
      <c r="D182" s="489" t="s">
        <v>30</v>
      </c>
      <c r="E182" s="399" t="n">
        <f aca="false">VLOOKUP(B182,'csőfekt segédt'!A:E,5,FALSE())</f>
        <v>8719</v>
      </c>
      <c r="F182" s="399" t="n">
        <f aca="false">VLOOKUP(B182,'csőfekt segédt'!A:F,6,FALSE())</f>
        <v>25628</v>
      </c>
      <c r="G182" s="399" t="n">
        <f aca="false">+E182+F182</f>
        <v>34347</v>
      </c>
      <c r="H182" s="399" t="n">
        <v>31873</v>
      </c>
      <c r="I182" s="527" t="n">
        <v>31152</v>
      </c>
      <c r="J182" s="492" t="n">
        <f aca="false">H182/I182</f>
        <v>1.02314458140729</v>
      </c>
      <c r="K182" s="527" t="n">
        <v>9685</v>
      </c>
      <c r="L182" s="527" t="n">
        <v>19403</v>
      </c>
      <c r="M182" s="527" t="n">
        <v>29088</v>
      </c>
      <c r="P182" s="527" t="n">
        <f aca="false">+K182-E182</f>
        <v>966</v>
      </c>
      <c r="Q182" s="527" t="n">
        <f aca="false">+L182-F182</f>
        <v>-6225</v>
      </c>
      <c r="R182" s="546" t="n">
        <f aca="false">G182/H182</f>
        <v>1.07762055658394</v>
      </c>
    </row>
    <row r="183" customFormat="false" ht="13.2" hidden="false" customHeight="false" outlineLevel="0" collapsed="false">
      <c r="A183" s="401"/>
      <c r="B183" s="401" t="s">
        <v>1682</v>
      </c>
      <c r="C183" s="401" t="s">
        <v>1683</v>
      </c>
      <c r="D183" s="489" t="s">
        <v>30</v>
      </c>
      <c r="E183" s="399" t="n">
        <f aca="false">VLOOKUP(B183,'csőfekt segédt'!A:E,5,FALSE())</f>
        <v>12041</v>
      </c>
      <c r="F183" s="399" t="n">
        <f aca="false">VLOOKUP(B183,'csőfekt segédt'!A:F,6,FALSE())</f>
        <v>27325</v>
      </c>
      <c r="G183" s="399" t="n">
        <f aca="false">+E183+F183</f>
        <v>39366</v>
      </c>
      <c r="H183" s="399" t="n">
        <v>36680</v>
      </c>
      <c r="I183" s="527" t="n">
        <v>35911</v>
      </c>
      <c r="J183" s="492" t="n">
        <f aca="false">H183/I183</f>
        <v>1.02141405140486</v>
      </c>
      <c r="K183" s="527" t="n">
        <v>14542</v>
      </c>
      <c r="L183" s="527" t="n">
        <v>20685</v>
      </c>
      <c r="M183" s="527" t="n">
        <v>35227</v>
      </c>
      <c r="P183" s="527" t="n">
        <f aca="false">+K183-E183</f>
        <v>2501</v>
      </c>
      <c r="Q183" s="527" t="n">
        <f aca="false">+L183-F183</f>
        <v>-6640</v>
      </c>
      <c r="R183" s="546" t="n">
        <f aca="false">G183/H183</f>
        <v>1.07322791712105</v>
      </c>
    </row>
    <row r="184" customFormat="false" ht="13.2" hidden="false" customHeight="false" outlineLevel="0" collapsed="false">
      <c r="A184" s="401"/>
      <c r="B184" s="401" t="s">
        <v>1684</v>
      </c>
      <c r="C184" s="401" t="s">
        <v>1685</v>
      </c>
      <c r="D184" s="489" t="s">
        <v>30</v>
      </c>
      <c r="E184" s="399" t="n">
        <f aca="false">VLOOKUP(B184,'csőfekt segédt'!A:E,5,FALSE())</f>
        <v>14532</v>
      </c>
      <c r="F184" s="399" t="n">
        <f aca="false">VLOOKUP(B184,'csőfekt segédt'!A:F,6,FALSE())</f>
        <v>30719</v>
      </c>
      <c r="G184" s="399" t="n">
        <f aca="false">+E184+F184</f>
        <v>45251</v>
      </c>
      <c r="H184" s="399" t="n">
        <v>42214</v>
      </c>
      <c r="I184" s="527" t="n">
        <v>41349</v>
      </c>
      <c r="J184" s="492" t="n">
        <f aca="false">H184/I184</f>
        <v>1.02091949019323</v>
      </c>
      <c r="K184" s="527" t="n">
        <v>17167</v>
      </c>
      <c r="L184" s="527" t="n">
        <v>23249</v>
      </c>
      <c r="M184" s="527" t="n">
        <v>40416</v>
      </c>
      <c r="P184" s="527" t="n">
        <f aca="false">+K184-E184</f>
        <v>2635</v>
      </c>
      <c r="Q184" s="527" t="n">
        <f aca="false">+L184-F184</f>
        <v>-7470</v>
      </c>
      <c r="R184" s="546" t="n">
        <f aca="false">G184/H184</f>
        <v>1.07194295731274</v>
      </c>
    </row>
    <row r="185" customFormat="false" ht="13.2" hidden="false" customHeight="false" outlineLevel="0" collapsed="false">
      <c r="A185" s="401"/>
      <c r="B185" s="401" t="s">
        <v>1686</v>
      </c>
      <c r="C185" s="401" t="s">
        <v>1687</v>
      </c>
      <c r="D185" s="489" t="s">
        <v>30</v>
      </c>
      <c r="E185" s="399" t="n">
        <f aca="false">VLOOKUP(B185,'csőfekt segédt'!A:E,5,FALSE())</f>
        <v>21279</v>
      </c>
      <c r="F185" s="399" t="n">
        <f aca="false">VLOOKUP(B185,'csőfekt segédt'!A:F,6,FALSE())</f>
        <v>34113</v>
      </c>
      <c r="G185" s="399" t="n">
        <f aca="false">+E185+F185</f>
        <v>55392</v>
      </c>
      <c r="H185" s="399" t="n">
        <v>51930</v>
      </c>
      <c r="I185" s="527" t="n">
        <v>50969</v>
      </c>
      <c r="J185" s="492" t="n">
        <f aca="false">H185/I185</f>
        <v>1.01885459789284</v>
      </c>
      <c r="K185" s="527" t="n">
        <v>26398</v>
      </c>
      <c r="L185" s="527" t="n">
        <v>25813</v>
      </c>
      <c r="M185" s="527" t="n">
        <v>52211</v>
      </c>
      <c r="P185" s="527" t="n">
        <f aca="false">+K185-E185</f>
        <v>5119</v>
      </c>
      <c r="Q185" s="527" t="n">
        <f aca="false">+L185-F185</f>
        <v>-8300</v>
      </c>
      <c r="R185" s="546" t="n">
        <f aca="false">G185/H185</f>
        <v>1.06666666666667</v>
      </c>
    </row>
    <row r="186" customFormat="false" ht="13.2" hidden="false" customHeight="false" outlineLevel="0" collapsed="false">
      <c r="A186" s="401"/>
      <c r="B186" s="401" t="s">
        <v>1688</v>
      </c>
      <c r="C186" s="401" t="s">
        <v>1689</v>
      </c>
      <c r="D186" s="489" t="s">
        <v>30</v>
      </c>
      <c r="E186" s="399" t="n">
        <f aca="false">VLOOKUP(B186,'csőfekt segédt'!A:E,5,FALSE())</f>
        <v>341</v>
      </c>
      <c r="F186" s="399" t="n">
        <f aca="false">VLOOKUP(B186,'csőfekt segédt'!A:F,6,FALSE())</f>
        <v>8436</v>
      </c>
      <c r="G186" s="399" t="n">
        <f aca="false">+E186+F186</f>
        <v>8777</v>
      </c>
      <c r="H186" s="399" t="n">
        <v>8027</v>
      </c>
      <c r="I186" s="527" t="n">
        <v>7819</v>
      </c>
      <c r="J186" s="492" t="n">
        <f aca="false">H186/I186</f>
        <v>1.02660186724645</v>
      </c>
      <c r="K186" s="527"/>
      <c r="L186" s="527"/>
      <c r="M186" s="527"/>
      <c r="P186" s="527"/>
      <c r="Q186" s="527"/>
      <c r="R186" s="546" t="n">
        <f aca="false">G186/H186</f>
        <v>1.09343465802915</v>
      </c>
    </row>
    <row r="187" customFormat="false" ht="13.2" hidden="false" customHeight="false" outlineLevel="0" collapsed="false">
      <c r="A187" s="401"/>
      <c r="B187" s="401" t="s">
        <v>1690</v>
      </c>
      <c r="C187" s="401" t="s">
        <v>1691</v>
      </c>
      <c r="D187" s="489" t="s">
        <v>30</v>
      </c>
      <c r="E187" s="399" t="n">
        <f aca="false">VLOOKUP(B187,'csőfekt segédt'!A:E,5,FALSE())</f>
        <v>348</v>
      </c>
      <c r="F187" s="399" t="n">
        <f aca="false">VLOOKUP(B187,'csőfekt segédt'!A:F,6,FALSE())</f>
        <v>10240</v>
      </c>
      <c r="G187" s="399" t="n">
        <f aca="false">+E187+F187</f>
        <v>10588</v>
      </c>
      <c r="H187" s="399" t="n">
        <v>9655</v>
      </c>
      <c r="I187" s="527" t="n">
        <v>9367</v>
      </c>
      <c r="J187" s="492" t="n">
        <f aca="false">H187/I187</f>
        <v>1.03074623678873</v>
      </c>
      <c r="K187" s="527"/>
      <c r="L187" s="527"/>
      <c r="M187" s="527"/>
      <c r="P187" s="527"/>
      <c r="Q187" s="527"/>
      <c r="R187" s="546" t="n">
        <f aca="false">G187/H187</f>
        <v>1.09663386846194</v>
      </c>
    </row>
    <row r="188" customFormat="false" ht="13.2" hidden="false" customHeight="false" outlineLevel="0" collapsed="false">
      <c r="A188" s="401"/>
      <c r="B188" s="401" t="s">
        <v>1692</v>
      </c>
      <c r="C188" s="401" t="s">
        <v>1693</v>
      </c>
      <c r="D188" s="489" t="s">
        <v>30</v>
      </c>
      <c r="E188" s="399" t="n">
        <f aca="false">VLOOKUP(B188,'csőfekt segédt'!A:E,5,FALSE())</f>
        <v>581</v>
      </c>
      <c r="F188" s="399" t="n">
        <f aca="false">VLOOKUP(B188,'csőfekt segédt'!A:F,6,FALSE())</f>
        <v>14942</v>
      </c>
      <c r="G188" s="399" t="n">
        <f aca="false">+E188+F188</f>
        <v>15523</v>
      </c>
      <c r="H188" s="399" t="n">
        <v>14173</v>
      </c>
      <c r="I188" s="527" t="n">
        <v>13771</v>
      </c>
      <c r="J188" s="492" t="n">
        <f aca="false">H188/I188</f>
        <v>1.02919177982717</v>
      </c>
      <c r="K188" s="527"/>
      <c r="L188" s="527"/>
      <c r="M188" s="527"/>
      <c r="P188" s="527"/>
      <c r="Q188" s="527"/>
      <c r="R188" s="546" t="n">
        <f aca="false">G188/H188</f>
        <v>1.09525153460806</v>
      </c>
    </row>
    <row r="189" customFormat="false" ht="13.2" hidden="false" customHeight="false" outlineLevel="0" collapsed="false">
      <c r="A189" s="401"/>
      <c r="B189" s="401" t="s">
        <v>1694</v>
      </c>
      <c r="C189" s="401" t="s">
        <v>1695</v>
      </c>
      <c r="D189" s="489" t="s">
        <v>30</v>
      </c>
      <c r="E189" s="399" t="n">
        <f aca="false">VLOOKUP(B189,'csőfekt segédt'!A:E,5,FALSE())</f>
        <v>1194</v>
      </c>
      <c r="F189" s="399" t="n">
        <f aca="false">VLOOKUP(B189,'csőfekt segédt'!A:F,6,FALSE())</f>
        <v>15832</v>
      </c>
      <c r="G189" s="399" t="n">
        <f aca="false">+E189+F189</f>
        <v>17026</v>
      </c>
      <c r="H189" s="399" t="n">
        <v>15571</v>
      </c>
      <c r="I189" s="527" t="n">
        <v>15122</v>
      </c>
      <c r="J189" s="492" t="n">
        <f aca="false">H189/I189</f>
        <v>1.02969183970374</v>
      </c>
      <c r="K189" s="527"/>
      <c r="L189" s="527"/>
      <c r="M189" s="527"/>
      <c r="P189" s="527"/>
      <c r="Q189" s="527"/>
      <c r="R189" s="546" t="n">
        <f aca="false">G189/H189</f>
        <v>1.09344293879648</v>
      </c>
    </row>
    <row r="190" customFormat="false" ht="13.2" hidden="false" customHeight="false" outlineLevel="0" collapsed="false">
      <c r="A190" s="401"/>
      <c r="B190" s="401" t="s">
        <v>1696</v>
      </c>
      <c r="C190" s="401" t="s">
        <v>1697</v>
      </c>
      <c r="D190" s="489" t="s">
        <v>30</v>
      </c>
      <c r="E190" s="399" t="n">
        <f aca="false">VLOOKUP(B190,'csőfekt segédt'!A:E,5,FALSE())</f>
        <v>1272</v>
      </c>
      <c r="F190" s="399" t="n">
        <f aca="false">VLOOKUP(B190,'csőfekt segédt'!A:F,6,FALSE())</f>
        <v>15832</v>
      </c>
      <c r="G190" s="399" t="n">
        <f aca="false">+E190+F190</f>
        <v>17104</v>
      </c>
      <c r="H190" s="399" t="n">
        <v>15648</v>
      </c>
      <c r="I190" s="527" t="n">
        <v>15199</v>
      </c>
      <c r="J190" s="492" t="n">
        <f aca="false">H190/I190</f>
        <v>1.0295414171985</v>
      </c>
      <c r="K190" s="527"/>
      <c r="L190" s="527"/>
      <c r="M190" s="527"/>
      <c r="P190" s="527"/>
      <c r="Q190" s="527"/>
      <c r="R190" s="546" t="n">
        <f aca="false">G190/H190</f>
        <v>1.09304703476483</v>
      </c>
    </row>
    <row r="191" customFormat="false" ht="13.2" hidden="false" customHeight="false" outlineLevel="0" collapsed="false">
      <c r="A191" s="401"/>
      <c r="B191" s="401" t="s">
        <v>1698</v>
      </c>
      <c r="C191" s="401" t="s">
        <v>1699</v>
      </c>
      <c r="D191" s="489" t="s">
        <v>30</v>
      </c>
      <c r="E191" s="399" t="n">
        <f aca="false">VLOOKUP(B191,'csőfekt segédt'!A:E,5,FALSE())</f>
        <v>2699</v>
      </c>
      <c r="F191" s="399" t="n">
        <f aca="false">VLOOKUP(B191,'csőfekt segédt'!A:F,6,FALSE())</f>
        <v>20479</v>
      </c>
      <c r="G191" s="399" t="n">
        <f aca="false">+E191+F191</f>
        <v>23178</v>
      </c>
      <c r="H191" s="399" t="n">
        <v>21278</v>
      </c>
      <c r="I191" s="527" t="n">
        <v>20700</v>
      </c>
      <c r="J191" s="492" t="n">
        <f aca="false">H191/I191</f>
        <v>1.02792270531401</v>
      </c>
      <c r="K191" s="527"/>
      <c r="L191" s="527"/>
      <c r="M191" s="527"/>
      <c r="P191" s="527"/>
      <c r="Q191" s="527"/>
      <c r="R191" s="546" t="n">
        <f aca="false">G191/H191</f>
        <v>1.08929410658897</v>
      </c>
    </row>
    <row r="192" customFormat="false" ht="13.2" hidden="false" customHeight="false" outlineLevel="0" collapsed="false">
      <c r="A192" s="401"/>
      <c r="B192" s="401" t="s">
        <v>1700</v>
      </c>
      <c r="C192" s="401" t="s">
        <v>1701</v>
      </c>
      <c r="D192" s="489" t="s">
        <v>30</v>
      </c>
      <c r="E192" s="399" t="n">
        <f aca="false">VLOOKUP(B192,'csőfekt segédt'!A:E,5,FALSE())</f>
        <v>5034</v>
      </c>
      <c r="F192" s="399" t="n">
        <f aca="false">VLOOKUP(B192,'csőfekt segédt'!A:F,6,FALSE())</f>
        <v>23028</v>
      </c>
      <c r="G192" s="399" t="n">
        <f aca="false">+E192+F192</f>
        <v>28062</v>
      </c>
      <c r="H192" s="399" t="n">
        <v>25894</v>
      </c>
      <c r="I192" s="527" t="n">
        <v>25251</v>
      </c>
      <c r="J192" s="492" t="n">
        <f aca="false">H192/I192</f>
        <v>1.02546433804602</v>
      </c>
      <c r="K192" s="527"/>
      <c r="L192" s="527"/>
      <c r="M192" s="527"/>
      <c r="P192" s="527"/>
      <c r="Q192" s="527"/>
      <c r="R192" s="546" t="n">
        <f aca="false">G192/H192</f>
        <v>1.08372595968178</v>
      </c>
    </row>
    <row r="193" customFormat="false" ht="13.2" hidden="false" customHeight="false" outlineLevel="0" collapsed="false">
      <c r="A193" s="401"/>
      <c r="B193" s="401" t="s">
        <v>1702</v>
      </c>
      <c r="C193" s="401" t="s">
        <v>1703</v>
      </c>
      <c r="D193" s="489" t="s">
        <v>30</v>
      </c>
      <c r="E193" s="399" t="n">
        <f aca="false">VLOOKUP(B193,'csőfekt segédt'!A:E,5,FALSE())</f>
        <v>15881</v>
      </c>
      <c r="F193" s="399" t="n">
        <f aca="false">VLOOKUP(B193,'csőfekt segédt'!A:F,6,FALSE())</f>
        <v>23097</v>
      </c>
      <c r="G193" s="399" t="n">
        <f aca="false">+E193+F193</f>
        <v>38978</v>
      </c>
      <c r="H193" s="399" t="n">
        <v>36617</v>
      </c>
      <c r="I193" s="527" t="n">
        <v>35974</v>
      </c>
      <c r="J193" s="492" t="n">
        <f aca="false">H193/I193</f>
        <v>1.01787402012565</v>
      </c>
      <c r="K193" s="527" t="n">
        <v>23556</v>
      </c>
      <c r="L193" s="527" t="n">
        <v>17548</v>
      </c>
      <c r="M193" s="527" t="n">
        <v>41104</v>
      </c>
      <c r="P193" s="527" t="n">
        <f aca="false">+K193-E193</f>
        <v>7675</v>
      </c>
      <c r="Q193" s="527" t="n">
        <f aca="false">+L193-F193</f>
        <v>-5549</v>
      </c>
      <c r="R193" s="546" t="n">
        <f aca="false">G193/H193</f>
        <v>1.0644782478084</v>
      </c>
    </row>
    <row r="194" customFormat="false" ht="13.2" hidden="false" customHeight="false" outlineLevel="0" collapsed="false">
      <c r="A194" s="401"/>
      <c r="B194" s="401" t="s">
        <v>1704</v>
      </c>
      <c r="C194" s="401" t="s">
        <v>1705</v>
      </c>
      <c r="D194" s="489" t="s">
        <v>30</v>
      </c>
      <c r="E194" s="399" t="n">
        <f aca="false">VLOOKUP(B194,'csőfekt segédt'!A:E,5,FALSE())</f>
        <v>10589</v>
      </c>
      <c r="F194" s="399" t="n">
        <f aca="false">VLOOKUP(B194,'csőfekt segédt'!A:F,6,FALSE())</f>
        <v>23260</v>
      </c>
      <c r="G194" s="399" t="n">
        <f aca="false">+E194+F194</f>
        <v>33849</v>
      </c>
      <c r="H194" s="399" t="n">
        <v>32482</v>
      </c>
      <c r="I194" s="527" t="n">
        <v>32967</v>
      </c>
      <c r="J194" s="492" t="n">
        <f aca="false">H194/I194</f>
        <v>0.985288318621652</v>
      </c>
      <c r="K194" s="527" t="n">
        <v>17212</v>
      </c>
      <c r="L194" s="527" t="n">
        <v>17731</v>
      </c>
      <c r="M194" s="527" t="n">
        <v>34943</v>
      </c>
      <c r="P194" s="527" t="n">
        <f aca="false">+K194-E194</f>
        <v>6623</v>
      </c>
      <c r="Q194" s="527" t="n">
        <f aca="false">+L194-F194</f>
        <v>-5529</v>
      </c>
      <c r="R194" s="546" t="n">
        <f aca="false">G194/H194</f>
        <v>1.04208484699218</v>
      </c>
    </row>
    <row r="195" customFormat="false" ht="13.2" hidden="false" customHeight="false" outlineLevel="0" collapsed="false">
      <c r="A195" s="401"/>
      <c r="B195" s="401" t="s">
        <v>1706</v>
      </c>
      <c r="C195" s="401" t="s">
        <v>1707</v>
      </c>
      <c r="D195" s="489" t="s">
        <v>30</v>
      </c>
      <c r="E195" s="399" t="n">
        <f aca="false">VLOOKUP(B195,'csőfekt segédt'!A:E,5,FALSE())</f>
        <v>56975</v>
      </c>
      <c r="F195" s="399" t="n">
        <f aca="false">VLOOKUP(B195,'csőfekt segédt'!A:F,6,FALSE())</f>
        <v>24179</v>
      </c>
      <c r="G195" s="399" t="n">
        <f aca="false">+E195+F195</f>
        <v>81154</v>
      </c>
      <c r="H195" s="399" t="n">
        <v>77986</v>
      </c>
      <c r="I195" s="527" t="n">
        <v>77341</v>
      </c>
      <c r="J195" s="492" t="n">
        <f aca="false">H195/I195</f>
        <v>1.00833969046172</v>
      </c>
      <c r="K195" s="527" t="n">
        <v>60927</v>
      </c>
      <c r="L195" s="527" t="n">
        <v>18680</v>
      </c>
      <c r="M195" s="527" t="n">
        <v>79607</v>
      </c>
      <c r="P195" s="527" t="n">
        <f aca="false">+K195-E195</f>
        <v>3952</v>
      </c>
      <c r="Q195" s="527" t="n">
        <f aca="false">+L195-F195</f>
        <v>-5499</v>
      </c>
      <c r="R195" s="546" t="n">
        <f aca="false">G195/H195</f>
        <v>1.0406226758649</v>
      </c>
    </row>
    <row r="196" customFormat="false" ht="13.2" hidden="false" customHeight="false" outlineLevel="0" collapsed="false">
      <c r="A196" s="401"/>
      <c r="B196" s="401" t="s">
        <v>1708</v>
      </c>
      <c r="C196" s="401" t="s">
        <v>1709</v>
      </c>
      <c r="D196" s="489" t="s">
        <v>30</v>
      </c>
      <c r="E196" s="399" t="n">
        <f aca="false">VLOOKUP(B196,'csőfekt segédt'!A:E,5,FALSE())</f>
        <v>73451</v>
      </c>
      <c r="F196" s="399" t="n">
        <f aca="false">VLOOKUP(B196,'csőfekt segédt'!A:F,6,FALSE())</f>
        <v>32448</v>
      </c>
      <c r="G196" s="399" t="n">
        <f aca="false">+E196+F196</f>
        <v>105899</v>
      </c>
      <c r="H196" s="399" t="n">
        <v>101682</v>
      </c>
      <c r="I196" s="527" t="n">
        <v>100812</v>
      </c>
      <c r="J196" s="492" t="n">
        <f aca="false">H196/I196</f>
        <v>1.00862992500893</v>
      </c>
      <c r="K196" s="527" t="n">
        <v>78546</v>
      </c>
      <c r="L196" s="527" t="n">
        <v>25056</v>
      </c>
      <c r="M196" s="527" t="n">
        <v>103602</v>
      </c>
      <c r="P196" s="527" t="n">
        <f aca="false">+K196-E196</f>
        <v>5095</v>
      </c>
      <c r="Q196" s="527" t="n">
        <f aca="false">+L196-F196</f>
        <v>-7392</v>
      </c>
      <c r="R196" s="546" t="n">
        <f aca="false">G196/H196</f>
        <v>1.04147243366574</v>
      </c>
    </row>
    <row r="197" customFormat="false" ht="13.2" hidden="false" customHeight="false" outlineLevel="0" collapsed="false">
      <c r="A197" s="401"/>
      <c r="B197" s="401" t="s">
        <v>1710</v>
      </c>
      <c r="C197" s="401" t="s">
        <v>1711</v>
      </c>
      <c r="D197" s="489" t="s">
        <v>30</v>
      </c>
      <c r="E197" s="399" t="n">
        <f aca="false">VLOOKUP(B197,'csőfekt segédt'!A:E,5,FALSE())</f>
        <v>238193</v>
      </c>
      <c r="F197" s="399" t="n">
        <f aca="false">VLOOKUP(B197,'csőfekt segédt'!A:F,6,FALSE())</f>
        <v>32529</v>
      </c>
      <c r="G197" s="399" t="n">
        <f aca="false">+E197+F197</f>
        <v>270722</v>
      </c>
      <c r="H197" s="399" t="n">
        <v>263640</v>
      </c>
      <c r="I197" s="527" t="n">
        <v>262770</v>
      </c>
      <c r="J197" s="492" t="n">
        <f aca="false">H197/I197</f>
        <v>1.00331088023747</v>
      </c>
      <c r="K197" s="527" t="n">
        <v>254715</v>
      </c>
      <c r="L197" s="527" t="n">
        <v>25139</v>
      </c>
      <c r="M197" s="527" t="n">
        <v>279854</v>
      </c>
      <c r="P197" s="527" t="n">
        <f aca="false">+K197-E197</f>
        <v>16522</v>
      </c>
      <c r="Q197" s="527" t="n">
        <f aca="false">+L197-F197</f>
        <v>-7390</v>
      </c>
      <c r="R197" s="546" t="n">
        <f aca="false">G197/H197</f>
        <v>1.02686238810499</v>
      </c>
    </row>
    <row r="198" customFormat="false" ht="13.2" hidden="false" customHeight="false" outlineLevel="0" collapsed="false">
      <c r="A198" s="401"/>
      <c r="B198" s="401" t="s">
        <v>1712</v>
      </c>
      <c r="C198" s="401" t="s">
        <v>1713</v>
      </c>
      <c r="D198" s="489" t="s">
        <v>30</v>
      </c>
      <c r="E198" s="399" t="n">
        <f aca="false">VLOOKUP(B198,'csőfekt segédt'!A:E,5,FALSE())</f>
        <v>1088</v>
      </c>
      <c r="F198" s="399" t="n">
        <f aca="false">VLOOKUP(B198,'csőfekt segédt'!A:F,6,FALSE())</f>
        <v>9467</v>
      </c>
      <c r="G198" s="399" t="n">
        <f aca="false">+E198+F198</f>
        <v>10555</v>
      </c>
      <c r="H198" s="399" t="n">
        <v>9990</v>
      </c>
      <c r="I198" s="527" t="n">
        <v>9479</v>
      </c>
      <c r="J198" s="492" t="n">
        <f aca="false">H198/I198</f>
        <v>1.05390864015191</v>
      </c>
      <c r="K198" s="527" t="n">
        <v>2712</v>
      </c>
      <c r="L198" s="527" t="n">
        <v>7248</v>
      </c>
      <c r="M198" s="527" t="n">
        <v>9960</v>
      </c>
      <c r="P198" s="527" t="n">
        <f aca="false">+K198-E198</f>
        <v>1624</v>
      </c>
      <c r="Q198" s="527" t="n">
        <f aca="false">+L198-F198</f>
        <v>-2219</v>
      </c>
      <c r="R198" s="546" t="n">
        <f aca="false">G198/H198</f>
        <v>1.05655655655656</v>
      </c>
    </row>
    <row r="199" customFormat="false" ht="13.2" hidden="false" customHeight="false" outlineLevel="0" collapsed="false">
      <c r="A199" s="401"/>
      <c r="B199" s="401" t="s">
        <v>1714</v>
      </c>
      <c r="C199" s="401" t="s">
        <v>1715</v>
      </c>
      <c r="D199" s="489" t="s">
        <v>30</v>
      </c>
      <c r="E199" s="399" t="n">
        <f aca="false">VLOOKUP(B199,'csőfekt segédt'!A:E,5,FALSE())</f>
        <v>18417</v>
      </c>
      <c r="F199" s="399" t="n">
        <f aca="false">VLOOKUP(B199,'csőfekt segédt'!A:F,6,FALSE())</f>
        <v>85716</v>
      </c>
      <c r="G199" s="399" t="n">
        <f aca="false">+E199+F199</f>
        <v>104133</v>
      </c>
      <c r="H199" s="399" t="n">
        <v>96047</v>
      </c>
      <c r="I199" s="527" t="n">
        <v>93643</v>
      </c>
      <c r="J199" s="492" t="n">
        <f aca="false">H199/I199</f>
        <v>1.02567196693827</v>
      </c>
      <c r="K199" s="527" t="n">
        <v>19695</v>
      </c>
      <c r="L199" s="527" t="n">
        <v>64967</v>
      </c>
      <c r="M199" s="527" t="n">
        <v>84662</v>
      </c>
      <c r="P199" s="527" t="n">
        <f aca="false">+K199-E199</f>
        <v>1278</v>
      </c>
      <c r="Q199" s="527" t="n">
        <f aca="false">+L199-F199</f>
        <v>-20749</v>
      </c>
      <c r="R199" s="546" t="n">
        <f aca="false">G199/H199</f>
        <v>1.08418794964965</v>
      </c>
    </row>
    <row r="200" customFormat="false" ht="13.2" hidden="false" customHeight="false" outlineLevel="0" collapsed="false">
      <c r="A200" s="401"/>
      <c r="B200" s="401" t="s">
        <v>1716</v>
      </c>
      <c r="C200" s="401" t="s">
        <v>1717</v>
      </c>
      <c r="D200" s="489" t="s">
        <v>30</v>
      </c>
      <c r="E200" s="399" t="n">
        <f aca="false">VLOOKUP(B200,'csőfekt segédt'!A:E,5,FALSE())</f>
        <v>38021</v>
      </c>
      <c r="F200" s="399" t="n">
        <f aca="false">VLOOKUP(B200,'csőfekt segédt'!A:F,6,FALSE())</f>
        <v>85716</v>
      </c>
      <c r="G200" s="399" t="n">
        <f aca="false">+E200+F200</f>
        <v>123737</v>
      </c>
      <c r="H200" s="399" t="n">
        <v>115311</v>
      </c>
      <c r="I200" s="527" t="n">
        <v>112907</v>
      </c>
      <c r="J200" s="492" t="n">
        <f aca="false">H200/I200</f>
        <v>1.02129185967212</v>
      </c>
      <c r="K200" s="527" t="n">
        <v>40658</v>
      </c>
      <c r="L200" s="527" t="n">
        <v>64967</v>
      </c>
      <c r="M200" s="527" t="n">
        <v>105625</v>
      </c>
      <c r="P200" s="527" t="n">
        <f aca="false">+K200-E200</f>
        <v>2637</v>
      </c>
      <c r="Q200" s="527" t="n">
        <f aca="false">+L200-F200</f>
        <v>-20749</v>
      </c>
      <c r="R200" s="546" t="n">
        <f aca="false">G200/H200</f>
        <v>1.0730719532395</v>
      </c>
    </row>
    <row r="201" customFormat="false" ht="13.2" hidden="false" customHeight="false" outlineLevel="0" collapsed="false">
      <c r="A201" s="401"/>
      <c r="B201" s="401" t="s">
        <v>1718</v>
      </c>
      <c r="C201" s="401" t="s">
        <v>1719</v>
      </c>
      <c r="D201" s="489" t="s">
        <v>30</v>
      </c>
      <c r="E201" s="399" t="n">
        <f aca="false">VLOOKUP(B201,'csőfekt segédt'!A:E,5,FALSE())</f>
        <v>377</v>
      </c>
      <c r="F201" s="399" t="n">
        <f aca="false">VLOOKUP(B201,'csőfekt segédt'!A:F,6,FALSE())</f>
        <v>24970</v>
      </c>
      <c r="G201" s="399" t="n">
        <f aca="false">+E201+F201</f>
        <v>25347</v>
      </c>
      <c r="H201" s="399" t="n">
        <v>23071</v>
      </c>
      <c r="I201" s="527" t="n">
        <v>22393</v>
      </c>
      <c r="J201" s="492" t="n">
        <f aca="false">H201/I201</f>
        <v>1.03027731880498</v>
      </c>
      <c r="K201" s="527"/>
      <c r="L201" s="527"/>
      <c r="M201" s="527"/>
      <c r="P201" s="527"/>
      <c r="Q201" s="527"/>
      <c r="R201" s="546" t="n">
        <f aca="false">G201/H201</f>
        <v>1.09865198734342</v>
      </c>
    </row>
    <row r="202" customFormat="false" ht="13.2" hidden="false" customHeight="false" outlineLevel="0" collapsed="false">
      <c r="A202" s="401"/>
      <c r="B202" s="401" t="s">
        <v>1720</v>
      </c>
      <c r="C202" s="401" t="s">
        <v>1721</v>
      </c>
      <c r="D202" s="489" t="s">
        <v>30</v>
      </c>
      <c r="E202" s="399" t="n">
        <f aca="false">VLOOKUP(B202,'csőfekt segédt'!A:E,5,FALSE())</f>
        <v>864</v>
      </c>
      <c r="F202" s="399" t="n">
        <f aca="false">VLOOKUP(B202,'csőfekt segédt'!A:F,6,FALSE())</f>
        <v>24970</v>
      </c>
      <c r="G202" s="399" t="n">
        <f aca="false">+E202+F202</f>
        <v>25834</v>
      </c>
      <c r="H202" s="399" t="n">
        <v>23570</v>
      </c>
      <c r="I202" s="527" t="n">
        <v>22859</v>
      </c>
      <c r="J202" s="492" t="n">
        <f aca="false">H202/I202</f>
        <v>1.03110372282252</v>
      </c>
      <c r="K202" s="527"/>
      <c r="L202" s="527"/>
      <c r="M202" s="527"/>
      <c r="P202" s="527"/>
      <c r="Q202" s="527"/>
      <c r="R202" s="546" t="n">
        <f aca="false">G202/H202</f>
        <v>1.0960543063216</v>
      </c>
    </row>
    <row r="203" customFormat="false" ht="13.2" hidden="false" customHeight="false" outlineLevel="0" collapsed="false">
      <c r="A203" s="401"/>
      <c r="B203" s="401" t="s">
        <v>1722</v>
      </c>
      <c r="C203" s="401" t="s">
        <v>1723</v>
      </c>
      <c r="D203" s="489" t="s">
        <v>30</v>
      </c>
      <c r="E203" s="399" t="n">
        <f aca="false">VLOOKUP(B203,'csőfekt segédt'!A:E,5,FALSE())</f>
        <v>164</v>
      </c>
      <c r="F203" s="399" t="n">
        <f aca="false">VLOOKUP(B203,'csőfekt segédt'!A:F,6,FALSE())</f>
        <v>21636</v>
      </c>
      <c r="G203" s="399" t="n">
        <f aca="false">+E203+F203</f>
        <v>21800</v>
      </c>
      <c r="H203" s="399" t="n">
        <v>19860</v>
      </c>
      <c r="I203" s="527" t="n">
        <v>19277</v>
      </c>
      <c r="J203" s="492" t="n">
        <f aca="false">H203/I203</f>
        <v>1.03024329511854</v>
      </c>
      <c r="K203" s="527"/>
      <c r="L203" s="527"/>
      <c r="M203" s="527"/>
      <c r="P203" s="527"/>
      <c r="Q203" s="527"/>
      <c r="R203" s="546" t="n">
        <f aca="false">G203/H203</f>
        <v>1.09768378650554</v>
      </c>
    </row>
    <row r="204" customFormat="false" ht="13.2" hidden="false" customHeight="false" outlineLevel="0" collapsed="false">
      <c r="A204" s="401"/>
      <c r="B204" s="401" t="s">
        <v>1724</v>
      </c>
      <c r="C204" s="401" t="s">
        <v>1725</v>
      </c>
      <c r="D204" s="489" t="s">
        <v>30</v>
      </c>
      <c r="E204" s="399" t="n">
        <f aca="false">VLOOKUP(B204,'csőfekt segédt'!A:E,5,FALSE())</f>
        <v>1145</v>
      </c>
      <c r="F204" s="399" t="n">
        <f aca="false">VLOOKUP(B204,'csőfekt segédt'!A:F,6,FALSE())</f>
        <v>17143</v>
      </c>
      <c r="G204" s="399" t="n">
        <f aca="false">+E204+F204</f>
        <v>18288</v>
      </c>
      <c r="H204" s="399" t="n">
        <v>16728</v>
      </c>
      <c r="I204" s="527" t="n">
        <v>16243</v>
      </c>
      <c r="J204" s="492" t="n">
        <f aca="false">H204/I204</f>
        <v>1.02985901619159</v>
      </c>
      <c r="K204" s="527"/>
      <c r="L204" s="527"/>
      <c r="M204" s="527"/>
      <c r="P204" s="527"/>
      <c r="Q204" s="527"/>
      <c r="R204" s="546" t="n">
        <f aca="false">G204/H204</f>
        <v>1.09325681492109</v>
      </c>
    </row>
    <row r="205" customFormat="false" ht="13.2" hidden="false" customHeight="false" outlineLevel="0" collapsed="false">
      <c r="A205" s="401"/>
      <c r="B205" s="401" t="s">
        <v>1726</v>
      </c>
      <c r="C205" s="401" t="s">
        <v>1727</v>
      </c>
      <c r="D205" s="489" t="s">
        <v>30</v>
      </c>
      <c r="E205" s="399" t="n">
        <f aca="false">VLOOKUP(B205,'csőfekt segédt'!A:E,5,FALSE())</f>
        <v>1466</v>
      </c>
      <c r="F205" s="399" t="n">
        <f aca="false">VLOOKUP(B205,'csőfekt segédt'!A:F,6,FALSE())</f>
        <v>16719</v>
      </c>
      <c r="G205" s="399" t="n">
        <f aca="false">+E205+F205</f>
        <v>18185</v>
      </c>
      <c r="H205" s="399" t="n">
        <v>16672</v>
      </c>
      <c r="I205" s="527" t="n">
        <v>16220</v>
      </c>
      <c r="J205" s="492" t="n">
        <f aca="false">H205/I205</f>
        <v>1.02786683107275</v>
      </c>
      <c r="K205" s="527"/>
      <c r="L205" s="527"/>
      <c r="M205" s="527"/>
      <c r="P205" s="527"/>
      <c r="Q205" s="527"/>
      <c r="R205" s="546" t="n">
        <f aca="false">G205/H205</f>
        <v>1.0907509596929</v>
      </c>
    </row>
    <row r="206" customFormat="false" ht="13.2" hidden="false" customHeight="false" outlineLevel="0" collapsed="false">
      <c r="A206" s="401"/>
      <c r="B206" s="401" t="s">
        <v>1728</v>
      </c>
      <c r="C206" s="401" t="s">
        <v>733</v>
      </c>
      <c r="D206" s="489" t="s">
        <v>30</v>
      </c>
      <c r="E206" s="399" t="n">
        <f aca="false">VLOOKUP(B206,'csőfekt segédt'!A:E,5,FALSE())</f>
        <v>8624</v>
      </c>
      <c r="F206" s="399" t="n">
        <f aca="false">VLOOKUP(B206,'csőfekt segédt'!A:F,6,FALSE())</f>
        <v>19062</v>
      </c>
      <c r="G206" s="399" t="n">
        <f aca="false">+E206+F206</f>
        <v>27686</v>
      </c>
      <c r="H206" s="399" t="n">
        <v>25839</v>
      </c>
      <c r="I206" s="527" t="n">
        <v>24121</v>
      </c>
      <c r="J206" s="492" t="n">
        <f aca="false">H206/I206</f>
        <v>1.07122424443431</v>
      </c>
      <c r="K206" s="527"/>
      <c r="L206" s="527"/>
      <c r="M206" s="527"/>
      <c r="P206" s="527"/>
      <c r="Q206" s="527"/>
      <c r="R206" s="546" t="n">
        <f aca="false">G206/H206</f>
        <v>1.0714810944696</v>
      </c>
    </row>
    <row r="207" customFormat="false" ht="13.2" hidden="false" customHeight="false" outlineLevel="0" collapsed="false">
      <c r="A207" s="401"/>
      <c r="B207" s="401" t="s">
        <v>1729</v>
      </c>
      <c r="C207" s="401" t="s">
        <v>1730</v>
      </c>
      <c r="D207" s="489" t="s">
        <v>30</v>
      </c>
      <c r="E207" s="399" t="n">
        <f aca="false">VLOOKUP(B207,'csőfekt segédt'!A:E,5,FALSE())</f>
        <v>20531</v>
      </c>
      <c r="F207" s="399" t="n">
        <f aca="false">VLOOKUP(B207,'csőfekt segédt'!A:F,6,FALSE())</f>
        <v>21405</v>
      </c>
      <c r="G207" s="399" t="n">
        <f aca="false">+E207+F207</f>
        <v>41936</v>
      </c>
      <c r="H207" s="399" t="n">
        <v>39673</v>
      </c>
      <c r="I207" s="527" t="n">
        <v>40281</v>
      </c>
      <c r="J207" s="492" t="n">
        <f aca="false">H207/I207</f>
        <v>0.984906035103399</v>
      </c>
      <c r="K207" s="527" t="n">
        <v>33726</v>
      </c>
      <c r="L207" s="527" t="n">
        <v>16439</v>
      </c>
      <c r="M207" s="527" t="n">
        <v>50165</v>
      </c>
      <c r="P207" s="527" t="n">
        <f aca="false">+K207-E207</f>
        <v>13195</v>
      </c>
      <c r="Q207" s="527" t="n">
        <f aca="false">+L207-F207</f>
        <v>-4966</v>
      </c>
      <c r="R207" s="546" t="n">
        <f aca="false">G207/H207</f>
        <v>1.05704131273158</v>
      </c>
    </row>
    <row r="208" customFormat="false" ht="13.2" hidden="false" customHeight="false" outlineLevel="0" collapsed="false">
      <c r="A208" s="401"/>
      <c r="B208" s="401" t="s">
        <v>1731</v>
      </c>
      <c r="C208" s="401" t="s">
        <v>1732</v>
      </c>
      <c r="D208" s="489" t="s">
        <v>30</v>
      </c>
      <c r="E208" s="399" t="n">
        <f aca="false">VLOOKUP(B208,'csőfekt segédt'!A:E,5,FALSE())</f>
        <v>4003</v>
      </c>
      <c r="F208" s="399" t="n">
        <f aca="false">VLOOKUP(B208,'csőfekt segédt'!A:F,6,FALSE())</f>
        <v>25242</v>
      </c>
      <c r="G208" s="399" t="n">
        <f aca="false">+E208+F208</f>
        <v>29245</v>
      </c>
      <c r="H208" s="399" t="n">
        <v>26926</v>
      </c>
      <c r="I208" s="527" t="n">
        <v>26249</v>
      </c>
      <c r="J208" s="492" t="n">
        <f aca="false">H208/I208</f>
        <v>1.02579145872224</v>
      </c>
      <c r="K208" s="527"/>
      <c r="L208" s="527"/>
      <c r="M208" s="527"/>
      <c r="P208" s="527"/>
      <c r="Q208" s="527"/>
      <c r="R208" s="546" t="n">
        <f aca="false">G208/H208</f>
        <v>1.08612493500706</v>
      </c>
    </row>
    <row r="209" customFormat="false" ht="13.2" hidden="false" customHeight="false" outlineLevel="0" collapsed="false">
      <c r="A209" s="401"/>
      <c r="B209" s="401" t="s">
        <v>1733</v>
      </c>
      <c r="C209" s="401" t="s">
        <v>1734</v>
      </c>
      <c r="D209" s="489" t="s">
        <v>30</v>
      </c>
      <c r="E209" s="399" t="n">
        <f aca="false">VLOOKUP(B209,'csőfekt segédt'!A:E,5,FALSE())</f>
        <v>125</v>
      </c>
      <c r="F209" s="399" t="n">
        <f aca="false">VLOOKUP(B209,'csőfekt segédt'!A:F,6,FALSE())</f>
        <v>17020</v>
      </c>
      <c r="G209" s="399" t="n">
        <f aca="false">+E209+F209</f>
        <v>17145</v>
      </c>
      <c r="H209" s="399" t="n">
        <v>15592</v>
      </c>
      <c r="I209" s="527" t="n">
        <v>15104</v>
      </c>
      <c r="J209" s="492" t="n">
        <f aca="false">H209/I209</f>
        <v>1.0323093220339</v>
      </c>
      <c r="K209" s="527"/>
      <c r="L209" s="527"/>
      <c r="M209" s="527"/>
      <c r="P209" s="527"/>
      <c r="Q209" s="527"/>
      <c r="R209" s="546" t="n">
        <f aca="false">G209/H209</f>
        <v>1.09960236018471</v>
      </c>
    </row>
    <row r="210" customFormat="false" ht="13.2" hidden="false" customHeight="false" outlineLevel="0" collapsed="false">
      <c r="A210" s="401"/>
      <c r="B210" s="401" t="s">
        <v>1735</v>
      </c>
      <c r="C210" s="401" t="s">
        <v>1736</v>
      </c>
      <c r="D210" s="489" t="s">
        <v>30</v>
      </c>
      <c r="E210" s="399" t="n">
        <f aca="false">VLOOKUP(B210,'csőfekt segédt'!A:E,5,FALSE())</f>
        <v>1080</v>
      </c>
      <c r="F210" s="399" t="n">
        <f aca="false">VLOOKUP(B210,'csőfekt segédt'!A:F,6,FALSE())</f>
        <v>12324</v>
      </c>
      <c r="G210" s="399" t="n">
        <f aca="false">+E210+F210</f>
        <v>13404</v>
      </c>
      <c r="H210" s="399" t="n">
        <v>12230</v>
      </c>
      <c r="I210" s="527" t="n">
        <v>11894</v>
      </c>
      <c r="J210" s="492" t="n">
        <f aca="false">H210/I210</f>
        <v>1.02824953758197</v>
      </c>
      <c r="K210" s="87" t="n">
        <v>874</v>
      </c>
      <c r="L210" s="527" t="n">
        <v>9440</v>
      </c>
      <c r="M210" s="527" t="n">
        <v>10314</v>
      </c>
      <c r="P210" s="527" t="n">
        <f aca="false">+K210-E210</f>
        <v>-206</v>
      </c>
      <c r="Q210" s="527" t="n">
        <f aca="false">+L210-F210</f>
        <v>-2884</v>
      </c>
      <c r="R210" s="546" t="n">
        <f aca="false">G210/H210</f>
        <v>1.09599345870809</v>
      </c>
    </row>
    <row r="211" customFormat="false" ht="13.2" hidden="false" customHeight="false" outlineLevel="0" collapsed="false">
      <c r="A211" s="401"/>
      <c r="B211" s="401" t="s">
        <v>1737</v>
      </c>
      <c r="C211" s="401" t="s">
        <v>1738</v>
      </c>
      <c r="D211" s="489" t="s">
        <v>30</v>
      </c>
      <c r="E211" s="399" t="n">
        <f aca="false">VLOOKUP(B211,'csőfekt segédt'!A:E,5,FALSE())</f>
        <v>2468</v>
      </c>
      <c r="F211" s="399" t="n">
        <f aca="false">VLOOKUP(B211,'csőfekt segédt'!A:F,6,FALSE())</f>
        <v>14735</v>
      </c>
      <c r="G211" s="399" t="n">
        <f aca="false">+E211+F211</f>
        <v>17203</v>
      </c>
      <c r="H211" s="399" t="n">
        <v>15742</v>
      </c>
      <c r="I211" s="527" t="n">
        <v>14891</v>
      </c>
      <c r="J211" s="492" t="n">
        <f aca="false">H211/I211</f>
        <v>1.05714861325633</v>
      </c>
      <c r="K211" s="527" t="n">
        <v>2988</v>
      </c>
      <c r="L211" s="527" t="n">
        <v>11295</v>
      </c>
      <c r="M211" s="527" t="n">
        <v>14283</v>
      </c>
      <c r="P211" s="527" t="n">
        <f aca="false">+K211-E211</f>
        <v>520</v>
      </c>
      <c r="Q211" s="527" t="n">
        <f aca="false">+L211-F211</f>
        <v>-3440</v>
      </c>
      <c r="R211" s="546" t="n">
        <f aca="false">G211/H211</f>
        <v>1.09280904586457</v>
      </c>
    </row>
    <row r="212" customFormat="false" ht="13.2" hidden="false" customHeight="false" outlineLevel="0" collapsed="false">
      <c r="A212" s="401"/>
      <c r="B212" s="401" t="s">
        <v>1739</v>
      </c>
      <c r="C212" s="401" t="s">
        <v>1740</v>
      </c>
      <c r="D212" s="489" t="s">
        <v>30</v>
      </c>
      <c r="E212" s="399" t="n">
        <f aca="false">VLOOKUP(B212,'csőfekt segédt'!A:E,5,FALSE())</f>
        <v>2809</v>
      </c>
      <c r="F212" s="399" t="n">
        <f aca="false">VLOOKUP(B212,'csőfekt segédt'!A:F,6,FALSE())</f>
        <v>20469</v>
      </c>
      <c r="G212" s="399" t="n">
        <f aca="false">+E212+F212</f>
        <v>23278</v>
      </c>
      <c r="H212" s="399" t="n">
        <v>21983</v>
      </c>
      <c r="I212" s="527" t="n">
        <v>21433</v>
      </c>
      <c r="J212" s="492" t="n">
        <f aca="false">H212/I212</f>
        <v>1.02566136331825</v>
      </c>
      <c r="K212" s="527" t="n">
        <v>3647</v>
      </c>
      <c r="L212" s="527" t="n">
        <v>15754</v>
      </c>
      <c r="M212" s="527" t="n">
        <v>19401</v>
      </c>
      <c r="P212" s="527" t="n">
        <f aca="false">+K212-E212</f>
        <v>838</v>
      </c>
      <c r="Q212" s="527" t="n">
        <f aca="false">+L212-F212</f>
        <v>-4715</v>
      </c>
      <c r="R212" s="546" t="n">
        <f aca="false">G212/H212</f>
        <v>1.05890915707592</v>
      </c>
    </row>
    <row r="213" customFormat="false" ht="13.2" hidden="false" customHeight="false" outlineLevel="0" collapsed="false">
      <c r="A213" s="401"/>
      <c r="B213" s="401" t="s">
        <v>1741</v>
      </c>
      <c r="C213" s="401" t="s">
        <v>1742</v>
      </c>
      <c r="D213" s="489" t="s">
        <v>30</v>
      </c>
      <c r="E213" s="399" t="n">
        <f aca="false">VLOOKUP(B213,'csőfekt segédt'!A:E,5,FALSE())</f>
        <v>8650</v>
      </c>
      <c r="F213" s="399" t="n">
        <f aca="false">VLOOKUP(B213,'csőfekt segédt'!A:F,6,FALSE())</f>
        <v>28402</v>
      </c>
      <c r="G213" s="399" t="n">
        <f aca="false">+E213+F213</f>
        <v>37052</v>
      </c>
      <c r="H213" s="399" t="n">
        <v>34346</v>
      </c>
      <c r="I213" s="527" t="n">
        <v>33571</v>
      </c>
      <c r="J213" s="492" t="n">
        <f aca="false">H213/I213</f>
        <v>1.02308540109023</v>
      </c>
      <c r="K213" s="527" t="n">
        <v>9250</v>
      </c>
      <c r="L213" s="527" t="n">
        <v>21745</v>
      </c>
      <c r="M213" s="527" t="n">
        <v>30995</v>
      </c>
      <c r="P213" s="527" t="n">
        <f aca="false">+K213-E213</f>
        <v>600</v>
      </c>
      <c r="Q213" s="527" t="n">
        <f aca="false">+L213-F213</f>
        <v>-6657</v>
      </c>
      <c r="R213" s="546" t="n">
        <f aca="false">G213/H213</f>
        <v>1.07878646712863</v>
      </c>
    </row>
    <row r="214" customFormat="false" ht="13.2" hidden="false" customHeight="false" outlineLevel="0" collapsed="false">
      <c r="A214" s="401"/>
      <c r="B214" s="401" t="s">
        <v>1743</v>
      </c>
      <c r="C214" s="401" t="s">
        <v>1744</v>
      </c>
      <c r="D214" s="489" t="s">
        <v>30</v>
      </c>
      <c r="E214" s="399" t="n">
        <f aca="false">VLOOKUP(B214,'csőfekt segédt'!A:E,5,FALSE())</f>
        <v>12253</v>
      </c>
      <c r="F214" s="399" t="n">
        <f aca="false">VLOOKUP(B214,'csőfekt segédt'!A:F,6,FALSE())</f>
        <v>27457</v>
      </c>
      <c r="G214" s="399" t="n">
        <f aca="false">+E214+F214</f>
        <v>39710</v>
      </c>
      <c r="H214" s="399" t="n">
        <v>37242</v>
      </c>
      <c r="I214" s="527" t="n">
        <v>34564</v>
      </c>
      <c r="J214" s="492" t="n">
        <f aca="false">H214/I214</f>
        <v>1.07747945839602</v>
      </c>
      <c r="K214" s="527" t="n">
        <v>11230</v>
      </c>
      <c r="L214" s="527" t="n">
        <v>21077</v>
      </c>
      <c r="M214" s="527" t="n">
        <v>32307</v>
      </c>
      <c r="P214" s="527" t="n">
        <f aca="false">+K214-E214</f>
        <v>-1023</v>
      </c>
      <c r="Q214" s="527" t="n">
        <f aca="false">+L214-F214</f>
        <v>-6380</v>
      </c>
      <c r="R214" s="546" t="n">
        <f aca="false">G214/H214</f>
        <v>1.06626926588261</v>
      </c>
    </row>
    <row r="215" customFormat="false" ht="13.2" hidden="false" customHeight="false" outlineLevel="0" collapsed="false">
      <c r="A215" s="401"/>
      <c r="B215" s="401" t="s">
        <v>1745</v>
      </c>
      <c r="C215" s="401" t="s">
        <v>1746</v>
      </c>
      <c r="D215" s="489" t="s">
        <v>30</v>
      </c>
      <c r="E215" s="399" t="n">
        <f aca="false">VLOOKUP(B215,'csőfekt segédt'!A:E,5,FALSE())</f>
        <v>67353</v>
      </c>
      <c r="F215" s="399" t="n">
        <f aca="false">VLOOKUP(B215,'csőfekt segédt'!A:F,6,FALSE())</f>
        <v>32277</v>
      </c>
      <c r="G215" s="399" t="n">
        <f aca="false">+E215+F215</f>
        <v>99630</v>
      </c>
      <c r="H215" s="399" t="n">
        <v>103957</v>
      </c>
      <c r="I215" s="527" t="n">
        <v>103083</v>
      </c>
      <c r="J215" s="492" t="n">
        <f aca="false">H215/I215</f>
        <v>1.00847860461958</v>
      </c>
      <c r="K215" s="527" t="n">
        <v>90297</v>
      </c>
      <c r="L215" s="527" t="n">
        <v>24788</v>
      </c>
      <c r="M215" s="527" t="n">
        <v>115085</v>
      </c>
      <c r="P215" s="527" t="n">
        <f aca="false">+K215-E215</f>
        <v>22944</v>
      </c>
      <c r="Q215" s="527" t="n">
        <f aca="false">+L215-F215</f>
        <v>-7489</v>
      </c>
      <c r="R215" s="546" t="n">
        <f aca="false">G215/H215</f>
        <v>0.958377021268409</v>
      </c>
    </row>
    <row r="216" customFormat="false" ht="13.2" hidden="false" customHeight="false" outlineLevel="0" collapsed="false">
      <c r="A216" s="401"/>
      <c r="B216" s="401" t="s">
        <v>1747</v>
      </c>
      <c r="C216" s="401" t="s">
        <v>1748</v>
      </c>
      <c r="D216" s="489" t="s">
        <v>30</v>
      </c>
      <c r="E216" s="399" t="n">
        <f aca="false">VLOOKUP(B216,'csőfekt segédt'!A:E,5,FALSE())</f>
        <v>5136</v>
      </c>
      <c r="F216" s="399" t="n">
        <f aca="false">VLOOKUP(B216,'csőfekt segédt'!A:F,6,FALSE())</f>
        <v>23582</v>
      </c>
      <c r="G216" s="399" t="n">
        <f aca="false">+E216+F216</f>
        <v>28718</v>
      </c>
      <c r="H216" s="399" t="n">
        <v>26506</v>
      </c>
      <c r="I216" s="527" t="n">
        <v>24754</v>
      </c>
      <c r="J216" s="492" t="n">
        <f aca="false">H216/I216</f>
        <v>1.07077644017129</v>
      </c>
      <c r="K216" s="527" t="n">
        <v>5196</v>
      </c>
      <c r="L216" s="527" t="n">
        <v>18034</v>
      </c>
      <c r="M216" s="527" t="n">
        <v>23230</v>
      </c>
      <c r="P216" s="527" t="n">
        <f aca="false">+K216-E216</f>
        <v>60</v>
      </c>
      <c r="Q216" s="527" t="n">
        <f aca="false">+L216-F216</f>
        <v>-5548</v>
      </c>
      <c r="R216" s="546" t="n">
        <f aca="false">G216/H216</f>
        <v>1.08345280313891</v>
      </c>
    </row>
    <row r="217" customFormat="false" ht="13.2" hidden="false" customHeight="false" outlineLevel="0" collapsed="false">
      <c r="A217" s="401"/>
      <c r="B217" s="401" t="s">
        <v>1749</v>
      </c>
      <c r="C217" s="401" t="s">
        <v>1750</v>
      </c>
      <c r="D217" s="489" t="s">
        <v>30</v>
      </c>
      <c r="E217" s="399" t="n">
        <f aca="false">VLOOKUP(B217,'csőfekt segédt'!A:E,5,FALSE())</f>
        <v>9834</v>
      </c>
      <c r="F217" s="399" t="n">
        <f aca="false">VLOOKUP(B217,'csőfekt segédt'!A:F,6,FALSE())</f>
        <v>25047</v>
      </c>
      <c r="G217" s="399" t="n">
        <f aca="false">+E217+F217</f>
        <v>34881</v>
      </c>
      <c r="H217" s="399" t="n">
        <v>34108</v>
      </c>
      <c r="I217" s="527" t="n">
        <v>32824</v>
      </c>
      <c r="J217" s="492" t="n">
        <f aca="false">H217/I217</f>
        <v>1.03911771874238</v>
      </c>
      <c r="K217" s="527" t="n">
        <v>11653</v>
      </c>
      <c r="L217" s="527" t="n">
        <v>19222</v>
      </c>
      <c r="M217" s="527" t="n">
        <v>30875</v>
      </c>
      <c r="P217" s="527" t="n">
        <f aca="false">+K217-E217</f>
        <v>1819</v>
      </c>
      <c r="Q217" s="527" t="n">
        <f aca="false">+L217-F217</f>
        <v>-5825</v>
      </c>
      <c r="R217" s="546" t="n">
        <f aca="false">G217/H217</f>
        <v>1.02266330479653</v>
      </c>
    </row>
    <row r="218" customFormat="false" ht="13.2" hidden="false" customHeight="false" outlineLevel="0" collapsed="false">
      <c r="A218" s="401"/>
      <c r="B218" s="401" t="s">
        <v>1751</v>
      </c>
      <c r="C218" s="401" t="s">
        <v>1752</v>
      </c>
      <c r="D218" s="489" t="s">
        <v>30</v>
      </c>
      <c r="E218" s="399" t="n">
        <f aca="false">VLOOKUP(B218,'csőfekt segédt'!A:E,5,FALSE())</f>
        <v>16725</v>
      </c>
      <c r="F218" s="399" t="n">
        <f aca="false">VLOOKUP(B218,'csőfekt segédt'!A:F,6,FALSE())</f>
        <v>26938</v>
      </c>
      <c r="G218" s="399" t="n">
        <f aca="false">+E218+F218</f>
        <v>43663</v>
      </c>
      <c r="H218" s="399" t="n">
        <v>46787</v>
      </c>
      <c r="I218" s="527" t="n">
        <v>42752</v>
      </c>
      <c r="J218" s="492" t="n">
        <f aca="false">H218/I218</f>
        <v>1.0943815494012</v>
      </c>
      <c r="K218" s="527" t="n">
        <v>19458</v>
      </c>
      <c r="L218" s="527" t="n">
        <v>20557</v>
      </c>
      <c r="M218" s="527" t="n">
        <v>40015</v>
      </c>
      <c r="P218" s="527" t="n">
        <f aca="false">+K218-E218</f>
        <v>2733</v>
      </c>
      <c r="Q218" s="527" t="n">
        <f aca="false">+L218-F218</f>
        <v>-6381</v>
      </c>
      <c r="R218" s="546" t="n">
        <f aca="false">G218/H218</f>
        <v>0.933229315835595</v>
      </c>
    </row>
    <row r="219" customFormat="false" ht="13.2" hidden="false" customHeight="false" outlineLevel="0" collapsed="false">
      <c r="A219" s="401"/>
      <c r="B219" s="401" t="s">
        <v>1753</v>
      </c>
      <c r="C219" s="401" t="s">
        <v>1754</v>
      </c>
      <c r="D219" s="489" t="s">
        <v>30</v>
      </c>
      <c r="E219" s="399" t="n">
        <f aca="false">VLOOKUP(B219,'csőfekt segédt'!A:E,5,FALSE())</f>
        <v>61592</v>
      </c>
      <c r="F219" s="399" t="n">
        <f aca="false">VLOOKUP(B219,'csőfekt segédt'!A:F,6,FALSE())</f>
        <v>35286</v>
      </c>
      <c r="G219" s="399" t="n">
        <f aca="false">+E219+F219</f>
        <v>96878</v>
      </c>
      <c r="H219" s="399" t="n">
        <v>93743</v>
      </c>
      <c r="I219" s="527" t="n">
        <v>95189</v>
      </c>
      <c r="J219" s="492" t="n">
        <f aca="false">H219/I219</f>
        <v>0.984809169126685</v>
      </c>
      <c r="K219" s="527" t="n">
        <v>75841</v>
      </c>
      <c r="L219" s="527" t="n">
        <v>26964</v>
      </c>
      <c r="M219" s="527" t="n">
        <v>102805</v>
      </c>
      <c r="P219" s="527" t="n">
        <f aca="false">+K219-E219</f>
        <v>14249</v>
      </c>
      <c r="Q219" s="527" t="n">
        <f aca="false">+L219-F219</f>
        <v>-8322</v>
      </c>
      <c r="R219" s="546" t="n">
        <f aca="false">G219/H219</f>
        <v>1.03344249703978</v>
      </c>
    </row>
    <row r="220" customFormat="false" ht="13.2" hidden="false" customHeight="false" outlineLevel="0" collapsed="false">
      <c r="A220" s="401"/>
      <c r="B220" s="401" t="s">
        <v>1755</v>
      </c>
      <c r="C220" s="401" t="s">
        <v>1756</v>
      </c>
      <c r="D220" s="489" t="s">
        <v>732</v>
      </c>
      <c r="E220" s="399" t="n">
        <f aca="false">VLOOKUP(B220,'csőfekt segédt'!A:E,5,FALSE())</f>
        <v>666</v>
      </c>
      <c r="F220" s="399" t="n">
        <f aca="false">VLOOKUP(B220,'csőfekt segédt'!A:F,6,FALSE())</f>
        <v>6164</v>
      </c>
      <c r="G220" s="399" t="n">
        <f aca="false">+E220+F220</f>
        <v>6830</v>
      </c>
      <c r="H220" s="399" t="n">
        <v>6186</v>
      </c>
      <c r="I220" s="527" t="n">
        <v>5981</v>
      </c>
      <c r="J220" s="492" t="n">
        <f aca="false">H220/I220</f>
        <v>1.03427520481525</v>
      </c>
      <c r="K220" s="87" t="n">
        <v>632</v>
      </c>
      <c r="L220" s="527" t="n">
        <v>4701</v>
      </c>
      <c r="M220" s="527" t="n">
        <v>5333</v>
      </c>
      <c r="P220" s="527" t="n">
        <f aca="false">+K220-E220</f>
        <v>-34</v>
      </c>
      <c r="Q220" s="527" t="n">
        <f aca="false">+L220-F220</f>
        <v>-1463</v>
      </c>
      <c r="R220" s="546" t="n">
        <f aca="false">G220/H220</f>
        <v>1.10410604591012</v>
      </c>
    </row>
    <row r="221" customFormat="false" ht="13.2" hidden="false" customHeight="false" outlineLevel="0" collapsed="false">
      <c r="A221" s="401"/>
      <c r="B221" s="401" t="s">
        <v>1757</v>
      </c>
      <c r="C221" s="401" t="s">
        <v>1758</v>
      </c>
      <c r="D221" s="489" t="s">
        <v>732</v>
      </c>
      <c r="E221" s="399" t="n">
        <f aca="false">VLOOKUP(B221,'csőfekt segédt'!A:E,5,FALSE())</f>
        <v>1295</v>
      </c>
      <c r="F221" s="399" t="n">
        <f aca="false">VLOOKUP(B221,'csőfekt segédt'!A:F,6,FALSE())</f>
        <v>7000</v>
      </c>
      <c r="G221" s="399" t="n">
        <f aca="false">+E221+F221</f>
        <v>8295</v>
      </c>
      <c r="H221" s="399" t="n">
        <v>7536</v>
      </c>
      <c r="I221" s="527" t="n">
        <v>7280</v>
      </c>
      <c r="J221" s="492" t="n">
        <f aca="false">H221/I221</f>
        <v>1.03516483516484</v>
      </c>
      <c r="K221" s="527" t="n">
        <v>1279</v>
      </c>
      <c r="L221" s="527" t="n">
        <v>5345</v>
      </c>
      <c r="M221" s="527" t="n">
        <v>6624</v>
      </c>
      <c r="P221" s="527" t="n">
        <f aca="false">+K221-E221</f>
        <v>-16</v>
      </c>
      <c r="Q221" s="527" t="n">
        <f aca="false">+L221-F221</f>
        <v>-1655</v>
      </c>
      <c r="R221" s="546" t="n">
        <f aca="false">G221/H221</f>
        <v>1.10071656050955</v>
      </c>
    </row>
    <row r="222" customFormat="false" ht="13.2" hidden="false" customHeight="false" outlineLevel="0" collapsed="false">
      <c r="A222" s="401"/>
      <c r="B222" s="401" t="s">
        <v>1759</v>
      </c>
      <c r="C222" s="401" t="s">
        <v>1760</v>
      </c>
      <c r="D222" s="489" t="s">
        <v>732</v>
      </c>
      <c r="E222" s="399" t="n">
        <f aca="false">VLOOKUP(B222,'csőfekt segédt'!A:E,5,FALSE())</f>
        <v>1231</v>
      </c>
      <c r="F222" s="399" t="n">
        <f aca="false">VLOOKUP(B222,'csőfekt segédt'!A:F,6,FALSE())</f>
        <v>8803</v>
      </c>
      <c r="G222" s="399" t="n">
        <f aca="false">+E222+F222</f>
        <v>10034</v>
      </c>
      <c r="H222" s="399" t="n">
        <v>9223</v>
      </c>
      <c r="I222" s="527" t="n">
        <v>8982</v>
      </c>
      <c r="J222" s="492" t="n">
        <f aca="false">H222/I222</f>
        <v>1.0268314406591</v>
      </c>
      <c r="K222" s="527" t="n">
        <v>1239</v>
      </c>
      <c r="L222" s="527" t="n">
        <v>6735</v>
      </c>
      <c r="M222" s="527" t="n">
        <v>7974</v>
      </c>
      <c r="P222" s="527" t="n">
        <f aca="false">+K222-E222</f>
        <v>8</v>
      </c>
      <c r="Q222" s="527" t="n">
        <f aca="false">+L222-F222</f>
        <v>-2068</v>
      </c>
      <c r="R222" s="546" t="n">
        <f aca="false">G222/H222</f>
        <v>1.0879323430554</v>
      </c>
    </row>
    <row r="223" customFormat="false" ht="13.2" hidden="false" customHeight="false" outlineLevel="0" collapsed="false">
      <c r="A223" s="401"/>
      <c r="B223" s="401" t="s">
        <v>1761</v>
      </c>
      <c r="C223" s="401" t="s">
        <v>1762</v>
      </c>
      <c r="D223" s="489" t="s">
        <v>732</v>
      </c>
      <c r="E223" s="399" t="n">
        <f aca="false">VLOOKUP(B223,'csőfekt segédt'!A:E,5,FALSE())</f>
        <v>2356</v>
      </c>
      <c r="F223" s="399" t="n">
        <f aca="false">VLOOKUP(B223,'csőfekt segédt'!A:F,6,FALSE())</f>
        <v>10043</v>
      </c>
      <c r="G223" s="399" t="n">
        <f aca="false">+E223+F223</f>
        <v>12399</v>
      </c>
      <c r="H223" s="399" t="n">
        <v>11458</v>
      </c>
      <c r="I223" s="527" t="n">
        <v>11185</v>
      </c>
      <c r="J223" s="492" t="n">
        <f aca="false">H223/I223</f>
        <v>1.02440768886902</v>
      </c>
      <c r="K223" s="527" t="n">
        <v>2520</v>
      </c>
      <c r="L223" s="527" t="n">
        <v>7701</v>
      </c>
      <c r="M223" s="527" t="n">
        <v>10221</v>
      </c>
      <c r="P223" s="527" t="n">
        <f aca="false">+K223-E223</f>
        <v>164</v>
      </c>
      <c r="Q223" s="527" t="n">
        <f aca="false">+L223-F223</f>
        <v>-2342</v>
      </c>
      <c r="R223" s="546" t="n">
        <f aca="false">G223/H223</f>
        <v>1.08212602548438</v>
      </c>
    </row>
    <row r="224" customFormat="false" ht="13.2" hidden="false" customHeight="false" outlineLevel="0" collapsed="false">
      <c r="A224" s="401"/>
      <c r="B224" s="401" t="s">
        <v>1763</v>
      </c>
      <c r="C224" s="401" t="s">
        <v>1764</v>
      </c>
      <c r="D224" s="489" t="s">
        <v>732</v>
      </c>
      <c r="E224" s="399" t="n">
        <f aca="false">VLOOKUP(B224,'csőfekt segédt'!A:E,5,FALSE())</f>
        <v>3700</v>
      </c>
      <c r="F224" s="399" t="n">
        <f aca="false">VLOOKUP(B224,'csőfekt segédt'!A:F,6,FALSE())</f>
        <v>20439</v>
      </c>
      <c r="G224" s="399" t="n">
        <f aca="false">+E224+F224</f>
        <v>24139</v>
      </c>
      <c r="H224" s="399" t="n">
        <v>22236</v>
      </c>
      <c r="I224" s="527" t="n">
        <v>21664</v>
      </c>
      <c r="J224" s="492" t="n">
        <f aca="false">H224/I224</f>
        <v>1.02640324963072</v>
      </c>
      <c r="K224" s="527" t="n">
        <v>3957</v>
      </c>
      <c r="L224" s="527" t="n">
        <v>15512</v>
      </c>
      <c r="M224" s="527" t="n">
        <v>19469</v>
      </c>
      <c r="P224" s="527" t="n">
        <f aca="false">+K224-E224</f>
        <v>257</v>
      </c>
      <c r="Q224" s="527" t="n">
        <f aca="false">+L224-F224</f>
        <v>-4927</v>
      </c>
      <c r="R224" s="546" t="n">
        <f aca="false">G224/H224</f>
        <v>1.0855819391977</v>
      </c>
    </row>
    <row r="225" customFormat="false" ht="13.2" hidden="false" customHeight="false" outlineLevel="0" collapsed="false">
      <c r="A225" s="401"/>
      <c r="B225" s="401" t="s">
        <v>1765</v>
      </c>
      <c r="C225" s="401" t="s">
        <v>1766</v>
      </c>
      <c r="D225" s="489" t="s">
        <v>732</v>
      </c>
      <c r="E225" s="399" t="n">
        <f aca="false">VLOOKUP(B225,'csőfekt segédt'!A:E,5,FALSE())</f>
        <v>8767</v>
      </c>
      <c r="F225" s="399" t="n">
        <f aca="false">VLOOKUP(B225,'csőfekt segédt'!A:F,6,FALSE())</f>
        <v>23228</v>
      </c>
      <c r="G225" s="399" t="n">
        <f aca="false">+E225+F225</f>
        <v>31995</v>
      </c>
      <c r="H225" s="399" t="n">
        <v>29755</v>
      </c>
      <c r="I225" s="527" t="n">
        <v>29110</v>
      </c>
      <c r="J225" s="492" t="n">
        <f aca="false">H225/I225</f>
        <v>1.0221573342494</v>
      </c>
      <c r="K225" s="527" t="n">
        <v>9375</v>
      </c>
      <c r="L225" s="527" t="n">
        <v>17667</v>
      </c>
      <c r="M225" s="527" t="n">
        <v>27042</v>
      </c>
      <c r="P225" s="527" t="n">
        <f aca="false">+K225-E225</f>
        <v>608</v>
      </c>
      <c r="Q225" s="527" t="n">
        <f aca="false">+L225-F225</f>
        <v>-5561</v>
      </c>
      <c r="R225" s="546" t="n">
        <f aca="false">G225/H225</f>
        <v>1.07528146529995</v>
      </c>
    </row>
    <row r="226" customFormat="false" ht="13.2" hidden="false" customHeight="false" outlineLevel="0" collapsed="false">
      <c r="A226" s="401"/>
      <c r="B226" s="401" t="s">
        <v>1767</v>
      </c>
      <c r="C226" s="401" t="s">
        <v>1768</v>
      </c>
      <c r="D226" s="489" t="s">
        <v>30</v>
      </c>
      <c r="E226" s="399" t="n">
        <f aca="false">VLOOKUP(B226,'csőfekt segédt'!A:E,5,FALSE())</f>
        <v>141</v>
      </c>
      <c r="F226" s="399" t="n">
        <f aca="false">VLOOKUP(B226,'csőfekt segédt'!A:F,6,FALSE())</f>
        <v>11609</v>
      </c>
      <c r="G226" s="399" t="n">
        <f aca="false">+E226+F226</f>
        <v>11750</v>
      </c>
      <c r="H226" s="399" t="n">
        <v>10699</v>
      </c>
      <c r="I226" s="527" t="n">
        <v>10372</v>
      </c>
      <c r="J226" s="492" t="n">
        <f aca="false">H226/I226</f>
        <v>1.03152718858465</v>
      </c>
      <c r="K226" s="87" t="n">
        <v>121</v>
      </c>
      <c r="L226" s="527" t="n">
        <v>8844</v>
      </c>
      <c r="M226" s="527" t="n">
        <v>8965</v>
      </c>
      <c r="P226" s="527" t="n">
        <f aca="false">+K226-E226</f>
        <v>-20</v>
      </c>
      <c r="Q226" s="527" t="n">
        <f aca="false">+L226-F226</f>
        <v>-2765</v>
      </c>
      <c r="R226" s="546" t="n">
        <f aca="false">G226/H226</f>
        <v>1.09823347976446</v>
      </c>
    </row>
    <row r="227" customFormat="false" ht="13.2" hidden="false" customHeight="false" outlineLevel="0" collapsed="false">
      <c r="A227" s="401"/>
      <c r="B227" s="401" t="s">
        <v>1769</v>
      </c>
      <c r="C227" s="401" t="s">
        <v>1770</v>
      </c>
      <c r="D227" s="489" t="s">
        <v>30</v>
      </c>
      <c r="E227" s="399" t="n">
        <f aca="false">VLOOKUP(B227,'csőfekt segédt'!A:E,5,FALSE())</f>
        <v>298</v>
      </c>
      <c r="F227" s="399" t="n">
        <f aca="false">VLOOKUP(B227,'csőfekt segédt'!A:F,6,FALSE())</f>
        <v>11609</v>
      </c>
      <c r="G227" s="399" t="n">
        <f aca="false">+E227+F227</f>
        <v>11907</v>
      </c>
      <c r="H227" s="399" t="n">
        <v>10845</v>
      </c>
      <c r="I227" s="527" t="n">
        <v>10523</v>
      </c>
      <c r="J227" s="492" t="n">
        <f aca="false">H227/I227</f>
        <v>1.03059963888625</v>
      </c>
      <c r="K227" s="87" t="n">
        <v>262</v>
      </c>
      <c r="L227" s="527" t="n">
        <v>8844</v>
      </c>
      <c r="M227" s="527" t="n">
        <v>9106</v>
      </c>
      <c r="P227" s="527" t="n">
        <f aca="false">+K227-E227</f>
        <v>-36</v>
      </c>
      <c r="Q227" s="527" t="n">
        <f aca="false">+L227-F227</f>
        <v>-2765</v>
      </c>
      <c r="R227" s="546" t="n">
        <f aca="false">G227/H227</f>
        <v>1.09792531120332</v>
      </c>
    </row>
    <row r="228" customFormat="false" ht="13.2" hidden="false" customHeight="false" outlineLevel="0" collapsed="false">
      <c r="A228" s="401"/>
      <c r="B228" s="401" t="s">
        <v>1771</v>
      </c>
      <c r="C228" s="401" t="s">
        <v>1772</v>
      </c>
      <c r="D228" s="489" t="s">
        <v>30</v>
      </c>
      <c r="E228" s="399" t="n">
        <f aca="false">VLOOKUP(B228,'csőfekt segédt'!A:E,5,FALSE())</f>
        <v>630</v>
      </c>
      <c r="F228" s="399" t="n">
        <f aca="false">VLOOKUP(B228,'csőfekt segédt'!A:F,6,FALSE())</f>
        <v>16719</v>
      </c>
      <c r="G228" s="399" t="n">
        <f aca="false">+E228+F228</f>
        <v>17349</v>
      </c>
      <c r="H228" s="399" t="n">
        <v>15830</v>
      </c>
      <c r="I228" s="527" t="n">
        <v>15376</v>
      </c>
      <c r="J228" s="492" t="n">
        <f aca="false">H228/I228</f>
        <v>1.02952653485952</v>
      </c>
      <c r="K228" s="87" t="n">
        <v>563</v>
      </c>
      <c r="L228" s="527" t="n">
        <v>12859</v>
      </c>
      <c r="M228" s="527" t="n">
        <v>13422</v>
      </c>
      <c r="P228" s="527" t="n">
        <f aca="false">+K228-E228</f>
        <v>-67</v>
      </c>
      <c r="Q228" s="527" t="n">
        <f aca="false">+L228-F228</f>
        <v>-3860</v>
      </c>
      <c r="R228" s="546" t="n">
        <f aca="false">G228/H228</f>
        <v>1.09595704358812</v>
      </c>
    </row>
    <row r="229" customFormat="false" ht="13.2" hidden="false" customHeight="false" outlineLevel="0" collapsed="false">
      <c r="A229" s="401"/>
      <c r="B229" s="401" t="s">
        <v>1773</v>
      </c>
      <c r="C229" s="401" t="s">
        <v>1774</v>
      </c>
      <c r="D229" s="489" t="s">
        <v>30</v>
      </c>
      <c r="E229" s="399" t="n">
        <f aca="false">VLOOKUP(B229,'csőfekt segédt'!A:E,5,FALSE())</f>
        <v>769</v>
      </c>
      <c r="F229" s="399" t="n">
        <f aca="false">VLOOKUP(B229,'csőfekt segédt'!A:F,6,FALSE())</f>
        <v>18956</v>
      </c>
      <c r="G229" s="399" t="n">
        <f aca="false">+E229+F229</f>
        <v>19725</v>
      </c>
      <c r="H229" s="399" t="n">
        <v>18016</v>
      </c>
      <c r="I229" s="527" t="n">
        <v>17490</v>
      </c>
      <c r="J229" s="492" t="n">
        <f aca="false">H229/I229</f>
        <v>1.03007432818754</v>
      </c>
      <c r="K229" s="87" t="n">
        <v>696</v>
      </c>
      <c r="L229" s="527" t="n">
        <v>14541</v>
      </c>
      <c r="M229" s="527" t="n">
        <v>15237</v>
      </c>
      <c r="P229" s="527" t="n">
        <f aca="false">+K229-E229</f>
        <v>-73</v>
      </c>
      <c r="Q229" s="527" t="n">
        <f aca="false">+L229-F229</f>
        <v>-4415</v>
      </c>
      <c r="R229" s="546" t="n">
        <f aca="false">G229/H229</f>
        <v>1.09486012433393</v>
      </c>
    </row>
    <row r="230" customFormat="false" ht="13.2" hidden="false" customHeight="false" outlineLevel="0" collapsed="false">
      <c r="A230" s="401"/>
      <c r="B230" s="401" t="s">
        <v>1775</v>
      </c>
      <c r="C230" s="401" t="s">
        <v>1776</v>
      </c>
      <c r="D230" s="489" t="s">
        <v>30</v>
      </c>
      <c r="E230" s="399" t="n">
        <f aca="false">VLOOKUP(B230,'csőfekt segédt'!A:E,5,FALSE())</f>
        <v>21753</v>
      </c>
      <c r="F230" s="399" t="n">
        <f aca="false">VLOOKUP(B230,'csőfekt segédt'!A:F,6,FALSE())</f>
        <v>17452</v>
      </c>
      <c r="G230" s="399" t="n">
        <f aca="false">+E230+F230</f>
        <v>39205</v>
      </c>
      <c r="H230" s="399" t="n">
        <v>36268</v>
      </c>
      <c r="I230" s="527" t="n">
        <v>35782</v>
      </c>
      <c r="J230" s="492" t="n">
        <f aca="false">H230/I230</f>
        <v>1.01358224805768</v>
      </c>
      <c r="K230" s="527" t="n">
        <v>21505</v>
      </c>
      <c r="L230" s="527" t="n">
        <v>13307</v>
      </c>
      <c r="M230" s="527" t="n">
        <v>34812</v>
      </c>
      <c r="P230" s="527" t="n">
        <f aca="false">+K230-E230</f>
        <v>-248</v>
      </c>
      <c r="Q230" s="527" t="n">
        <f aca="false">+L230-F230</f>
        <v>-4145</v>
      </c>
      <c r="R230" s="546" t="n">
        <f aca="false">G230/H230</f>
        <v>1.08098047865887</v>
      </c>
    </row>
    <row r="231" customFormat="false" ht="13.2" hidden="false" customHeight="false" outlineLevel="0" collapsed="false">
      <c r="A231" s="401"/>
      <c r="B231" s="401" t="s">
        <v>1777</v>
      </c>
      <c r="C231" s="401" t="s">
        <v>1778</v>
      </c>
      <c r="D231" s="489" t="s">
        <v>30</v>
      </c>
      <c r="E231" s="399" t="n">
        <f aca="false">VLOOKUP(B231,'csőfekt segédt'!A:E,5,FALSE())</f>
        <v>25932</v>
      </c>
      <c r="F231" s="399" t="n">
        <f aca="false">VLOOKUP(B231,'csőfekt segédt'!A:F,6,FALSE())</f>
        <v>18970</v>
      </c>
      <c r="G231" s="399" t="n">
        <f aca="false">+E231+F231</f>
        <v>44902</v>
      </c>
      <c r="H231" s="399" t="n">
        <v>41315</v>
      </c>
      <c r="I231" s="527" t="n">
        <v>40786</v>
      </c>
      <c r="J231" s="492" t="n">
        <f aca="false">H231/I231</f>
        <v>1.01297013681165</v>
      </c>
      <c r="K231" s="527" t="n">
        <v>25440</v>
      </c>
      <c r="L231" s="527" t="n">
        <v>14426</v>
      </c>
      <c r="M231" s="527" t="n">
        <v>39866</v>
      </c>
      <c r="P231" s="527" t="n">
        <f aca="false">+K231-E231</f>
        <v>-492</v>
      </c>
      <c r="Q231" s="527" t="n">
        <f aca="false">+L231-F231</f>
        <v>-4544</v>
      </c>
      <c r="R231" s="546" t="n">
        <f aca="false">G231/H231</f>
        <v>1.08682076727581</v>
      </c>
    </row>
    <row r="232" customFormat="false" ht="13.2" hidden="false" customHeight="false" outlineLevel="0" collapsed="false">
      <c r="A232" s="401"/>
      <c r="B232" s="401" t="s">
        <v>1779</v>
      </c>
      <c r="C232" s="401" t="s">
        <v>1780</v>
      </c>
      <c r="D232" s="489" t="s">
        <v>30</v>
      </c>
      <c r="E232" s="399" t="n">
        <f aca="false">VLOOKUP(B232,'csőfekt segédt'!A:E,5,FALSE())</f>
        <v>36380</v>
      </c>
      <c r="F232" s="399" t="n">
        <f aca="false">VLOOKUP(B232,'csőfekt segédt'!A:F,6,FALSE())</f>
        <v>20010</v>
      </c>
      <c r="G232" s="399" t="n">
        <f aca="false">+E232+F232</f>
        <v>56390</v>
      </c>
      <c r="H232" s="399" t="n">
        <v>51985</v>
      </c>
      <c r="I232" s="527" t="n">
        <v>51438</v>
      </c>
      <c r="J232" s="492" t="n">
        <f aca="false">H232/I232</f>
        <v>1.01063416151483</v>
      </c>
      <c r="K232" s="527" t="n">
        <v>36016</v>
      </c>
      <c r="L232" s="527" t="n">
        <v>15300</v>
      </c>
      <c r="M232" s="527" t="n">
        <v>51316</v>
      </c>
      <c r="P232" s="527" t="n">
        <f aca="false">+K232-E232</f>
        <v>-364</v>
      </c>
      <c r="Q232" s="527" t="n">
        <f aca="false">+L232-F232</f>
        <v>-4710</v>
      </c>
      <c r="R232" s="546" t="n">
        <f aca="false">G232/H232</f>
        <v>1.08473598153313</v>
      </c>
    </row>
    <row r="233" customFormat="false" ht="13.2" hidden="false" customHeight="false" outlineLevel="0" collapsed="false">
      <c r="A233" s="401"/>
      <c r="B233" s="401" t="s">
        <v>1781</v>
      </c>
      <c r="C233" s="401" t="s">
        <v>1782</v>
      </c>
      <c r="D233" s="489" t="s">
        <v>30</v>
      </c>
      <c r="E233" s="399" t="n">
        <f aca="false">VLOOKUP(B233,'csőfekt segédt'!A:E,5,FALSE())</f>
        <v>42505</v>
      </c>
      <c r="F233" s="399" t="n">
        <f aca="false">VLOOKUP(B233,'csőfekt segédt'!A:F,6,FALSE())</f>
        <v>27261</v>
      </c>
      <c r="G233" s="399" t="n">
        <f aca="false">+E233+F233</f>
        <v>69766</v>
      </c>
      <c r="H233" s="399" t="n">
        <v>64302</v>
      </c>
      <c r="I233" s="527" t="n">
        <v>63539</v>
      </c>
      <c r="J233" s="492" t="n">
        <f aca="false">H233/I233</f>
        <v>1.0120083728104</v>
      </c>
      <c r="K233" s="527" t="n">
        <v>42206</v>
      </c>
      <c r="L233" s="527" t="n">
        <v>20792</v>
      </c>
      <c r="M233" s="527" t="n">
        <v>62998</v>
      </c>
      <c r="P233" s="527" t="n">
        <f aca="false">+K233-E233</f>
        <v>-299</v>
      </c>
      <c r="Q233" s="527" t="n">
        <f aca="false">+L233-F233</f>
        <v>-6469</v>
      </c>
      <c r="R233" s="546" t="n">
        <f aca="false">G233/H233</f>
        <v>1.08497402880159</v>
      </c>
    </row>
    <row r="234" customFormat="false" ht="13.2" hidden="false" customHeight="false" outlineLevel="0" collapsed="false">
      <c r="A234" s="401"/>
      <c r="B234" s="401" t="s">
        <v>1783</v>
      </c>
      <c r="C234" s="401" t="s">
        <v>1784</v>
      </c>
      <c r="D234" s="489" t="s">
        <v>30</v>
      </c>
      <c r="E234" s="399" t="n">
        <f aca="false">VLOOKUP(B234,'csőfekt segédt'!A:E,5,FALSE())</f>
        <v>105553</v>
      </c>
      <c r="F234" s="399" t="n">
        <f aca="false">VLOOKUP(B234,'csőfekt segédt'!A:F,6,FALSE())</f>
        <v>29023</v>
      </c>
      <c r="G234" s="539" t="n">
        <f aca="false">+E234+F234</f>
        <v>134576</v>
      </c>
      <c r="H234" s="539" t="n">
        <v>124506</v>
      </c>
      <c r="I234" s="540" t="n">
        <v>123702</v>
      </c>
      <c r="J234" s="492" t="n">
        <f aca="false">H234/I234</f>
        <v>1.00649949071155</v>
      </c>
      <c r="K234" s="540" t="n">
        <v>104867</v>
      </c>
      <c r="L234" s="540" t="n">
        <v>22110</v>
      </c>
      <c r="M234" s="540" t="n">
        <v>126977</v>
      </c>
      <c r="P234" s="527" t="n">
        <f aca="false">+K234-E234</f>
        <v>-686</v>
      </c>
      <c r="Q234" s="527" t="n">
        <f aca="false">+L234-F234</f>
        <v>-6913</v>
      </c>
      <c r="R234" s="546" t="n">
        <f aca="false">G234/H234</f>
        <v>1.08087963632275</v>
      </c>
    </row>
    <row r="235" customFormat="false" ht="13.2" hidden="false" customHeight="false" outlineLevel="0" collapsed="false">
      <c r="A235" s="401"/>
      <c r="B235" s="401" t="s">
        <v>1785</v>
      </c>
      <c r="C235" s="401" t="s">
        <v>1786</v>
      </c>
      <c r="D235" s="489" t="s">
        <v>30</v>
      </c>
      <c r="E235" s="399" t="n">
        <f aca="false">VLOOKUP(B235,'csőfekt segédt'!A:E,5,FALSE())</f>
        <v>1731</v>
      </c>
      <c r="F235" s="399" t="n">
        <f aca="false">VLOOKUP(B235,'csőfekt segédt'!A:F,6,FALSE())</f>
        <v>50333</v>
      </c>
      <c r="G235" s="399" t="n">
        <f aca="false">+E235+F235</f>
        <v>52064</v>
      </c>
      <c r="H235" s="399" t="n">
        <v>47401</v>
      </c>
      <c r="I235" s="527" t="n">
        <v>45897</v>
      </c>
      <c r="J235" s="492" t="n">
        <f aca="false">H235/I235</f>
        <v>1.03276902629802</v>
      </c>
      <c r="K235" s="527" t="n">
        <v>1647</v>
      </c>
      <c r="L235" s="527" t="n">
        <v>37845</v>
      </c>
      <c r="M235" s="527" t="n">
        <v>39492</v>
      </c>
      <c r="P235" s="527" t="n">
        <f aca="false">+K235-E235</f>
        <v>-84</v>
      </c>
      <c r="Q235" s="527" t="n">
        <f aca="false">+L235-F235</f>
        <v>-12488</v>
      </c>
      <c r="R235" s="546" t="n">
        <f aca="false">G235/H235</f>
        <v>1.09837345203688</v>
      </c>
    </row>
    <row r="236" customFormat="false" ht="13.2" hidden="false" customHeight="false" outlineLevel="0" collapsed="false">
      <c r="A236" s="401"/>
      <c r="B236" s="401" t="s">
        <v>1787</v>
      </c>
      <c r="C236" s="401" t="s">
        <v>1788</v>
      </c>
      <c r="D236" s="489" t="s">
        <v>30</v>
      </c>
      <c r="E236" s="399" t="n">
        <f aca="false">VLOOKUP(B236,'csőfekt segédt'!A:E,5,FALSE())</f>
        <v>6279</v>
      </c>
      <c r="F236" s="399" t="n">
        <f aca="false">VLOOKUP(B236,'csőfekt segédt'!A:F,6,FALSE())</f>
        <v>67880</v>
      </c>
      <c r="G236" s="399" t="n">
        <f aca="false">+E236+F236</f>
        <v>74159</v>
      </c>
      <c r="H236" s="399" t="n">
        <v>67591</v>
      </c>
      <c r="I236" s="527" t="n">
        <v>66343</v>
      </c>
      <c r="J236" s="492" t="n">
        <f aca="false">H236/I236</f>
        <v>1.01881132900231</v>
      </c>
      <c r="K236" s="527" t="n">
        <v>7603</v>
      </c>
      <c r="L236" s="527" t="n">
        <v>51280</v>
      </c>
      <c r="M236" s="527" t="n">
        <v>58883</v>
      </c>
      <c r="P236" s="527" t="n">
        <f aca="false">+K236-E236</f>
        <v>1324</v>
      </c>
      <c r="Q236" s="527" t="n">
        <f aca="false">+L236-F236</f>
        <v>-16600</v>
      </c>
      <c r="R236" s="546" t="n">
        <f aca="false">G236/H236</f>
        <v>1.09717270050746</v>
      </c>
    </row>
    <row r="237" customFormat="false" ht="13.2" hidden="false" customHeight="false" outlineLevel="0" collapsed="false">
      <c r="A237" s="401"/>
      <c r="B237" s="401" t="s">
        <v>1789</v>
      </c>
      <c r="C237" s="401" t="s">
        <v>1790</v>
      </c>
      <c r="D237" s="489" t="s">
        <v>30</v>
      </c>
      <c r="E237" s="399" t="n">
        <f aca="false">VLOOKUP(B237,'csőfekt segédt'!A:E,5,FALSE())</f>
        <v>11403</v>
      </c>
      <c r="F237" s="399" t="n">
        <f aca="false">VLOOKUP(B237,'csőfekt segédt'!A:F,6,FALSE())</f>
        <v>69157</v>
      </c>
      <c r="G237" s="399" t="n">
        <f aca="false">+E237+F237</f>
        <v>80560</v>
      </c>
      <c r="H237" s="399" t="n">
        <v>73750</v>
      </c>
      <c r="I237" s="527" t="n">
        <v>72320</v>
      </c>
      <c r="J237" s="492" t="n">
        <f aca="false">H237/I237</f>
        <v>1.0197732300885</v>
      </c>
      <c r="K237" s="527" t="n">
        <v>11557</v>
      </c>
      <c r="L237" s="527" t="n">
        <v>52573</v>
      </c>
      <c r="M237" s="527" t="n">
        <v>64130</v>
      </c>
      <c r="P237" s="527" t="n">
        <f aca="false">+K237-E237</f>
        <v>154</v>
      </c>
      <c r="Q237" s="527" t="n">
        <f aca="false">+L237-F237</f>
        <v>-16584</v>
      </c>
      <c r="R237" s="546" t="n">
        <f aca="false">G237/H237</f>
        <v>1.09233898305085</v>
      </c>
    </row>
    <row r="238" customFormat="false" ht="13.2" hidden="false" customHeight="false" outlineLevel="0" collapsed="false">
      <c r="A238" s="401"/>
      <c r="B238" s="401" t="s">
        <v>1791</v>
      </c>
      <c r="C238" s="401" t="s">
        <v>1792</v>
      </c>
      <c r="D238" s="489" t="s">
        <v>30</v>
      </c>
      <c r="E238" s="399" t="n">
        <f aca="false">VLOOKUP(B238,'csőfekt segédt'!A:E,5,FALSE())</f>
        <v>4049</v>
      </c>
      <c r="F238" s="399" t="n">
        <f aca="false">VLOOKUP(B238,'csőfekt segédt'!A:F,6,FALSE())</f>
        <v>84850</v>
      </c>
      <c r="G238" s="399" t="n">
        <f aca="false">+E238+F238</f>
        <v>88899</v>
      </c>
      <c r="H238" s="399" t="n">
        <v>80968</v>
      </c>
      <c r="I238" s="527" t="n">
        <v>78886</v>
      </c>
      <c r="J238" s="492" t="n">
        <f aca="false">H238/I238</f>
        <v>1.02639251578227</v>
      </c>
      <c r="K238" s="527" t="n">
        <v>4754</v>
      </c>
      <c r="L238" s="527" t="n">
        <v>64100</v>
      </c>
      <c r="M238" s="527" t="n">
        <v>68854</v>
      </c>
      <c r="P238" s="527" t="n">
        <f aca="false">+K238-E238</f>
        <v>705</v>
      </c>
      <c r="Q238" s="527" t="n">
        <f aca="false">+L238-F238</f>
        <v>-20750</v>
      </c>
      <c r="R238" s="546" t="n">
        <f aca="false">G238/H238</f>
        <v>1.09795227744294</v>
      </c>
    </row>
    <row r="239" customFormat="false" ht="13.2" hidden="false" customHeight="false" outlineLevel="0" collapsed="false">
      <c r="A239" s="401"/>
      <c r="B239" s="401" t="s">
        <v>1793</v>
      </c>
      <c r="C239" s="401" t="s">
        <v>1794</v>
      </c>
      <c r="D239" s="489" t="s">
        <v>30</v>
      </c>
      <c r="E239" s="399" t="n">
        <f aca="false">VLOOKUP(B239,'csőfekt segédt'!A:E,5,FALSE())</f>
        <v>3200</v>
      </c>
      <c r="F239" s="399" t="n">
        <f aca="false">VLOOKUP(B239,'csőfekt segédt'!A:F,6,FALSE())</f>
        <v>101820</v>
      </c>
      <c r="G239" s="399" t="n">
        <f aca="false">+E239+F239</f>
        <v>105020</v>
      </c>
      <c r="H239" s="399" t="n">
        <v>95675</v>
      </c>
      <c r="I239" s="527" t="n">
        <v>92600</v>
      </c>
      <c r="J239" s="492" t="n">
        <f aca="false">H239/I239</f>
        <v>1.03320734341253</v>
      </c>
      <c r="K239" s="537" t="n">
        <v>3121</v>
      </c>
      <c r="L239" s="527" t="n">
        <v>76920</v>
      </c>
      <c r="M239" s="527" t="n">
        <v>80041</v>
      </c>
      <c r="P239" s="527" t="n">
        <f aca="false">+K239-E239</f>
        <v>-79</v>
      </c>
      <c r="Q239" s="527" t="n">
        <f aca="false">+L239-F239</f>
        <v>-24900</v>
      </c>
      <c r="R239" s="546" t="n">
        <f aca="false">G239/H239</f>
        <v>1.09767441860465</v>
      </c>
    </row>
    <row r="240" customFormat="false" ht="13.2" hidden="false" customHeight="false" outlineLevel="0" collapsed="false">
      <c r="A240" s="401"/>
      <c r="B240" s="401" t="s">
        <v>1795</v>
      </c>
      <c r="C240" s="401" t="s">
        <v>1796</v>
      </c>
      <c r="D240" s="489" t="s">
        <v>30</v>
      </c>
      <c r="E240" s="399" t="n">
        <f aca="false">VLOOKUP(B240,'csőfekt segédt'!A:E,5,FALSE())</f>
        <v>29259</v>
      </c>
      <c r="F240" s="399" t="n">
        <f aca="false">VLOOKUP(B240,'csőfekt segédt'!A:F,6,FALSE())</f>
        <v>2684</v>
      </c>
      <c r="G240" s="399" t="n">
        <f aca="false">+E240+F240</f>
        <v>31943</v>
      </c>
      <c r="H240" s="399" t="n">
        <v>31193</v>
      </c>
      <c r="I240" s="527" t="n">
        <v>31116</v>
      </c>
      <c r="J240" s="492" t="n">
        <f aca="false">H240/I240</f>
        <v>1.00247461113254</v>
      </c>
      <c r="K240" s="527" t="n">
        <v>30525</v>
      </c>
      <c r="L240" s="527" t="n">
        <v>2018</v>
      </c>
      <c r="M240" s="527" t="n">
        <v>32543</v>
      </c>
      <c r="P240" s="527" t="n">
        <f aca="false">+K240-E240</f>
        <v>1266</v>
      </c>
      <c r="Q240" s="527" t="n">
        <f aca="false">+L240-F240</f>
        <v>-666</v>
      </c>
      <c r="R240" s="546" t="n">
        <f aca="false">G240/H240</f>
        <v>1.02404385599333</v>
      </c>
    </row>
    <row r="241" customFormat="false" ht="13.2" hidden="false" customHeight="false" outlineLevel="0" collapsed="false">
      <c r="A241" s="401"/>
      <c r="B241" s="401" t="s">
        <v>1797</v>
      </c>
      <c r="C241" s="401" t="s">
        <v>1796</v>
      </c>
      <c r="D241" s="489" t="s">
        <v>30</v>
      </c>
      <c r="E241" s="399" t="n">
        <f aca="false">VLOOKUP(B241,'csőfekt segédt'!A:E,5,FALSE())</f>
        <v>29259</v>
      </c>
      <c r="F241" s="399" t="n">
        <f aca="false">VLOOKUP(B241,'csőfekt segédt'!A:F,6,FALSE())</f>
        <v>4073</v>
      </c>
      <c r="G241" s="399" t="n">
        <f aca="false">+E241+F241</f>
        <v>33332</v>
      </c>
      <c r="H241" s="399" t="n">
        <v>32455</v>
      </c>
      <c r="I241" s="527" t="n">
        <v>32340</v>
      </c>
      <c r="J241" s="492" t="n">
        <f aca="false">H241/I241</f>
        <v>1.00355596784168</v>
      </c>
      <c r="K241" s="527" t="n">
        <v>30525</v>
      </c>
      <c r="L241" s="527" t="n">
        <v>3077</v>
      </c>
      <c r="M241" s="527" t="n">
        <v>33602</v>
      </c>
      <c r="P241" s="527" t="n">
        <f aca="false">+K241-E241</f>
        <v>1266</v>
      </c>
      <c r="Q241" s="527" t="n">
        <f aca="false">+L241-F241</f>
        <v>-996</v>
      </c>
      <c r="R241" s="546" t="n">
        <f aca="false">G241/H241</f>
        <v>1.02702203050377</v>
      </c>
    </row>
    <row r="242" customFormat="false" ht="13.2" hidden="false" customHeight="false" outlineLevel="0" collapsed="false">
      <c r="A242" s="401"/>
      <c r="B242" s="401" t="s">
        <v>1798</v>
      </c>
      <c r="C242" s="401" t="s">
        <v>1799</v>
      </c>
      <c r="D242" s="489" t="s">
        <v>30</v>
      </c>
      <c r="E242" s="399" t="n">
        <f aca="false">VLOOKUP(B242,'csőfekt segédt'!A:E,5,FALSE())</f>
        <v>38089</v>
      </c>
      <c r="F242" s="399" t="n">
        <f aca="false">VLOOKUP(B242,'csőfekt segédt'!A:F,6,FALSE())</f>
        <v>3132</v>
      </c>
      <c r="G242" s="399" t="n">
        <f aca="false">+E242+F242</f>
        <v>41221</v>
      </c>
      <c r="H242" s="399" t="n">
        <v>40277</v>
      </c>
      <c r="I242" s="527" t="n">
        <v>40187</v>
      </c>
      <c r="J242" s="492" t="n">
        <f aca="false">H242/I242</f>
        <v>1.00223953019633</v>
      </c>
      <c r="K242" s="527" t="n">
        <v>39738</v>
      </c>
      <c r="L242" s="527" t="n">
        <v>2355</v>
      </c>
      <c r="M242" s="527" t="n">
        <v>42093</v>
      </c>
      <c r="P242" s="527" t="n">
        <f aca="false">+K242-E242</f>
        <v>1649</v>
      </c>
      <c r="Q242" s="527" t="n">
        <f aca="false">+L242-F242</f>
        <v>-777</v>
      </c>
      <c r="R242" s="546" t="n">
        <f aca="false">G242/H242</f>
        <v>1.02343769396926</v>
      </c>
    </row>
    <row r="243" customFormat="false" ht="13.2" hidden="false" customHeight="false" outlineLevel="0" collapsed="false">
      <c r="A243" s="401"/>
      <c r="B243" s="401" t="s">
        <v>1800</v>
      </c>
      <c r="C243" s="401" t="s">
        <v>1799</v>
      </c>
      <c r="D243" s="489" t="s">
        <v>30</v>
      </c>
      <c r="E243" s="399" t="n">
        <f aca="false">VLOOKUP(B243,'csőfekt segédt'!A:E,5,FALSE())</f>
        <v>38089</v>
      </c>
      <c r="F243" s="399" t="n">
        <f aca="false">VLOOKUP(B243,'csőfekt segédt'!A:F,6,FALSE())</f>
        <v>4752</v>
      </c>
      <c r="G243" s="399" t="n">
        <f aca="false">+E243+F243</f>
        <v>42841</v>
      </c>
      <c r="H243" s="399" t="n">
        <v>41749</v>
      </c>
      <c r="I243" s="527" t="n">
        <v>41615</v>
      </c>
      <c r="J243" s="492" t="n">
        <f aca="false">H243/I243</f>
        <v>1.00321999279106</v>
      </c>
      <c r="K243" s="527" t="n">
        <v>39738</v>
      </c>
      <c r="L243" s="527" t="n">
        <v>3590</v>
      </c>
      <c r="M243" s="527" t="n">
        <v>43328</v>
      </c>
      <c r="P243" s="527" t="n">
        <f aca="false">+K243-E243</f>
        <v>1649</v>
      </c>
      <c r="Q243" s="527" t="n">
        <f aca="false">+L243-F243</f>
        <v>-1162</v>
      </c>
      <c r="R243" s="546" t="n">
        <f aca="false">G243/H243</f>
        <v>1.02615631512132</v>
      </c>
    </row>
    <row r="244" customFormat="false" ht="13.2" hidden="false" customHeight="false" outlineLevel="0" collapsed="false">
      <c r="A244" s="401"/>
      <c r="B244" s="401" t="s">
        <v>1801</v>
      </c>
      <c r="C244" s="401" t="s">
        <v>1802</v>
      </c>
      <c r="D244" s="489" t="s">
        <v>30</v>
      </c>
      <c r="E244" s="399" t="n">
        <f aca="false">VLOOKUP(B244,'csőfekt segédt'!A:E,5,FALSE())</f>
        <v>43622</v>
      </c>
      <c r="F244" s="399" t="n">
        <f aca="false">VLOOKUP(B244,'csőfekt segédt'!A:F,6,FALSE())</f>
        <v>3803</v>
      </c>
      <c r="G244" s="399" t="n">
        <f aca="false">+E244+F244</f>
        <v>47425</v>
      </c>
      <c r="H244" s="399" t="n">
        <v>46324</v>
      </c>
      <c r="I244" s="527" t="n">
        <v>46215</v>
      </c>
      <c r="J244" s="492" t="n">
        <f aca="false">H244/I244</f>
        <v>1.00235854159905</v>
      </c>
      <c r="K244" s="527" t="n">
        <v>45510</v>
      </c>
      <c r="L244" s="527" t="n">
        <v>2859</v>
      </c>
      <c r="M244" s="527" t="n">
        <v>48369</v>
      </c>
      <c r="P244" s="527" t="n">
        <f aca="false">+K244-E244</f>
        <v>1888</v>
      </c>
      <c r="Q244" s="527" t="n">
        <f aca="false">+L244-F244</f>
        <v>-944</v>
      </c>
      <c r="R244" s="546" t="n">
        <f aca="false">G244/H244</f>
        <v>1.02376737760124</v>
      </c>
    </row>
    <row r="245" customFormat="false" ht="13.2" hidden="false" customHeight="false" outlineLevel="0" collapsed="false">
      <c r="A245" s="401"/>
      <c r="B245" s="401" t="s">
        <v>1803</v>
      </c>
      <c r="C245" s="401" t="s">
        <v>1804</v>
      </c>
      <c r="D245" s="489" t="s">
        <v>30</v>
      </c>
      <c r="E245" s="399" t="n">
        <f aca="false">VLOOKUP(B245,'csőfekt segédt'!A:E,5,FALSE())</f>
        <v>51070</v>
      </c>
      <c r="F245" s="399" t="n">
        <f aca="false">VLOOKUP(B245,'csőfekt segédt'!A:F,6,FALSE())</f>
        <v>5770</v>
      </c>
      <c r="G245" s="399" t="n">
        <f aca="false">+E245+F245</f>
        <v>56840</v>
      </c>
      <c r="H245" s="399" t="n">
        <v>55430</v>
      </c>
      <c r="I245" s="527" t="n">
        <v>55267</v>
      </c>
      <c r="J245" s="492" t="n">
        <f aca="false">H245/I245</f>
        <v>1.00294931876165</v>
      </c>
      <c r="K245" s="527" t="n">
        <v>53280</v>
      </c>
      <c r="L245" s="527" t="n">
        <v>4359</v>
      </c>
      <c r="M245" s="527" t="n">
        <v>57639</v>
      </c>
      <c r="P245" s="527" t="n">
        <f aca="false">+K245-E245</f>
        <v>2210</v>
      </c>
      <c r="Q245" s="527" t="n">
        <f aca="false">+L245-F245</f>
        <v>-1411</v>
      </c>
      <c r="R245" s="546" t="n">
        <f aca="false">G245/H245</f>
        <v>1.02543748872452</v>
      </c>
    </row>
    <row r="246" customFormat="false" ht="13.2" hidden="false" customHeight="false" outlineLevel="0" collapsed="false">
      <c r="A246" s="401"/>
      <c r="B246" s="401" t="s">
        <v>1805</v>
      </c>
      <c r="C246" s="401" t="s">
        <v>1806</v>
      </c>
      <c r="D246" s="489" t="s">
        <v>30</v>
      </c>
      <c r="E246" s="399" t="n">
        <f aca="false">VLOOKUP(B246,'csőfekt segédt'!A:E,5,FALSE())</f>
        <v>62773</v>
      </c>
      <c r="F246" s="399" t="n">
        <f aca="false">VLOOKUP(B246,'csőfekt segédt'!A:F,6,FALSE())</f>
        <v>5369</v>
      </c>
      <c r="G246" s="399" t="n">
        <f aca="false">+E246+F246</f>
        <v>68142</v>
      </c>
      <c r="H246" s="399" t="n">
        <v>66567</v>
      </c>
      <c r="I246" s="527" t="n">
        <v>66413</v>
      </c>
      <c r="J246" s="492" t="n">
        <f aca="false">H246/I246</f>
        <v>1.00231882312198</v>
      </c>
      <c r="K246" s="527" t="n">
        <v>65490</v>
      </c>
      <c r="L246" s="527" t="n">
        <v>4037</v>
      </c>
      <c r="M246" s="527" t="n">
        <v>69527</v>
      </c>
      <c r="P246" s="527" t="n">
        <f aca="false">+K246-E246</f>
        <v>2717</v>
      </c>
      <c r="Q246" s="527" t="n">
        <f aca="false">+L246-F246</f>
        <v>-1332</v>
      </c>
      <c r="R246" s="546" t="n">
        <f aca="false">G246/H246</f>
        <v>1.02366037225652</v>
      </c>
    </row>
    <row r="247" customFormat="false" ht="13.2" hidden="false" customHeight="false" outlineLevel="0" collapsed="false">
      <c r="A247" s="401"/>
      <c r="B247" s="401" t="s">
        <v>1807</v>
      </c>
      <c r="C247" s="401" t="s">
        <v>1806</v>
      </c>
      <c r="D247" s="489" t="s">
        <v>30</v>
      </c>
      <c r="E247" s="399" t="n">
        <f aca="false">VLOOKUP(B247,'csőfekt segédt'!A:E,5,FALSE())</f>
        <v>74689</v>
      </c>
      <c r="F247" s="399" t="n">
        <f aca="false">VLOOKUP(B247,'csőfekt segédt'!A:F,6,FALSE())</f>
        <v>7830</v>
      </c>
      <c r="G247" s="399" t="n">
        <f aca="false">+E247+F247</f>
        <v>82519</v>
      </c>
      <c r="H247" s="399" t="n">
        <v>80513</v>
      </c>
      <c r="I247" s="527" t="n">
        <v>80289</v>
      </c>
      <c r="J247" s="492" t="n">
        <f aca="false">H247/I247</f>
        <v>1.00278992140891</v>
      </c>
      <c r="K247" s="527" t="n">
        <v>77922</v>
      </c>
      <c r="L247" s="527" t="n">
        <v>5887</v>
      </c>
      <c r="M247" s="527" t="n">
        <v>83809</v>
      </c>
      <c r="P247" s="527" t="n">
        <f aca="false">+K247-E247</f>
        <v>3233</v>
      </c>
      <c r="Q247" s="527" t="n">
        <f aca="false">+L247-F247</f>
        <v>-1943</v>
      </c>
      <c r="R247" s="546" t="n">
        <f aca="false">G247/H247</f>
        <v>1.0249152310807</v>
      </c>
    </row>
    <row r="248" customFormat="false" ht="13.2" hidden="false" customHeight="false" outlineLevel="0" collapsed="false">
      <c r="A248" s="401"/>
      <c r="B248" s="401" t="s">
        <v>1808</v>
      </c>
      <c r="C248" s="401" t="s">
        <v>1809</v>
      </c>
      <c r="D248" s="489" t="s">
        <v>30</v>
      </c>
      <c r="E248" s="399" t="n">
        <f aca="false">VLOOKUP(B248,'csőfekt segédt'!A:E,5,FALSE())</f>
        <v>96773</v>
      </c>
      <c r="F248" s="399" t="n">
        <f aca="false">VLOOKUP(B248,'csőfekt segédt'!A:F,6,FALSE())</f>
        <v>6487</v>
      </c>
      <c r="G248" s="399" t="n">
        <f aca="false">+E248+F248</f>
        <v>103260</v>
      </c>
      <c r="H248" s="399" t="n">
        <v>100994</v>
      </c>
      <c r="I248" s="527" t="n">
        <v>100808</v>
      </c>
      <c r="J248" s="492" t="n">
        <f aca="false">H248/I248</f>
        <v>1.00184509165939</v>
      </c>
      <c r="K248" s="527" t="n">
        <v>103485</v>
      </c>
      <c r="L248" s="527" t="n">
        <v>4878</v>
      </c>
      <c r="M248" s="527" t="n">
        <v>108363</v>
      </c>
      <c r="P248" s="527" t="n">
        <f aca="false">+K248-E248</f>
        <v>6712</v>
      </c>
      <c r="Q248" s="527" t="n">
        <f aca="false">+L248-F248</f>
        <v>-1609</v>
      </c>
      <c r="R248" s="546" t="n">
        <f aca="false">G248/H248</f>
        <v>1.02243697645405</v>
      </c>
    </row>
    <row r="249" customFormat="false" ht="13.2" hidden="false" customHeight="false" outlineLevel="0" collapsed="false">
      <c r="A249" s="401"/>
      <c r="B249" s="401" t="s">
        <v>1810</v>
      </c>
      <c r="C249" s="401" t="s">
        <v>1809</v>
      </c>
      <c r="D249" s="489" t="s">
        <v>30</v>
      </c>
      <c r="E249" s="399" t="n">
        <f aca="false">VLOOKUP(B249,'csőfekt segédt'!A:E,5,FALSE())</f>
        <v>124884</v>
      </c>
      <c r="F249" s="399" t="n">
        <f aca="false">VLOOKUP(B249,'csőfekt segédt'!A:F,6,FALSE())</f>
        <v>9172</v>
      </c>
      <c r="G249" s="399" t="n">
        <f aca="false">+E249+F249</f>
        <v>134056</v>
      </c>
      <c r="H249" s="399" t="n">
        <v>131057</v>
      </c>
      <c r="I249" s="527" t="n">
        <v>130795</v>
      </c>
      <c r="J249" s="492" t="n">
        <f aca="false">H249/I249</f>
        <v>1.0020031346764</v>
      </c>
      <c r="K249" s="527" t="n">
        <v>133546</v>
      </c>
      <c r="L249" s="527" t="n">
        <v>6896</v>
      </c>
      <c r="M249" s="527" t="n">
        <v>140442</v>
      </c>
      <c r="P249" s="527" t="n">
        <f aca="false">+K249-E249</f>
        <v>8662</v>
      </c>
      <c r="Q249" s="527" t="n">
        <f aca="false">+L249-F249</f>
        <v>-2276</v>
      </c>
      <c r="R249" s="546" t="n">
        <f aca="false">G249/H249</f>
        <v>1.02288317297054</v>
      </c>
    </row>
    <row r="250" customFormat="false" ht="13.2" hidden="false" customHeight="false" outlineLevel="0" collapsed="false">
      <c r="A250" s="401"/>
      <c r="B250" s="401" t="s">
        <v>1811</v>
      </c>
      <c r="C250" s="401" t="s">
        <v>1812</v>
      </c>
      <c r="D250" s="489" t="s">
        <v>30</v>
      </c>
      <c r="E250" s="399" t="n">
        <f aca="false">VLOOKUP(B250,'csőfekt segédt'!A:E,5,FALSE())</f>
        <v>202151</v>
      </c>
      <c r="F250" s="399" t="n">
        <f aca="false">VLOOKUP(B250,'csőfekt segédt'!A:F,6,FALSE())</f>
        <v>13422</v>
      </c>
      <c r="G250" s="399" t="n">
        <f aca="false">+E250+F250</f>
        <v>215573</v>
      </c>
      <c r="H250" s="399" t="n">
        <v>210849</v>
      </c>
      <c r="I250" s="527" t="n">
        <v>210465</v>
      </c>
      <c r="J250" s="492" t="n">
        <f aca="false">H250/I250</f>
        <v>1.00182453139477</v>
      </c>
      <c r="K250" s="527" t="n">
        <v>240080</v>
      </c>
      <c r="L250" s="527" t="n">
        <v>10092</v>
      </c>
      <c r="M250" s="527" t="n">
        <v>250172</v>
      </c>
      <c r="P250" s="527" t="n">
        <f aca="false">+K250-E250</f>
        <v>37929</v>
      </c>
      <c r="Q250" s="527" t="n">
        <f aca="false">+L250-F250</f>
        <v>-3330</v>
      </c>
      <c r="R250" s="546" t="n">
        <f aca="false">G250/H250</f>
        <v>1.02240465925852</v>
      </c>
    </row>
    <row r="251" customFormat="false" ht="13.2" hidden="false" customHeight="false" outlineLevel="0" collapsed="false">
      <c r="A251" s="401"/>
      <c r="B251" s="401" t="s">
        <v>1813</v>
      </c>
      <c r="C251" s="401" t="s">
        <v>1812</v>
      </c>
      <c r="D251" s="489" t="s">
        <v>30</v>
      </c>
      <c r="E251" s="399" t="n">
        <f aca="false">VLOOKUP(B251,'csőfekt segédt'!A:E,5,FALSE())</f>
        <v>256224</v>
      </c>
      <c r="F251" s="399" t="n">
        <f aca="false">VLOOKUP(B251,'csőfekt segédt'!A:F,6,FALSE())</f>
        <v>19015</v>
      </c>
      <c r="G251" s="399" t="n">
        <f aca="false">+E251+F251</f>
        <v>275239</v>
      </c>
      <c r="H251" s="399" t="n">
        <v>269070</v>
      </c>
      <c r="I251" s="527" t="n">
        <v>268526</v>
      </c>
      <c r="J251" s="492" t="n">
        <f aca="false">H251/I251</f>
        <v>1.00202587458943</v>
      </c>
      <c r="K251" s="527" t="n">
        <v>273997</v>
      </c>
      <c r="L251" s="527" t="n">
        <v>14297</v>
      </c>
      <c r="M251" s="527" t="n">
        <v>288294</v>
      </c>
      <c r="P251" s="527" t="n">
        <f aca="false">+K251-E251</f>
        <v>17773</v>
      </c>
      <c r="Q251" s="527" t="n">
        <f aca="false">+L251-F251</f>
        <v>-4718</v>
      </c>
      <c r="R251" s="546" t="n">
        <f aca="false">G251/H251</f>
        <v>1.02292711933698</v>
      </c>
    </row>
    <row r="252" customFormat="false" ht="13.2" hidden="false" customHeight="false" outlineLevel="0" collapsed="false">
      <c r="A252" s="401"/>
      <c r="B252" s="401" t="s">
        <v>1814</v>
      </c>
      <c r="C252" s="401" t="s">
        <v>1815</v>
      </c>
      <c r="D252" s="489" t="s">
        <v>30</v>
      </c>
      <c r="E252" s="399" t="n">
        <f aca="false">VLOOKUP(B252,'csőfekt segédt'!A:E,5,FALSE())</f>
        <v>530664</v>
      </c>
      <c r="F252" s="399" t="n">
        <f aca="false">VLOOKUP(B252,'csőfekt segédt'!A:F,6,FALSE())</f>
        <v>33170</v>
      </c>
      <c r="G252" s="399" t="n">
        <f aca="false">+E252+F252</f>
        <v>563834</v>
      </c>
      <c r="H252" s="399" t="n">
        <v>461636</v>
      </c>
      <c r="I252" s="527" t="n">
        <v>460676</v>
      </c>
      <c r="J252" s="492" t="n">
        <f aca="false">H252/I252</f>
        <v>1.00208389410345</v>
      </c>
      <c r="K252" s="527" t="n">
        <v>567378</v>
      </c>
      <c r="L252" s="527" t="n">
        <v>24820</v>
      </c>
      <c r="M252" s="527" t="n">
        <v>592198</v>
      </c>
      <c r="P252" s="527" t="n">
        <f aca="false">+K252-E252</f>
        <v>36714</v>
      </c>
      <c r="Q252" s="527" t="n">
        <f aca="false">+L252-F252</f>
        <v>-8350</v>
      </c>
      <c r="R252" s="546" t="n">
        <f aca="false">G252/H252</f>
        <v>1.22138221455866</v>
      </c>
    </row>
    <row r="253" customFormat="false" ht="13.2" hidden="false" customHeight="false" outlineLevel="0" collapsed="false">
      <c r="A253" s="401"/>
      <c r="B253" s="401" t="s">
        <v>1816</v>
      </c>
      <c r="C253" s="401" t="s">
        <v>1817</v>
      </c>
      <c r="D253" s="489" t="s">
        <v>30</v>
      </c>
      <c r="E253" s="399" t="n">
        <f aca="false">VLOOKUP(B253,'csőfekt segédt'!A:E,5,FALSE())</f>
        <v>795954</v>
      </c>
      <c r="F253" s="399" t="n">
        <f aca="false">VLOOKUP(B253,'csőfekt segédt'!A:F,6,FALSE())</f>
        <v>39804</v>
      </c>
      <c r="G253" s="399" t="n">
        <f aca="false">+E253+F253</f>
        <v>835758</v>
      </c>
      <c r="H253" s="399" t="n">
        <v>818343</v>
      </c>
      <c r="I253" s="527" t="n">
        <v>817191</v>
      </c>
      <c r="J253" s="492" t="n">
        <f aca="false">H253/I253</f>
        <v>1.00140970715537</v>
      </c>
      <c r="K253" s="527" t="n">
        <v>851165</v>
      </c>
      <c r="L253" s="527" t="n">
        <v>29784</v>
      </c>
      <c r="M253" s="527" t="n">
        <v>880949</v>
      </c>
      <c r="P253" s="527" t="n">
        <f aca="false">+K253-E253</f>
        <v>55211</v>
      </c>
      <c r="Q253" s="527" t="n">
        <f aca="false">+L253-F253</f>
        <v>-10020</v>
      </c>
      <c r="R253" s="546" t="n">
        <f aca="false">G253/H253</f>
        <v>1.02128080768089</v>
      </c>
    </row>
    <row r="254" customFormat="false" ht="13.2" hidden="false" customHeight="false" outlineLevel="0" collapsed="false">
      <c r="A254" s="401"/>
      <c r="B254" s="401" t="s">
        <v>1818</v>
      </c>
      <c r="C254" s="401" t="s">
        <v>1819</v>
      </c>
      <c r="D254" s="489" t="s">
        <v>30</v>
      </c>
      <c r="E254" s="399" t="n">
        <f aca="false">VLOOKUP(B254,'csőfekt segédt'!A:E,5,FALSE())</f>
        <v>9521</v>
      </c>
      <c r="F254" s="399" t="n">
        <f aca="false">VLOOKUP(B254,'csőfekt segédt'!A:F,6,FALSE())</f>
        <v>5593</v>
      </c>
      <c r="G254" s="399" t="n">
        <f aca="false">+E254+F254</f>
        <v>15114</v>
      </c>
      <c r="H254" s="399" t="n">
        <v>13862</v>
      </c>
      <c r="I254" s="527" t="n">
        <v>13595</v>
      </c>
      <c r="J254" s="492" t="n">
        <f aca="false">H254/I254</f>
        <v>1.01963957337256</v>
      </c>
      <c r="K254" s="527" t="n">
        <v>9213</v>
      </c>
      <c r="L254" s="527" t="n">
        <v>4205</v>
      </c>
      <c r="M254" s="527" t="n">
        <v>13418</v>
      </c>
      <c r="P254" s="527" t="n">
        <f aca="false">+K254-E254</f>
        <v>-308</v>
      </c>
      <c r="Q254" s="527" t="n">
        <f aca="false">+L254-F254</f>
        <v>-1388</v>
      </c>
      <c r="R254" s="546" t="n">
        <f aca="false">G254/H254</f>
        <v>1.09031885730775</v>
      </c>
    </row>
    <row r="255" customFormat="false" ht="13.2" hidden="false" customHeight="false" outlineLevel="0" collapsed="false">
      <c r="A255" s="401"/>
      <c r="B255" s="401" t="s">
        <v>1820</v>
      </c>
      <c r="C255" s="401" t="s">
        <v>1821</v>
      </c>
      <c r="D255" s="489" t="s">
        <v>30</v>
      </c>
      <c r="E255" s="399" t="n">
        <f aca="false">VLOOKUP(B255,'csőfekt segédt'!A:E,5,FALSE())</f>
        <v>8990</v>
      </c>
      <c r="F255" s="399" t="n">
        <f aca="false">VLOOKUP(B255,'csőfekt segédt'!A:F,6,FALSE())</f>
        <v>5593</v>
      </c>
      <c r="G255" s="399" t="n">
        <f aca="false">+E255+F255</f>
        <v>14583</v>
      </c>
      <c r="H255" s="399" t="n">
        <v>13919</v>
      </c>
      <c r="I255" s="527" t="n">
        <v>13595</v>
      </c>
      <c r="J255" s="492" t="n">
        <f aca="false">H255/I255</f>
        <v>1.02383229128356</v>
      </c>
      <c r="K255" s="527" t="n">
        <v>10699</v>
      </c>
      <c r="L255" s="527" t="n">
        <v>4205</v>
      </c>
      <c r="M255" s="527" t="n">
        <v>14904</v>
      </c>
      <c r="P255" s="527" t="n">
        <f aca="false">+K255-E255</f>
        <v>1709</v>
      </c>
      <c r="Q255" s="527" t="n">
        <f aca="false">+L255-F255</f>
        <v>-1388</v>
      </c>
      <c r="R255" s="546" t="n">
        <f aca="false">G255/H255</f>
        <v>1.0477045764782</v>
      </c>
    </row>
    <row r="256" customFormat="false" ht="13.2" hidden="false" customHeight="false" outlineLevel="0" collapsed="false">
      <c r="A256" s="401"/>
      <c r="B256" s="401" t="s">
        <v>1822</v>
      </c>
      <c r="C256" s="401" t="s">
        <v>1823</v>
      </c>
      <c r="D256" s="489" t="s">
        <v>30</v>
      </c>
      <c r="E256" s="399" t="n">
        <f aca="false">VLOOKUP(B256,'csőfekt segédt'!A:E,5,FALSE())</f>
        <v>10954</v>
      </c>
      <c r="F256" s="399" t="n">
        <f aca="false">VLOOKUP(B256,'csőfekt segédt'!A:F,6,FALSE())</f>
        <v>7830</v>
      </c>
      <c r="G256" s="399" t="n">
        <f aca="false">+E256+F256</f>
        <v>18784</v>
      </c>
      <c r="H256" s="399" t="n">
        <v>17883</v>
      </c>
      <c r="I256" s="527" t="n">
        <v>17590</v>
      </c>
      <c r="J256" s="492" t="n">
        <f aca="false">H256/I256</f>
        <v>1.01665719158613</v>
      </c>
      <c r="K256" s="527" t="n">
        <v>11211</v>
      </c>
      <c r="L256" s="527" t="n">
        <v>5887</v>
      </c>
      <c r="M256" s="527" t="n">
        <v>17098</v>
      </c>
      <c r="P256" s="527" t="n">
        <f aca="false">+K256-E256</f>
        <v>257</v>
      </c>
      <c r="Q256" s="527" t="n">
        <f aca="false">+L256-F256</f>
        <v>-1943</v>
      </c>
      <c r="R256" s="546" t="n">
        <f aca="false">G256/H256</f>
        <v>1.05038304535033</v>
      </c>
    </row>
    <row r="257" customFormat="false" ht="13.2" hidden="false" customHeight="false" outlineLevel="0" collapsed="false">
      <c r="A257" s="401"/>
      <c r="B257" s="401" t="s">
        <v>1824</v>
      </c>
      <c r="C257" s="401" t="s">
        <v>1825</v>
      </c>
      <c r="D257" s="489" t="s">
        <v>30</v>
      </c>
      <c r="E257" s="399" t="n">
        <f aca="false">VLOOKUP(B257,'csőfekt segédt'!A:E,5,FALSE())</f>
        <v>11353</v>
      </c>
      <c r="F257" s="399" t="n">
        <f aca="false">VLOOKUP(B257,'csőfekt segédt'!A:F,6,FALSE())</f>
        <v>7830</v>
      </c>
      <c r="G257" s="399" t="n">
        <f aca="false">+E257+F257</f>
        <v>19183</v>
      </c>
      <c r="H257" s="399" t="n">
        <v>18275</v>
      </c>
      <c r="I257" s="527" t="n">
        <v>18051</v>
      </c>
      <c r="J257" s="492" t="n">
        <f aca="false">H257/I257</f>
        <v>1.01240928480417</v>
      </c>
      <c r="K257" s="527" t="n">
        <v>11798</v>
      </c>
      <c r="L257" s="527" t="n">
        <v>5887</v>
      </c>
      <c r="M257" s="527" t="n">
        <v>17685</v>
      </c>
      <c r="P257" s="527" t="n">
        <f aca="false">+K257-E257</f>
        <v>445</v>
      </c>
      <c r="Q257" s="527" t="n">
        <f aca="false">+L257-F257</f>
        <v>-1943</v>
      </c>
      <c r="R257" s="546" t="n">
        <f aca="false">G257/H257</f>
        <v>1.0496853625171</v>
      </c>
    </row>
    <row r="258" customFormat="false" ht="13.2" hidden="false" customHeight="false" outlineLevel="0" collapsed="false">
      <c r="A258" s="401"/>
      <c r="B258" s="401" t="s">
        <v>1826</v>
      </c>
      <c r="C258" s="401" t="s">
        <v>1827</v>
      </c>
      <c r="D258" s="489" t="s">
        <v>30</v>
      </c>
      <c r="E258" s="399" t="n">
        <f aca="false">VLOOKUP(B258,'csőfekt segédt'!A:E,5,FALSE())</f>
        <v>12025</v>
      </c>
      <c r="F258" s="399" t="n">
        <f aca="false">VLOOKUP(B258,'csőfekt segédt'!A:F,6,FALSE())</f>
        <v>10067</v>
      </c>
      <c r="G258" s="399" t="n">
        <f aca="false">+E258+F258</f>
        <v>22092</v>
      </c>
      <c r="H258" s="399" t="n">
        <v>20970</v>
      </c>
      <c r="I258" s="527" t="n">
        <v>20876</v>
      </c>
      <c r="J258" s="492" t="n">
        <f aca="false">H258/I258</f>
        <v>1.00450277831002</v>
      </c>
      <c r="K258" s="527" t="n">
        <v>13070</v>
      </c>
      <c r="L258" s="527" t="n">
        <v>7569</v>
      </c>
      <c r="M258" s="527" t="n">
        <v>20639</v>
      </c>
      <c r="P258" s="527" t="n">
        <f aca="false">+K258-E258</f>
        <v>1045</v>
      </c>
      <c r="Q258" s="527" t="n">
        <f aca="false">+L258-F258</f>
        <v>-2498</v>
      </c>
      <c r="R258" s="546" t="n">
        <f aca="false">G258/H258</f>
        <v>1.05350500715308</v>
      </c>
    </row>
    <row r="259" customFormat="false" ht="13.2" hidden="false" customHeight="false" outlineLevel="0" collapsed="false">
      <c r="A259" s="401"/>
      <c r="B259" s="401" t="s">
        <v>1828</v>
      </c>
      <c r="C259" s="401" t="s">
        <v>1829</v>
      </c>
      <c r="D259" s="489" t="s">
        <v>30</v>
      </c>
      <c r="E259" s="399" t="n">
        <f aca="false">VLOOKUP(B259,'csőfekt segédt'!A:E,5,FALSE())</f>
        <v>36745</v>
      </c>
      <c r="F259" s="399" t="n">
        <f aca="false">VLOOKUP(B259,'csőfekt segédt'!A:F,6,FALSE())</f>
        <v>1566</v>
      </c>
      <c r="G259" s="399" t="n">
        <f aca="false">+E259+F259</f>
        <v>38311</v>
      </c>
      <c r="H259" s="399" t="n">
        <v>37532</v>
      </c>
      <c r="I259" s="527" t="n">
        <v>37487</v>
      </c>
      <c r="J259" s="492" t="n">
        <f aca="false">H259/I259</f>
        <v>1.00120041614426</v>
      </c>
      <c r="K259" s="527" t="n">
        <v>39294</v>
      </c>
      <c r="L259" s="527" t="n">
        <v>1177</v>
      </c>
      <c r="M259" s="527" t="n">
        <v>40471</v>
      </c>
      <c r="P259" s="527" t="n">
        <f aca="false">+K259-E259</f>
        <v>2549</v>
      </c>
      <c r="Q259" s="527" t="n">
        <f aca="false">+L259-F259</f>
        <v>-389</v>
      </c>
      <c r="R259" s="546" t="n">
        <f aca="false">G259/H259</f>
        <v>1.02075562186934</v>
      </c>
    </row>
    <row r="260" customFormat="false" ht="13.2" hidden="false" customHeight="false" outlineLevel="0" collapsed="false">
      <c r="A260" s="401"/>
      <c r="B260" s="401" t="s">
        <v>1830</v>
      </c>
      <c r="C260" s="401" t="s">
        <v>1831</v>
      </c>
      <c r="D260" s="489" t="s">
        <v>30</v>
      </c>
      <c r="E260" s="399" t="n">
        <f aca="false">VLOOKUP(B260,'csőfekt segédt'!A:E,5,FALSE())</f>
        <v>36745</v>
      </c>
      <c r="F260" s="399" t="n">
        <f aca="false">VLOOKUP(B260,'csőfekt segédt'!A:F,6,FALSE())</f>
        <v>1566</v>
      </c>
      <c r="G260" s="399" t="n">
        <f aca="false">+E260+F260</f>
        <v>38311</v>
      </c>
      <c r="H260" s="399" t="n">
        <v>37532</v>
      </c>
      <c r="I260" s="527" t="n">
        <v>37487</v>
      </c>
      <c r="J260" s="492" t="n">
        <f aca="false">H260/I260</f>
        <v>1.00120041614426</v>
      </c>
      <c r="K260" s="527" t="n">
        <v>39294</v>
      </c>
      <c r="L260" s="527" t="n">
        <v>1177</v>
      </c>
      <c r="M260" s="527" t="n">
        <v>40471</v>
      </c>
      <c r="P260" s="527" t="n">
        <f aca="false">+K260-E260</f>
        <v>2549</v>
      </c>
      <c r="Q260" s="527" t="n">
        <f aca="false">+L260-F260</f>
        <v>-389</v>
      </c>
      <c r="R260" s="546" t="n">
        <f aca="false">G260/H260</f>
        <v>1.02075562186934</v>
      </c>
    </row>
    <row r="261" customFormat="false" ht="13.2" hidden="false" customHeight="false" outlineLevel="0" collapsed="false">
      <c r="A261" s="401"/>
      <c r="B261" s="401" t="s">
        <v>1832</v>
      </c>
      <c r="C261" s="401" t="s">
        <v>1833</v>
      </c>
      <c r="D261" s="489" t="s">
        <v>30</v>
      </c>
      <c r="E261" s="399" t="n">
        <f aca="false">VLOOKUP(B261,'csőfekt segédt'!A:E,5,FALSE())</f>
        <v>46710</v>
      </c>
      <c r="F261" s="399" t="n">
        <f aca="false">VLOOKUP(B261,'csőfekt segédt'!A:F,6,FALSE())</f>
        <v>1566</v>
      </c>
      <c r="G261" s="399" t="n">
        <f aca="false">+E261+F261</f>
        <v>48276</v>
      </c>
      <c r="H261" s="399" t="n">
        <v>47324</v>
      </c>
      <c r="I261" s="527" t="n">
        <v>47279</v>
      </c>
      <c r="J261" s="492" t="n">
        <f aca="false">H261/I261</f>
        <v>1.00095179678081</v>
      </c>
      <c r="K261" s="527" t="n">
        <v>45732</v>
      </c>
      <c r="L261" s="527" t="n">
        <v>1177</v>
      </c>
      <c r="M261" s="527" t="n">
        <v>46909</v>
      </c>
      <c r="P261" s="527" t="n">
        <f aca="false">+K261-E261</f>
        <v>-978</v>
      </c>
      <c r="Q261" s="527" t="n">
        <f aca="false">+L261-F261</f>
        <v>-389</v>
      </c>
      <c r="R261" s="546" t="n">
        <f aca="false">G261/H261</f>
        <v>1.02011664271828</v>
      </c>
    </row>
    <row r="262" customFormat="false" ht="13.2" hidden="false" customHeight="false" outlineLevel="0" collapsed="false">
      <c r="A262" s="401"/>
      <c r="B262" s="401" t="s">
        <v>1834</v>
      </c>
      <c r="C262" s="401" t="s">
        <v>1835</v>
      </c>
      <c r="D262" s="489" t="s">
        <v>30</v>
      </c>
      <c r="E262" s="399" t="n">
        <f aca="false">VLOOKUP(B262,'csőfekt segédt'!A:E,5,FALSE())</f>
        <v>52367</v>
      </c>
      <c r="F262" s="399" t="n">
        <f aca="false">VLOOKUP(B262,'csőfekt segédt'!A:F,6,FALSE())</f>
        <v>3803</v>
      </c>
      <c r="G262" s="399" t="n">
        <f aca="false">+E262+F262</f>
        <v>56170</v>
      </c>
      <c r="H262" s="399" t="n">
        <v>54917</v>
      </c>
      <c r="I262" s="527" t="n">
        <v>54808</v>
      </c>
      <c r="J262" s="492" t="n">
        <f aca="false">H262/I262</f>
        <v>1.00198876076485</v>
      </c>
      <c r="K262" s="527" t="n">
        <v>53613</v>
      </c>
      <c r="L262" s="527" t="n">
        <v>2859</v>
      </c>
      <c r="M262" s="527" t="n">
        <v>56472</v>
      </c>
      <c r="P262" s="527" t="n">
        <f aca="false">+K262-E262</f>
        <v>1246</v>
      </c>
      <c r="Q262" s="527" t="n">
        <f aca="false">+L262-F262</f>
        <v>-944</v>
      </c>
      <c r="R262" s="546" t="n">
        <f aca="false">G262/H262</f>
        <v>1.02281624997724</v>
      </c>
    </row>
    <row r="263" customFormat="false" ht="13.2" hidden="false" customHeight="false" outlineLevel="0" collapsed="false">
      <c r="A263" s="401"/>
      <c r="B263" s="401" t="s">
        <v>1836</v>
      </c>
      <c r="C263" s="401" t="s">
        <v>1837</v>
      </c>
      <c r="D263" s="489" t="s">
        <v>30</v>
      </c>
      <c r="E263" s="399" t="n">
        <f aca="false">VLOOKUP(B263,'csőfekt segédt'!A:E,5,FALSE())</f>
        <v>63318</v>
      </c>
      <c r="F263" s="399" t="n">
        <f aca="false">VLOOKUP(B263,'csőfekt segédt'!A:F,6,FALSE())</f>
        <v>5145</v>
      </c>
      <c r="G263" s="399" t="n">
        <f aca="false">+E263+F263</f>
        <v>68463</v>
      </c>
      <c r="H263" s="399" t="n">
        <v>66898</v>
      </c>
      <c r="I263" s="527" t="n">
        <v>66751</v>
      </c>
      <c r="J263" s="492" t="n">
        <f aca="false">H263/I263</f>
        <v>1.00220221419904</v>
      </c>
      <c r="K263" s="527" t="n">
        <v>62937</v>
      </c>
      <c r="L263" s="527" t="n">
        <v>3869</v>
      </c>
      <c r="M263" s="527" t="n">
        <v>66806</v>
      </c>
      <c r="P263" s="527" t="n">
        <f aca="false">+K263-E263</f>
        <v>-381</v>
      </c>
      <c r="Q263" s="527" t="n">
        <f aca="false">+L263-F263</f>
        <v>-1276</v>
      </c>
      <c r="R263" s="546" t="n">
        <f aca="false">G263/H263</f>
        <v>1.02339382343269</v>
      </c>
    </row>
    <row r="264" customFormat="false" ht="13.2" hidden="false" customHeight="false" outlineLevel="0" collapsed="false">
      <c r="A264" s="401"/>
      <c r="B264" s="401" t="s">
        <v>1838</v>
      </c>
      <c r="C264" s="401" t="s">
        <v>1839</v>
      </c>
      <c r="D264" s="489" t="s">
        <v>30</v>
      </c>
      <c r="E264" s="399" t="n">
        <f aca="false">VLOOKUP(B264,'csőfekt segédt'!A:E,5,FALSE())</f>
        <v>75483</v>
      </c>
      <c r="F264" s="399" t="n">
        <f aca="false">VLOOKUP(B264,'csőfekt segédt'!A:F,6,FALSE())</f>
        <v>8948</v>
      </c>
      <c r="G264" s="399" t="n">
        <f aca="false">+E264+F264</f>
        <v>84431</v>
      </c>
      <c r="H264" s="399" t="n">
        <v>82310</v>
      </c>
      <c r="I264" s="527" t="n">
        <v>82054</v>
      </c>
      <c r="J264" s="492" t="n">
        <f aca="false">H264/I264</f>
        <v>1.00311989665342</v>
      </c>
      <c r="K264" s="527" t="n">
        <v>80719</v>
      </c>
      <c r="L264" s="527" t="n">
        <v>6728</v>
      </c>
      <c r="M264" s="527" t="n">
        <v>87447</v>
      </c>
      <c r="P264" s="527" t="n">
        <f aca="false">+K264-E264</f>
        <v>5236</v>
      </c>
      <c r="Q264" s="527" t="n">
        <f aca="false">+L264-F264</f>
        <v>-2220</v>
      </c>
      <c r="R264" s="546" t="n">
        <f aca="false">G264/H264</f>
        <v>1.02576843639898</v>
      </c>
    </row>
    <row r="265" customFormat="false" ht="13.2" hidden="false" customHeight="false" outlineLevel="0" collapsed="false">
      <c r="A265" s="401"/>
      <c r="B265" s="401" t="s">
        <v>1840</v>
      </c>
      <c r="C265" s="401" t="s">
        <v>1841</v>
      </c>
      <c r="D265" s="489" t="s">
        <v>30</v>
      </c>
      <c r="E265" s="399" t="n">
        <f aca="false">VLOOKUP(B265,'csőfekt segédt'!A:E,5,FALSE())</f>
        <v>2130157</v>
      </c>
      <c r="F265" s="399" t="n">
        <f aca="false">VLOOKUP(B265,'csőfekt segédt'!A:F,6,FALSE())</f>
        <v>161980</v>
      </c>
      <c r="G265" s="399" t="n">
        <f aca="false">+E265+F265</f>
        <v>2292137</v>
      </c>
      <c r="H265" s="399" t="n">
        <v>2240497</v>
      </c>
      <c r="I265" s="527" t="n">
        <v>2236213</v>
      </c>
      <c r="J265" s="492" t="n">
        <f aca="false">H265/I265</f>
        <v>1.0019157387959</v>
      </c>
      <c r="K265" s="527" t="n">
        <v>2278233</v>
      </c>
      <c r="L265" s="527" t="n">
        <v>123480</v>
      </c>
      <c r="M265" s="527" t="n">
        <v>2401713</v>
      </c>
      <c r="P265" s="527" t="n">
        <f aca="false">+K265-E265</f>
        <v>148076</v>
      </c>
      <c r="Q265" s="527" t="n">
        <f aca="false">+L265-F265</f>
        <v>-38500</v>
      </c>
      <c r="R265" s="546" t="n">
        <f aca="false">G265/H265</f>
        <v>1.02304845755205</v>
      </c>
    </row>
    <row r="266" customFormat="false" ht="13.2" hidden="false" customHeight="false" outlineLevel="0" collapsed="false">
      <c r="A266" s="401"/>
      <c r="B266" s="401" t="s">
        <v>1842</v>
      </c>
      <c r="C266" s="401" t="s">
        <v>1843</v>
      </c>
      <c r="D266" s="489" t="s">
        <v>732</v>
      </c>
      <c r="E266" s="399" t="n">
        <f aca="false">VLOOKUP(B266,'csőfekt segédt'!A:E,5,FALSE())</f>
        <v>4128</v>
      </c>
      <c r="F266" s="399" t="n">
        <f aca="false">VLOOKUP(B266,'csőfekt segédt'!A:F,6,FALSE())</f>
        <v>14402</v>
      </c>
      <c r="G266" s="399" t="n">
        <f aca="false">+E266+F266</f>
        <v>18530</v>
      </c>
      <c r="H266" s="399" t="n">
        <v>16814</v>
      </c>
      <c r="I266" s="527" t="n">
        <v>16691</v>
      </c>
      <c r="J266" s="492" t="n">
        <f aca="false">H266/I266</f>
        <v>1.00736924090827</v>
      </c>
      <c r="K266" s="527" t="n">
        <v>3997</v>
      </c>
      <c r="L266" s="527" t="n">
        <v>10851</v>
      </c>
      <c r="M266" s="527" t="n">
        <v>14848</v>
      </c>
      <c r="P266" s="527" t="n">
        <f aca="false">+K266-E266</f>
        <v>-131</v>
      </c>
      <c r="Q266" s="527" t="n">
        <f aca="false">+L266-F266</f>
        <v>-3551</v>
      </c>
      <c r="R266" s="546" t="n">
        <f aca="false">G266/H266</f>
        <v>1.10205780896872</v>
      </c>
    </row>
    <row r="267" customFormat="false" ht="13.2" hidden="false" customHeight="false" outlineLevel="0" collapsed="false">
      <c r="A267" s="401"/>
      <c r="B267" s="401" t="s">
        <v>1844</v>
      </c>
      <c r="C267" s="401" t="s">
        <v>1845</v>
      </c>
      <c r="D267" s="489" t="s">
        <v>732</v>
      </c>
      <c r="E267" s="399" t="n">
        <f aca="false">VLOOKUP(B267,'csőfekt segédt'!A:E,5,FALSE())</f>
        <v>5269</v>
      </c>
      <c r="F267" s="399" t="n">
        <f aca="false">VLOOKUP(B267,'csőfekt segédt'!A:F,6,FALSE())</f>
        <v>15520</v>
      </c>
      <c r="G267" s="399" t="n">
        <f aca="false">+E267+F267</f>
        <v>20789</v>
      </c>
      <c r="H267" s="399" t="n">
        <v>18577</v>
      </c>
      <c r="I267" s="527" t="n">
        <v>18200</v>
      </c>
      <c r="J267" s="492" t="n">
        <f aca="false">H267/I267</f>
        <v>1.02071428571429</v>
      </c>
      <c r="K267" s="527" t="n">
        <v>4488</v>
      </c>
      <c r="L267" s="527" t="n">
        <v>11692</v>
      </c>
      <c r="M267" s="527" t="n">
        <v>16180</v>
      </c>
      <c r="P267" s="527" t="n">
        <f aca="false">+K267-E267</f>
        <v>-781</v>
      </c>
      <c r="Q267" s="527" t="n">
        <f aca="false">+L267-F267</f>
        <v>-3828</v>
      </c>
      <c r="R267" s="546" t="n">
        <f aca="false">G267/H267</f>
        <v>1.11907197071648</v>
      </c>
    </row>
    <row r="268" customFormat="false" ht="13.2" hidden="false" customHeight="false" outlineLevel="0" collapsed="false">
      <c r="A268" s="401"/>
      <c r="B268" s="401" t="s">
        <v>1846</v>
      </c>
      <c r="C268" s="401" t="s">
        <v>1847</v>
      </c>
      <c r="D268" s="489" t="s">
        <v>732</v>
      </c>
      <c r="E268" s="399" t="n">
        <f aca="false">VLOOKUP(B268,'csőfekt segédt'!A:E,5,FALSE())</f>
        <v>9177</v>
      </c>
      <c r="F268" s="399" t="n">
        <f aca="false">VLOOKUP(B268,'csőfekt segédt'!A:F,6,FALSE())</f>
        <v>16673</v>
      </c>
      <c r="G268" s="399" t="n">
        <f aca="false">+E268+F268</f>
        <v>25850</v>
      </c>
      <c r="H268" s="399" t="n">
        <v>23248</v>
      </c>
      <c r="I268" s="527" t="n">
        <v>22762</v>
      </c>
      <c r="J268" s="492" t="n">
        <f aca="false">H268/I268</f>
        <v>1.02135137509885</v>
      </c>
      <c r="K268" s="527" t="n">
        <v>8652</v>
      </c>
      <c r="L268" s="527" t="n">
        <v>12568</v>
      </c>
      <c r="M268" s="527" t="n">
        <v>21220</v>
      </c>
      <c r="P268" s="527" t="n">
        <f aca="false">+K268-E268</f>
        <v>-525</v>
      </c>
      <c r="Q268" s="527" t="n">
        <f aca="false">+L268-F268</f>
        <v>-4105</v>
      </c>
      <c r="R268" s="546" t="n">
        <f aca="false">G268/H268</f>
        <v>1.11192360633173</v>
      </c>
    </row>
    <row r="269" customFormat="false" ht="13.2" hidden="false" customHeight="false" outlineLevel="0" collapsed="false">
      <c r="A269" s="401"/>
      <c r="B269" s="401" t="s">
        <v>1848</v>
      </c>
      <c r="C269" s="401" t="s">
        <v>1849</v>
      </c>
      <c r="D269" s="489" t="s">
        <v>732</v>
      </c>
      <c r="E269" s="399" t="n">
        <f aca="false">VLOOKUP(B269,'csőfekt segédt'!A:E,5,FALSE())</f>
        <v>17138</v>
      </c>
      <c r="F269" s="399" t="n">
        <f aca="false">VLOOKUP(B269,'csőfekt segédt'!A:F,6,FALSE())</f>
        <v>24296</v>
      </c>
      <c r="G269" s="399" t="n">
        <f aca="false">+E269+F269</f>
        <v>41434</v>
      </c>
      <c r="H269" s="399" t="n">
        <v>36991</v>
      </c>
      <c r="I269" s="527" t="n">
        <v>36343</v>
      </c>
      <c r="J269" s="492" t="n">
        <f aca="false">H269/I269</f>
        <v>1.0178301185923</v>
      </c>
      <c r="K269" s="527" t="n">
        <v>16643</v>
      </c>
      <c r="L269" s="527" t="n">
        <v>18712</v>
      </c>
      <c r="M269" s="527" t="n">
        <v>35355</v>
      </c>
      <c r="P269" s="527" t="n">
        <f aca="false">+K269-E269</f>
        <v>-495</v>
      </c>
      <c r="Q269" s="527" t="n">
        <f aca="false">+L269-F269</f>
        <v>-5584</v>
      </c>
      <c r="R269" s="546" t="n">
        <f aca="false">G269/H269</f>
        <v>1.12011029709929</v>
      </c>
    </row>
    <row r="270" customFormat="false" ht="13.2" hidden="false" customHeight="false" outlineLevel="0" collapsed="false">
      <c r="A270" s="401"/>
      <c r="B270" s="401" t="s">
        <v>1850</v>
      </c>
      <c r="C270" s="401" t="s">
        <v>1851</v>
      </c>
      <c r="D270" s="489" t="s">
        <v>732</v>
      </c>
      <c r="E270" s="399" t="n">
        <f aca="false">VLOOKUP(B270,'csőfekt segédt'!A:E,5,FALSE())</f>
        <v>1124</v>
      </c>
      <c r="F270" s="399" t="n">
        <f aca="false">VLOOKUP(B270,'csőfekt segédt'!A:F,6,FALSE())</f>
        <v>30414</v>
      </c>
      <c r="G270" s="399" t="n">
        <f aca="false">+E270+F270</f>
        <v>31538</v>
      </c>
      <c r="H270" s="399" t="n">
        <v>28643</v>
      </c>
      <c r="I270" s="527" t="n">
        <v>27809</v>
      </c>
      <c r="J270" s="492" t="n">
        <f aca="false">H270/I270</f>
        <v>1.02999029091301</v>
      </c>
      <c r="K270" s="527" t="n">
        <v>1081</v>
      </c>
      <c r="L270" s="527" t="n">
        <v>23188</v>
      </c>
      <c r="M270" s="527" t="n">
        <v>24269</v>
      </c>
      <c r="P270" s="527" t="n">
        <f aca="false">+K270-E270</f>
        <v>-43</v>
      </c>
      <c r="Q270" s="527" t="n">
        <f aca="false">+L270-F270</f>
        <v>-7226</v>
      </c>
      <c r="R270" s="546" t="n">
        <f aca="false">G270/H270</f>
        <v>1.10107181510317</v>
      </c>
    </row>
    <row r="271" customFormat="false" ht="13.2" hidden="false" customHeight="false" outlineLevel="0" collapsed="false">
      <c r="A271" s="401"/>
      <c r="B271" s="401" t="s">
        <v>1852</v>
      </c>
      <c r="C271" s="401" t="s">
        <v>1853</v>
      </c>
      <c r="D271" s="489" t="s">
        <v>732</v>
      </c>
      <c r="E271" s="399" t="n">
        <f aca="false">VLOOKUP(B271,'csőfekt segédt'!A:E,5,FALSE())</f>
        <v>42201</v>
      </c>
      <c r="F271" s="399" t="n">
        <f aca="false">VLOOKUP(B271,'csőfekt segédt'!A:F,6,FALSE())</f>
        <v>71293</v>
      </c>
      <c r="G271" s="399" t="n">
        <f aca="false">+E271+F271</f>
        <v>113494</v>
      </c>
      <c r="H271" s="399" t="n">
        <v>105946</v>
      </c>
      <c r="I271" s="527" t="n">
        <v>103918</v>
      </c>
      <c r="J271" s="492" t="n">
        <f aca="false">H271/I271</f>
        <v>1.01951538713216</v>
      </c>
      <c r="K271" s="527" t="n">
        <v>44517</v>
      </c>
      <c r="L271" s="527" t="n">
        <v>54404</v>
      </c>
      <c r="M271" s="527" t="n">
        <v>98921</v>
      </c>
      <c r="P271" s="527" t="n">
        <f aca="false">+K271-E271</f>
        <v>2316</v>
      </c>
      <c r="Q271" s="527" t="n">
        <f aca="false">+L271-F271</f>
        <v>-16889</v>
      </c>
      <c r="R271" s="546" t="n">
        <f aca="false">G271/H271</f>
        <v>1.07124384120212</v>
      </c>
    </row>
    <row r="272" customFormat="false" ht="13.2" hidden="false" customHeight="false" outlineLevel="0" collapsed="false">
      <c r="A272" s="401"/>
      <c r="B272" s="401" t="s">
        <v>1854</v>
      </c>
      <c r="C272" s="401" t="s">
        <v>1855</v>
      </c>
      <c r="D272" s="489" t="s">
        <v>732</v>
      </c>
      <c r="E272" s="399" t="n">
        <f aca="false">VLOOKUP(B272,'csőfekt segédt'!A:E,5,FALSE())</f>
        <v>35728</v>
      </c>
      <c r="F272" s="399" t="n">
        <f aca="false">VLOOKUP(B272,'csőfekt segédt'!A:F,6,FALSE())</f>
        <v>11185</v>
      </c>
      <c r="G272" s="399" t="n">
        <f aca="false">+E272+F272</f>
        <v>46913</v>
      </c>
      <c r="H272" s="399" t="n">
        <v>45278</v>
      </c>
      <c r="I272" s="527" t="n">
        <v>44958</v>
      </c>
      <c r="J272" s="492" t="n">
        <f aca="false">H272/I272</f>
        <v>1.0071177543485</v>
      </c>
      <c r="K272" s="527" t="n">
        <v>21201</v>
      </c>
      <c r="L272" s="527" t="n">
        <v>8410</v>
      </c>
      <c r="M272" s="527" t="n">
        <v>29611</v>
      </c>
      <c r="P272" s="527" t="n">
        <f aca="false">+K272-E272</f>
        <v>-14527</v>
      </c>
      <c r="Q272" s="527" t="n">
        <f aca="false">+L272-F272</f>
        <v>-2775</v>
      </c>
      <c r="R272" s="546" t="n">
        <f aca="false">G272/H272</f>
        <v>1.03611025221962</v>
      </c>
    </row>
    <row r="273" customFormat="false" ht="13.2" hidden="false" customHeight="false" outlineLevel="0" collapsed="false">
      <c r="A273" s="401"/>
      <c r="B273" s="401" t="s">
        <v>1856</v>
      </c>
      <c r="C273" s="401" t="s">
        <v>1857</v>
      </c>
      <c r="D273" s="489" t="s">
        <v>732</v>
      </c>
      <c r="E273" s="399" t="n">
        <f aca="false">VLOOKUP(B273,'csőfekt segédt'!A:E,5,FALSE())</f>
        <v>18684</v>
      </c>
      <c r="F273" s="399" t="n">
        <f aca="false">VLOOKUP(B273,'csőfekt segédt'!A:F,6,FALSE())</f>
        <v>8948</v>
      </c>
      <c r="G273" s="399" t="n">
        <f aca="false">+E273+F273</f>
        <v>27632</v>
      </c>
      <c r="H273" s="399" t="n">
        <v>26496</v>
      </c>
      <c r="I273" s="527" t="n">
        <v>26240</v>
      </c>
      <c r="J273" s="492" t="n">
        <f aca="false">H273/I273</f>
        <v>1.00975609756098</v>
      </c>
      <c r="K273" s="527" t="n">
        <v>18343</v>
      </c>
      <c r="L273" s="527" t="n">
        <v>6728</v>
      </c>
      <c r="M273" s="527" t="n">
        <v>25071</v>
      </c>
      <c r="P273" s="527" t="n">
        <f aca="false">+K273-E273</f>
        <v>-341</v>
      </c>
      <c r="Q273" s="527" t="n">
        <f aca="false">+L273-F273</f>
        <v>-2220</v>
      </c>
      <c r="R273" s="546" t="n">
        <f aca="false">G273/H273</f>
        <v>1.04287439613527</v>
      </c>
    </row>
    <row r="274" customFormat="false" ht="13.2" hidden="false" customHeight="false" outlineLevel="0" collapsed="false">
      <c r="A274" s="401"/>
      <c r="B274" s="401" t="s">
        <v>1858</v>
      </c>
      <c r="C274" s="401" t="s">
        <v>1859</v>
      </c>
      <c r="D274" s="489" t="s">
        <v>732</v>
      </c>
      <c r="E274" s="399" t="n">
        <f aca="false">VLOOKUP(B274,'csőfekt segédt'!A:E,5,FALSE())</f>
        <v>50998</v>
      </c>
      <c r="F274" s="399" t="n">
        <f aca="false">VLOOKUP(B274,'csőfekt segédt'!A:F,6,FALSE())</f>
        <v>11185</v>
      </c>
      <c r="G274" s="399" t="n">
        <f aca="false">+E274+F274</f>
        <v>62183</v>
      </c>
      <c r="H274" s="399" t="n">
        <v>60284</v>
      </c>
      <c r="I274" s="527" t="n">
        <v>59964</v>
      </c>
      <c r="J274" s="492" t="n">
        <f aca="false">H274/I274</f>
        <v>1.00533653525449</v>
      </c>
      <c r="K274" s="527" t="n">
        <v>54535</v>
      </c>
      <c r="L274" s="527" t="n">
        <v>8410</v>
      </c>
      <c r="M274" s="527" t="n">
        <v>62945</v>
      </c>
      <c r="P274" s="527" t="n">
        <f aca="false">+K274-E274</f>
        <v>3537</v>
      </c>
      <c r="Q274" s="527" t="n">
        <f aca="false">+L274-F274</f>
        <v>-2775</v>
      </c>
      <c r="R274" s="546" t="n">
        <f aca="false">G274/H274</f>
        <v>1.03150089576007</v>
      </c>
    </row>
    <row r="275" customFormat="false" ht="13.2" hidden="false" customHeight="false" outlineLevel="0" collapsed="false">
      <c r="A275" s="401"/>
      <c r="B275" s="401" t="s">
        <v>1860</v>
      </c>
      <c r="C275" s="401" t="s">
        <v>1861</v>
      </c>
      <c r="D275" s="489" t="s">
        <v>732</v>
      </c>
      <c r="E275" s="399" t="n">
        <f aca="false">VLOOKUP(B275,'csőfekt segédt'!A:E,5,FALSE())</f>
        <v>31303</v>
      </c>
      <c r="F275" s="399" t="n">
        <f aca="false">VLOOKUP(B275,'csőfekt segédt'!A:F,6,FALSE())</f>
        <v>11185</v>
      </c>
      <c r="G275" s="399" t="n">
        <f aca="false">+E275+F275</f>
        <v>42488</v>
      </c>
      <c r="H275" s="399" t="n">
        <v>40930</v>
      </c>
      <c r="I275" s="527" t="n">
        <v>40610</v>
      </c>
      <c r="J275" s="492" t="n">
        <f aca="false">H275/I275</f>
        <v>1.00787983255356</v>
      </c>
      <c r="K275" s="527" t="n">
        <v>33474</v>
      </c>
      <c r="L275" s="527" t="n">
        <v>8410</v>
      </c>
      <c r="M275" s="527" t="n">
        <v>41884</v>
      </c>
      <c r="P275" s="527" t="n">
        <f aca="false">+K275-E275</f>
        <v>2171</v>
      </c>
      <c r="Q275" s="527" t="n">
        <f aca="false">+L275-F275</f>
        <v>-2775</v>
      </c>
      <c r="R275" s="546" t="n">
        <f aca="false">G275/H275</f>
        <v>1.03806498900562</v>
      </c>
    </row>
    <row r="276" customFormat="false" ht="13.2" hidden="false" customHeight="false" outlineLevel="0" collapsed="false">
      <c r="A276" s="401"/>
      <c r="B276" s="401" t="s">
        <v>1862</v>
      </c>
      <c r="C276" s="401" t="s">
        <v>1863</v>
      </c>
      <c r="D276" s="489" t="s">
        <v>732</v>
      </c>
      <c r="E276" s="399" t="n">
        <f aca="false">VLOOKUP(B276,'csőfekt segédt'!A:E,5,FALSE())</f>
        <v>31806</v>
      </c>
      <c r="F276" s="399" t="n">
        <f aca="false">VLOOKUP(B276,'csőfekt segédt'!A:F,6,FALSE())</f>
        <v>8948</v>
      </c>
      <c r="G276" s="399" t="n">
        <f aca="false">+E276+F276</f>
        <v>40754</v>
      </c>
      <c r="H276" s="399" t="n">
        <v>39391</v>
      </c>
      <c r="I276" s="527" t="n">
        <v>36868</v>
      </c>
      <c r="J276" s="492" t="n">
        <f aca="false">H276/I276</f>
        <v>1.06843332971683</v>
      </c>
      <c r="K276" s="527" t="n">
        <v>29138</v>
      </c>
      <c r="L276" s="527" t="n">
        <v>6728</v>
      </c>
      <c r="M276" s="527" t="n">
        <v>35866</v>
      </c>
      <c r="P276" s="527" t="n">
        <f aca="false">+K276-E276</f>
        <v>-2668</v>
      </c>
      <c r="Q276" s="527" t="n">
        <f aca="false">+L276-F276</f>
        <v>-2220</v>
      </c>
      <c r="R276" s="546" t="n">
        <f aca="false">G276/H276</f>
        <v>1.03460181259679</v>
      </c>
    </row>
    <row r="277" customFormat="false" ht="13.2" hidden="false" customHeight="false" outlineLevel="0" collapsed="false">
      <c r="A277" s="401"/>
      <c r="B277" s="401" t="s">
        <v>1864</v>
      </c>
      <c r="C277" s="401" t="s">
        <v>1865</v>
      </c>
      <c r="D277" s="489" t="s">
        <v>732</v>
      </c>
      <c r="E277" s="399" t="n">
        <f aca="false">VLOOKUP(B277,'csőfekt segédt'!A:E,5,FALSE())</f>
        <v>749</v>
      </c>
      <c r="F277" s="399" t="n">
        <f aca="false">VLOOKUP(B277,'csőfekt segédt'!A:F,6,FALSE())</f>
        <v>3356</v>
      </c>
      <c r="G277" s="399" t="n">
        <f aca="false">+E277+F277</f>
        <v>4105</v>
      </c>
      <c r="H277" s="399" t="n">
        <v>3787</v>
      </c>
      <c r="I277" s="527" t="n">
        <v>3691</v>
      </c>
      <c r="J277" s="492" t="n">
        <f aca="false">H277/I277</f>
        <v>1.02600921159577</v>
      </c>
      <c r="K277" s="87" t="n">
        <v>801</v>
      </c>
      <c r="L277" s="527" t="n">
        <v>2523</v>
      </c>
      <c r="M277" s="527" t="n">
        <v>3324</v>
      </c>
      <c r="P277" s="527" t="n">
        <f aca="false">+K277-E277</f>
        <v>52</v>
      </c>
      <c r="Q277" s="527" t="n">
        <f aca="false">+L277-F277</f>
        <v>-833</v>
      </c>
      <c r="R277" s="546" t="n">
        <f aca="false">G277/H277</f>
        <v>1.08397148138368</v>
      </c>
    </row>
    <row r="278" customFormat="false" ht="13.2" hidden="false" customHeight="false" outlineLevel="0" collapsed="false">
      <c r="A278" s="401"/>
      <c r="B278" s="401" t="s">
        <v>1866</v>
      </c>
      <c r="C278" s="401" t="s">
        <v>1867</v>
      </c>
      <c r="D278" s="489" t="s">
        <v>732</v>
      </c>
      <c r="E278" s="399" t="n">
        <f aca="false">VLOOKUP(B278,'csőfekt segédt'!A:E,5,FALSE())</f>
        <v>2077</v>
      </c>
      <c r="F278" s="399" t="n">
        <f aca="false">VLOOKUP(B278,'csőfekt segédt'!A:F,6,FALSE())</f>
        <v>5593</v>
      </c>
      <c r="G278" s="399" t="n">
        <f aca="false">+E278+F278</f>
        <v>7670</v>
      </c>
      <c r="H278" s="399" t="n">
        <v>7126</v>
      </c>
      <c r="I278" s="527" t="n">
        <v>6966</v>
      </c>
      <c r="J278" s="492" t="n">
        <f aca="false">H278/I278</f>
        <v>1.02296870513925</v>
      </c>
      <c r="K278" s="527" t="n">
        <v>2221</v>
      </c>
      <c r="L278" s="527" t="n">
        <v>4205</v>
      </c>
      <c r="M278" s="527" t="n">
        <v>6426</v>
      </c>
      <c r="P278" s="527" t="n">
        <f aca="false">+K278-E278</f>
        <v>144</v>
      </c>
      <c r="Q278" s="527" t="n">
        <f aca="false">+L278-F278</f>
        <v>-1388</v>
      </c>
      <c r="R278" s="546" t="n">
        <f aca="false">G278/H278</f>
        <v>1.07634016278417</v>
      </c>
    </row>
    <row r="279" customFormat="false" ht="13.2" hidden="false" customHeight="false" outlineLevel="0" collapsed="false">
      <c r="A279" s="401"/>
      <c r="B279" s="401" t="s">
        <v>1868</v>
      </c>
      <c r="C279" s="401" t="s">
        <v>1869</v>
      </c>
      <c r="D279" s="489" t="s">
        <v>732</v>
      </c>
      <c r="E279" s="399" t="n">
        <f aca="false">VLOOKUP(B279,'csőfekt segédt'!A:E,5,FALSE())</f>
        <v>1313</v>
      </c>
      <c r="F279" s="399" t="n">
        <f aca="false">VLOOKUP(B279,'csőfekt segédt'!A:F,6,FALSE())</f>
        <v>6596</v>
      </c>
      <c r="G279" s="399" t="n">
        <f aca="false">+E279+F279</f>
        <v>7909</v>
      </c>
      <c r="H279" s="399" t="n">
        <v>7287</v>
      </c>
      <c r="I279" s="527" t="n">
        <v>7095</v>
      </c>
      <c r="J279" s="492" t="n">
        <f aca="false">H279/I279</f>
        <v>1.02706131078224</v>
      </c>
      <c r="K279" s="527" t="n">
        <v>1404</v>
      </c>
      <c r="L279" s="527" t="n">
        <v>4923</v>
      </c>
      <c r="M279" s="527" t="n">
        <v>6327</v>
      </c>
      <c r="P279" s="527" t="n">
        <f aca="false">+K279-E279</f>
        <v>91</v>
      </c>
      <c r="Q279" s="527" t="n">
        <f aca="false">+L279-F279</f>
        <v>-1673</v>
      </c>
      <c r="R279" s="546" t="n">
        <f aca="false">G279/H279</f>
        <v>1.08535748593385</v>
      </c>
    </row>
    <row r="280" customFormat="false" ht="13.2" hidden="false" customHeight="false" outlineLevel="0" collapsed="false">
      <c r="A280" s="401"/>
      <c r="B280" s="401" t="s">
        <v>1870</v>
      </c>
      <c r="C280" s="401" t="s">
        <v>1871</v>
      </c>
      <c r="D280" s="489" t="s">
        <v>732</v>
      </c>
      <c r="E280" s="399" t="n">
        <f aca="false">VLOOKUP(B280,'csőfekt segédt'!A:E,5,FALSE())</f>
        <v>3048</v>
      </c>
      <c r="F280" s="399" t="n">
        <f aca="false">VLOOKUP(B280,'csőfekt segédt'!A:F,6,FALSE())</f>
        <v>7475</v>
      </c>
      <c r="G280" s="399" t="n">
        <f aca="false">+E280+F280</f>
        <v>10523</v>
      </c>
      <c r="H280" s="399" t="n">
        <v>9792</v>
      </c>
      <c r="I280" s="527" t="n">
        <v>9574</v>
      </c>
      <c r="J280" s="492" t="n">
        <f aca="false">H280/I280</f>
        <v>1.02277000208899</v>
      </c>
      <c r="K280" s="527" t="n">
        <v>3259</v>
      </c>
      <c r="L280" s="527" t="n">
        <v>5579</v>
      </c>
      <c r="M280" s="527" t="n">
        <v>8838</v>
      </c>
      <c r="P280" s="527" t="n">
        <f aca="false">+K280-E280</f>
        <v>211</v>
      </c>
      <c r="Q280" s="527" t="n">
        <f aca="false">+L280-F280</f>
        <v>-1896</v>
      </c>
      <c r="R280" s="546" t="n">
        <f aca="false">G280/H280</f>
        <v>1.07465277777778</v>
      </c>
    </row>
    <row r="281" customFormat="false" ht="13.2" hidden="false" customHeight="false" outlineLevel="0" collapsed="false">
      <c r="A281" s="401"/>
      <c r="B281" s="401" t="s">
        <v>1872</v>
      </c>
      <c r="C281" s="401" t="s">
        <v>1873</v>
      </c>
      <c r="D281" s="489" t="s">
        <v>732</v>
      </c>
      <c r="E281" s="399" t="n">
        <f aca="false">VLOOKUP(B281,'csőfekt segédt'!A:E,5,FALSE())</f>
        <v>2004</v>
      </c>
      <c r="F281" s="399" t="n">
        <f aca="false">VLOOKUP(B281,'csőfekt segédt'!A:F,6,FALSE())</f>
        <v>10553</v>
      </c>
      <c r="G281" s="399" t="n">
        <f aca="false">+E281+F281</f>
        <v>12557</v>
      </c>
      <c r="H281" s="399" t="n">
        <v>11565</v>
      </c>
      <c r="I281" s="527" t="n">
        <v>11258</v>
      </c>
      <c r="J281" s="492" t="n">
        <f aca="false">H281/I281</f>
        <v>1.0272694972464</v>
      </c>
      <c r="K281" s="527" t="n">
        <v>2143</v>
      </c>
      <c r="L281" s="527" t="n">
        <v>7877</v>
      </c>
      <c r="M281" s="527" t="n">
        <v>10020</v>
      </c>
      <c r="P281" s="527" t="n">
        <f aca="false">+K281-E281</f>
        <v>139</v>
      </c>
      <c r="Q281" s="527" t="n">
        <f aca="false">+L281-F281</f>
        <v>-2676</v>
      </c>
      <c r="R281" s="546" t="n">
        <f aca="false">G281/H281</f>
        <v>1.08577604842196</v>
      </c>
    </row>
    <row r="282" customFormat="false" ht="13.2" hidden="false" customHeight="false" outlineLevel="0" collapsed="false">
      <c r="A282" s="401"/>
      <c r="B282" s="401" t="s">
        <v>1874</v>
      </c>
      <c r="C282" s="401" t="s">
        <v>1875</v>
      </c>
      <c r="D282" s="489" t="s">
        <v>30</v>
      </c>
      <c r="E282" s="399" t="n">
        <f aca="false">VLOOKUP(B282,'csőfekt segédt'!A:E,5,FALSE())</f>
        <v>2426</v>
      </c>
      <c r="F282" s="399" t="n">
        <f aca="false">VLOOKUP(B282,'csőfekt segédt'!A:F,6,FALSE())</f>
        <v>11632</v>
      </c>
      <c r="G282" s="399" t="n">
        <f aca="false">+E282+F282</f>
        <v>14058</v>
      </c>
      <c r="H282" s="399" t="n">
        <v>12961</v>
      </c>
      <c r="I282" s="527" t="n">
        <v>12628</v>
      </c>
      <c r="J282" s="492" t="n">
        <f aca="false">H282/I282</f>
        <v>1.02636997149192</v>
      </c>
      <c r="K282" s="527" t="n">
        <v>2625</v>
      </c>
      <c r="L282" s="527" t="n">
        <v>8746</v>
      </c>
      <c r="M282" s="527" t="n">
        <v>11371</v>
      </c>
      <c r="P282" s="527" t="n">
        <f aca="false">+K282-E282</f>
        <v>199</v>
      </c>
      <c r="Q282" s="527" t="n">
        <f aca="false">+L282-F282</f>
        <v>-2886</v>
      </c>
      <c r="R282" s="546" t="n">
        <f aca="false">G282/H282</f>
        <v>1.08463853097755</v>
      </c>
    </row>
    <row r="283" customFormat="false" ht="13.2" hidden="false" customHeight="false" outlineLevel="0" collapsed="false">
      <c r="A283" s="401"/>
      <c r="B283" s="401" t="s">
        <v>1876</v>
      </c>
      <c r="C283" s="401" t="s">
        <v>1877</v>
      </c>
      <c r="D283" s="489" t="s">
        <v>30</v>
      </c>
      <c r="E283" s="399" t="n">
        <f aca="false">VLOOKUP(B283,'csőfekt segédt'!A:E,5,FALSE())</f>
        <v>2426</v>
      </c>
      <c r="F283" s="399" t="n">
        <f aca="false">VLOOKUP(B283,'csőfekt segédt'!A:F,6,FALSE())</f>
        <v>11632</v>
      </c>
      <c r="G283" s="399" t="n">
        <f aca="false">+E283+F283</f>
        <v>14058</v>
      </c>
      <c r="H283" s="399" t="n">
        <v>12961</v>
      </c>
      <c r="I283" s="527" t="n">
        <v>12628</v>
      </c>
      <c r="J283" s="492" t="n">
        <f aca="false">H283/I283</f>
        <v>1.02636997149192</v>
      </c>
      <c r="K283" s="527" t="n">
        <v>2625</v>
      </c>
      <c r="L283" s="527" t="n">
        <v>8746</v>
      </c>
      <c r="M283" s="527" t="n">
        <v>11371</v>
      </c>
      <c r="P283" s="527" t="n">
        <f aca="false">+K283-E283</f>
        <v>199</v>
      </c>
      <c r="Q283" s="527" t="n">
        <f aca="false">+L283-F283</f>
        <v>-2886</v>
      </c>
      <c r="R283" s="546" t="n">
        <f aca="false">G283/H283</f>
        <v>1.08463853097755</v>
      </c>
    </row>
    <row r="284" customFormat="false" ht="13.2" hidden="false" customHeight="false" outlineLevel="0" collapsed="false">
      <c r="A284" s="401"/>
      <c r="B284" s="401" t="s">
        <v>1878</v>
      </c>
      <c r="C284" s="401" t="s">
        <v>1879</v>
      </c>
      <c r="D284" s="489" t="s">
        <v>30</v>
      </c>
      <c r="E284" s="399" t="n">
        <f aca="false">VLOOKUP(B284,'csőfekt segédt'!A:E,5,FALSE())</f>
        <v>2426</v>
      </c>
      <c r="F284" s="399" t="n">
        <f aca="false">VLOOKUP(B284,'csőfekt segédt'!A:F,6,FALSE())</f>
        <v>12304</v>
      </c>
      <c r="G284" s="399" t="n">
        <f aca="false">+E284+F284</f>
        <v>14730</v>
      </c>
      <c r="H284" s="399" t="n">
        <v>13571</v>
      </c>
      <c r="I284" s="527" t="n">
        <v>13219</v>
      </c>
      <c r="J284" s="492" t="n">
        <f aca="false">H284/I284</f>
        <v>1.02662833799834</v>
      </c>
      <c r="K284" s="527" t="n">
        <v>2625</v>
      </c>
      <c r="L284" s="527" t="n">
        <v>9251</v>
      </c>
      <c r="M284" s="527" t="n">
        <v>11876</v>
      </c>
      <c r="P284" s="527" t="n">
        <f aca="false">+K284-E284</f>
        <v>199</v>
      </c>
      <c r="Q284" s="527" t="n">
        <f aca="false">+L284-F284</f>
        <v>-3053</v>
      </c>
      <c r="R284" s="546" t="n">
        <f aca="false">G284/H284</f>
        <v>1.08540269692727</v>
      </c>
    </row>
    <row r="285" customFormat="false" ht="13.2" hidden="false" customHeight="false" outlineLevel="0" collapsed="false">
      <c r="A285" s="401"/>
      <c r="B285" s="401" t="s">
        <v>1880</v>
      </c>
      <c r="C285" s="401" t="s">
        <v>1881</v>
      </c>
      <c r="D285" s="489" t="s">
        <v>30</v>
      </c>
      <c r="E285" s="399" t="n">
        <f aca="false">VLOOKUP(B285,'csőfekt segédt'!A:E,5,FALSE())</f>
        <v>2426</v>
      </c>
      <c r="F285" s="399" t="n">
        <f aca="false">VLOOKUP(B285,'csőfekt segédt'!A:F,6,FALSE())</f>
        <v>12304</v>
      </c>
      <c r="G285" s="399" t="n">
        <f aca="false">+E285+F285</f>
        <v>14730</v>
      </c>
      <c r="H285" s="399" t="n">
        <v>13571</v>
      </c>
      <c r="I285" s="527" t="n">
        <v>13219</v>
      </c>
      <c r="J285" s="492" t="n">
        <f aca="false">H285/I285</f>
        <v>1.02662833799834</v>
      </c>
      <c r="K285" s="527" t="n">
        <v>2625</v>
      </c>
      <c r="L285" s="527" t="n">
        <v>9251</v>
      </c>
      <c r="M285" s="527" t="n">
        <v>11876</v>
      </c>
      <c r="P285" s="527" t="n">
        <f aca="false">+K285-E285</f>
        <v>199</v>
      </c>
      <c r="Q285" s="527" t="n">
        <f aca="false">+L285-F285</f>
        <v>-3053</v>
      </c>
      <c r="R285" s="546" t="n">
        <f aca="false">G285/H285</f>
        <v>1.08540269692727</v>
      </c>
    </row>
    <row r="286" customFormat="false" ht="13.2" hidden="false" customHeight="false" outlineLevel="0" collapsed="false">
      <c r="A286" s="401"/>
      <c r="B286" s="401" t="s">
        <v>1882</v>
      </c>
      <c r="C286" s="401" t="s">
        <v>1883</v>
      </c>
      <c r="D286" s="489" t="s">
        <v>30</v>
      </c>
      <c r="E286" s="399" t="n">
        <f aca="false">VLOOKUP(B286,'csőfekt segédt'!A:E,5,FALSE())</f>
        <v>2426</v>
      </c>
      <c r="F286" s="399" t="n">
        <f aca="false">VLOOKUP(B286,'csőfekt segédt'!A:F,6,FALSE())</f>
        <v>19015</v>
      </c>
      <c r="G286" s="399" t="n">
        <f aca="false">+E286+F286</f>
        <v>21441</v>
      </c>
      <c r="H286" s="399" t="n">
        <v>19673</v>
      </c>
      <c r="I286" s="527" t="n">
        <v>19129</v>
      </c>
      <c r="J286" s="492" t="n">
        <f aca="false">H286/I286</f>
        <v>1.0284384965236</v>
      </c>
      <c r="K286" s="527" t="n">
        <v>2625</v>
      </c>
      <c r="L286" s="527" t="n">
        <v>14297</v>
      </c>
      <c r="M286" s="527" t="n">
        <v>16922</v>
      </c>
      <c r="P286" s="527" t="n">
        <f aca="false">+K286-E286</f>
        <v>199</v>
      </c>
      <c r="Q286" s="527" t="n">
        <f aca="false">+L286-F286</f>
        <v>-4718</v>
      </c>
      <c r="R286" s="546" t="n">
        <f aca="false">G286/H286</f>
        <v>1.08986936410309</v>
      </c>
    </row>
    <row r="287" customFormat="false" ht="13.2" hidden="false" customHeight="false" outlineLevel="0" collapsed="false">
      <c r="A287" s="401"/>
      <c r="B287" s="401" t="s">
        <v>1884</v>
      </c>
      <c r="C287" s="401" t="s">
        <v>1885</v>
      </c>
      <c r="D287" s="489" t="s">
        <v>30</v>
      </c>
      <c r="E287" s="399" t="n">
        <f aca="false">VLOOKUP(B287,'csőfekt segédt'!A:E,5,FALSE())</f>
        <v>2426</v>
      </c>
      <c r="F287" s="399" t="n">
        <f aca="false">VLOOKUP(B287,'csőfekt segédt'!A:F,6,FALSE())</f>
        <v>19015</v>
      </c>
      <c r="G287" s="399" t="n">
        <f aca="false">+E287+F287</f>
        <v>21441</v>
      </c>
      <c r="H287" s="399" t="n">
        <v>19673</v>
      </c>
      <c r="I287" s="527" t="n">
        <v>19129</v>
      </c>
      <c r="J287" s="492" t="n">
        <f aca="false">H287/I287</f>
        <v>1.0284384965236</v>
      </c>
      <c r="K287" s="527" t="n">
        <v>2625</v>
      </c>
      <c r="L287" s="527" t="n">
        <v>14297</v>
      </c>
      <c r="M287" s="527" t="n">
        <v>16922</v>
      </c>
      <c r="P287" s="527" t="n">
        <f aca="false">+K287-E287</f>
        <v>199</v>
      </c>
      <c r="Q287" s="527" t="n">
        <f aca="false">+L287-F287</f>
        <v>-4718</v>
      </c>
      <c r="R287" s="546" t="n">
        <f aca="false">G287/H287</f>
        <v>1.08986936410309</v>
      </c>
    </row>
    <row r="288" customFormat="false" ht="13.2" hidden="false" customHeight="false" outlineLevel="0" collapsed="false">
      <c r="A288" s="401"/>
      <c r="B288" s="401" t="s">
        <v>1886</v>
      </c>
      <c r="C288" s="401" t="s">
        <v>1887</v>
      </c>
      <c r="D288" s="489" t="s">
        <v>30</v>
      </c>
      <c r="E288" s="399" t="n">
        <f aca="false">VLOOKUP(B288,'csőfekt segédt'!A:E,5,FALSE())</f>
        <v>35722</v>
      </c>
      <c r="F288" s="399" t="n">
        <f aca="false">VLOOKUP(B288,'csőfekt segédt'!A:F,6,FALSE())</f>
        <v>10182</v>
      </c>
      <c r="G288" s="399" t="n">
        <f aca="false">+E288+F288</f>
        <v>45904</v>
      </c>
      <c r="H288" s="399" t="n">
        <v>42937</v>
      </c>
      <c r="I288" s="527" t="n">
        <v>42649</v>
      </c>
      <c r="J288" s="492" t="n">
        <f aca="false">H288/I288</f>
        <v>1.00675279607963</v>
      </c>
      <c r="K288" s="527" t="n">
        <v>33592</v>
      </c>
      <c r="L288" s="527" t="n">
        <v>7692</v>
      </c>
      <c r="M288" s="527" t="n">
        <v>41284</v>
      </c>
      <c r="P288" s="527" t="n">
        <f aca="false">+K288-E288</f>
        <v>-2130</v>
      </c>
      <c r="Q288" s="527" t="n">
        <f aca="false">+L288-F288</f>
        <v>-2490</v>
      </c>
      <c r="R288" s="546" t="n">
        <f aca="false">G288/H288</f>
        <v>1.06910124135361</v>
      </c>
    </row>
    <row r="289" customFormat="false" ht="13.2" hidden="false" customHeight="false" outlineLevel="0" collapsed="false">
      <c r="A289" s="401"/>
      <c r="B289" s="401" t="s">
        <v>1888</v>
      </c>
      <c r="C289" s="401" t="s">
        <v>1889</v>
      </c>
      <c r="D289" s="489" t="s">
        <v>30</v>
      </c>
      <c r="E289" s="399" t="n">
        <f aca="false">VLOOKUP(B289,'csőfekt segédt'!A:E,5,FALSE())</f>
        <v>35777</v>
      </c>
      <c r="F289" s="399" t="n">
        <f aca="false">VLOOKUP(B289,'csőfekt segédt'!A:F,6,FALSE())</f>
        <v>13576</v>
      </c>
      <c r="G289" s="399" t="n">
        <f aca="false">+E289+F289</f>
        <v>49353</v>
      </c>
      <c r="H289" s="399" t="n">
        <v>47500</v>
      </c>
      <c r="I289" s="527" t="n">
        <v>47116</v>
      </c>
      <c r="J289" s="492" t="n">
        <f aca="false">H289/I289</f>
        <v>1.00815009763138</v>
      </c>
      <c r="K289" s="527" t="n">
        <v>38258</v>
      </c>
      <c r="L289" s="527" t="n">
        <v>10256</v>
      </c>
      <c r="M289" s="527" t="n">
        <v>48514</v>
      </c>
      <c r="P289" s="527" t="n">
        <f aca="false">+K289-E289</f>
        <v>2481</v>
      </c>
      <c r="Q289" s="527" t="n">
        <f aca="false">+L289-F289</f>
        <v>-3320</v>
      </c>
      <c r="R289" s="546" t="n">
        <f aca="false">G289/H289</f>
        <v>1.03901052631579</v>
      </c>
    </row>
    <row r="290" customFormat="false" ht="13.2" hidden="false" customHeight="false" outlineLevel="0" collapsed="false">
      <c r="A290" s="401"/>
      <c r="B290" s="401" t="s">
        <v>1890</v>
      </c>
      <c r="C290" s="401" t="s">
        <v>1891</v>
      </c>
      <c r="D290" s="489" t="s">
        <v>30</v>
      </c>
      <c r="E290" s="399" t="n">
        <f aca="false">VLOOKUP(B290,'csőfekt segédt'!A:E,5,FALSE())</f>
        <v>54938</v>
      </c>
      <c r="F290" s="399" t="n">
        <f aca="false">VLOOKUP(B290,'csőfekt segédt'!A:F,6,FALSE())</f>
        <v>16970</v>
      </c>
      <c r="G290" s="399" t="n">
        <f aca="false">+E290+F290</f>
        <v>71908</v>
      </c>
      <c r="H290" s="399" t="n">
        <v>69416</v>
      </c>
      <c r="I290" s="527" t="n">
        <v>68934</v>
      </c>
      <c r="J290" s="492" t="n">
        <f aca="false">H290/I290</f>
        <v>1.00699219543331</v>
      </c>
      <c r="K290" s="527" t="n">
        <v>52785</v>
      </c>
      <c r="L290" s="527" t="n">
        <v>12820</v>
      </c>
      <c r="M290" s="527" t="n">
        <v>65605</v>
      </c>
      <c r="P290" s="527" t="n">
        <f aca="false">+K290-E290</f>
        <v>-2153</v>
      </c>
      <c r="Q290" s="527" t="n">
        <f aca="false">+L290-F290</f>
        <v>-4150</v>
      </c>
      <c r="R290" s="546" t="n">
        <f aca="false">G290/H290</f>
        <v>1.03589950443702</v>
      </c>
    </row>
    <row r="291" customFormat="false" ht="13.2" hidden="false" customHeight="false" outlineLevel="0" collapsed="false">
      <c r="A291" s="401"/>
      <c r="B291" s="401" t="s">
        <v>1892</v>
      </c>
      <c r="C291" s="401" t="s">
        <v>1893</v>
      </c>
      <c r="D291" s="489" t="s">
        <v>30</v>
      </c>
      <c r="E291" s="399" t="n">
        <f aca="false">VLOOKUP(B291,'csőfekt segédt'!A:E,5,FALSE())</f>
        <v>94747</v>
      </c>
      <c r="F291" s="399" t="n">
        <f aca="false">VLOOKUP(B291,'csőfekt segédt'!A:F,6,FALSE())</f>
        <v>22678</v>
      </c>
      <c r="G291" s="399" t="n">
        <f aca="false">+E291+F291</f>
        <v>117425</v>
      </c>
      <c r="H291" s="399" t="n">
        <v>113724</v>
      </c>
      <c r="I291" s="527" t="n">
        <v>113084</v>
      </c>
      <c r="J291" s="492" t="n">
        <f aca="false">H291/I291</f>
        <v>1.00565950974497</v>
      </c>
      <c r="K291" s="527" t="n">
        <v>91032</v>
      </c>
      <c r="L291" s="527" t="n">
        <v>17148</v>
      </c>
      <c r="M291" s="527" t="n">
        <v>108180</v>
      </c>
      <c r="P291" s="527" t="n">
        <f aca="false">+K291-E291</f>
        <v>-3715</v>
      </c>
      <c r="Q291" s="527" t="n">
        <f aca="false">+L291-F291</f>
        <v>-5530</v>
      </c>
      <c r="R291" s="546" t="n">
        <f aca="false">G291/H291</f>
        <v>1.03254370229679</v>
      </c>
    </row>
    <row r="292" customFormat="false" ht="13.2" hidden="false" customHeight="false" outlineLevel="0" collapsed="false">
      <c r="A292" s="401"/>
      <c r="B292" s="401" t="s">
        <v>1894</v>
      </c>
      <c r="C292" s="401" t="s">
        <v>1895</v>
      </c>
      <c r="D292" s="489" t="s">
        <v>30</v>
      </c>
      <c r="E292" s="399" t="n">
        <f aca="false">VLOOKUP(B292,'csőfekt segédt'!A:E,5,FALSE())</f>
        <v>137168</v>
      </c>
      <c r="F292" s="399" t="n">
        <f aca="false">VLOOKUP(B292,'csőfekt segédt'!A:F,6,FALSE())</f>
        <v>41885</v>
      </c>
      <c r="G292" s="399" t="n">
        <f aca="false">+E292+F292</f>
        <v>179053</v>
      </c>
      <c r="H292" s="399" t="n">
        <v>172873</v>
      </c>
      <c r="I292" s="527" t="n">
        <v>171657</v>
      </c>
      <c r="J292" s="492" t="n">
        <f aca="false">H292/I292</f>
        <v>1.00708389404452</v>
      </c>
      <c r="K292" s="527" t="n">
        <v>131791</v>
      </c>
      <c r="L292" s="527" t="n">
        <v>31650</v>
      </c>
      <c r="M292" s="527" t="n">
        <v>163441</v>
      </c>
      <c r="P292" s="527" t="n">
        <f aca="false">+K292-E292</f>
        <v>-5377</v>
      </c>
      <c r="Q292" s="527" t="n">
        <f aca="false">+L292-F292</f>
        <v>-10235</v>
      </c>
      <c r="R292" s="546" t="n">
        <f aca="false">G292/H292</f>
        <v>1.03574878668155</v>
      </c>
    </row>
    <row r="293" customFormat="false" ht="13.2" hidden="false" customHeight="false" outlineLevel="0" collapsed="false">
      <c r="A293" s="401"/>
      <c r="B293" s="401" t="s">
        <v>1896</v>
      </c>
      <c r="C293" s="401" t="s">
        <v>1897</v>
      </c>
      <c r="D293" s="489" t="s">
        <v>30</v>
      </c>
      <c r="E293" s="399" t="n">
        <f aca="false">VLOOKUP(B293,'csőfekt segédt'!A:E,5,FALSE())</f>
        <v>151540</v>
      </c>
      <c r="F293" s="399" t="n">
        <f aca="false">VLOOKUP(B293,'csőfekt segédt'!A:F,6,FALSE())</f>
        <v>47516</v>
      </c>
      <c r="G293" s="399" t="n">
        <f aca="false">+E293+F293</f>
        <v>199056</v>
      </c>
      <c r="H293" s="399" t="n">
        <v>192116</v>
      </c>
      <c r="I293" s="527" t="n">
        <v>190772</v>
      </c>
      <c r="J293" s="492" t="n">
        <f aca="false">H293/I293</f>
        <v>1.00704505902334</v>
      </c>
      <c r="K293" s="527" t="n">
        <v>161629</v>
      </c>
      <c r="L293" s="527" t="n">
        <v>35896</v>
      </c>
      <c r="M293" s="527" t="n">
        <v>197525</v>
      </c>
      <c r="P293" s="527" t="n">
        <f aca="false">+K293-E293</f>
        <v>10089</v>
      </c>
      <c r="Q293" s="527" t="n">
        <f aca="false">+L293-F293</f>
        <v>-11620</v>
      </c>
      <c r="R293" s="546" t="n">
        <f aca="false">G293/H293</f>
        <v>1.03612400841158</v>
      </c>
    </row>
    <row r="294" s="497" customFormat="true" ht="13.2" hidden="false" customHeight="false" outlineLevel="0" collapsed="false">
      <c r="A294" s="401"/>
      <c r="B294" s="401" t="s">
        <v>1898</v>
      </c>
      <c r="C294" s="401" t="s">
        <v>1899</v>
      </c>
      <c r="D294" s="489" t="s">
        <v>30</v>
      </c>
      <c r="E294" s="399" t="n">
        <f aca="false">VLOOKUP(B294,'csőfekt segédt'!A:E,5,FALSE())</f>
        <v>192993</v>
      </c>
      <c r="F294" s="399" t="n">
        <f aca="false">VLOOKUP(B294,'csőfekt segédt'!A:F,6,FALSE())</f>
        <v>49830</v>
      </c>
      <c r="G294" s="399" t="n">
        <f aca="false">+E294+F294</f>
        <v>242823</v>
      </c>
      <c r="H294" s="399" t="n">
        <v>234955</v>
      </c>
      <c r="I294" s="537" t="n">
        <v>233547</v>
      </c>
      <c r="J294" s="492" t="n">
        <f aca="false">H294/I294</f>
        <v>1.00602876508797</v>
      </c>
      <c r="K294" s="537" t="n">
        <v>185361</v>
      </c>
      <c r="L294" s="537" t="n">
        <v>37660</v>
      </c>
      <c r="M294" s="537" t="n">
        <v>223021</v>
      </c>
      <c r="N294" s="497" t="s">
        <v>1900</v>
      </c>
      <c r="P294" s="537" t="n">
        <f aca="false">+K294-E294</f>
        <v>-7632</v>
      </c>
      <c r="Q294" s="537" t="n">
        <f aca="false">+L294-F294</f>
        <v>-12170</v>
      </c>
      <c r="R294" s="546" t="n">
        <f aca="false">G294/H294</f>
        <v>1.03348726351855</v>
      </c>
    </row>
    <row r="295" customFormat="false" ht="13.2" hidden="false" customHeight="false" outlineLevel="0" collapsed="false">
      <c r="A295" s="401"/>
      <c r="B295" s="401" t="s">
        <v>1901</v>
      </c>
      <c r="C295" s="401" t="s">
        <v>1902</v>
      </c>
      <c r="D295" s="489" t="s">
        <v>30</v>
      </c>
      <c r="E295" s="399" t="n">
        <f aca="false">VLOOKUP(B295,'csőfekt segédt'!A:E,5,FALSE())</f>
        <v>151540</v>
      </c>
      <c r="F295" s="399" t="n">
        <f aca="false">VLOOKUP(B295,'csőfekt segédt'!A:F,6,FALSE())</f>
        <v>47516</v>
      </c>
      <c r="G295" s="399" t="n">
        <f aca="false">+E295+F295</f>
        <v>199056</v>
      </c>
      <c r="H295" s="399" t="n">
        <v>192116</v>
      </c>
      <c r="I295" s="527" t="n">
        <v>190772</v>
      </c>
      <c r="J295" s="492" t="n">
        <f aca="false">H295/I295</f>
        <v>1.00704505902334</v>
      </c>
      <c r="K295" s="527" t="n">
        <v>161629</v>
      </c>
      <c r="L295" s="527" t="n">
        <v>35896</v>
      </c>
      <c r="M295" s="527" t="n">
        <v>197525</v>
      </c>
      <c r="P295" s="527" t="n">
        <f aca="false">+K295-E295</f>
        <v>10089</v>
      </c>
      <c r="Q295" s="527" t="n">
        <f aca="false">+L295-F295</f>
        <v>-11620</v>
      </c>
      <c r="R295" s="546" t="n">
        <f aca="false">G295/H295</f>
        <v>1.03612400841158</v>
      </c>
    </row>
    <row r="296" customFormat="false" ht="13.2" hidden="false" customHeight="false" outlineLevel="0" collapsed="false">
      <c r="A296" s="401"/>
      <c r="B296" s="401" t="s">
        <v>1903</v>
      </c>
      <c r="C296" s="401" t="s">
        <v>1904</v>
      </c>
      <c r="D296" s="489" t="s">
        <v>30</v>
      </c>
      <c r="E296" s="399" t="n">
        <f aca="false">VLOOKUP(B296,'csőfekt segédt'!A:E,5,FALSE())</f>
        <v>9450</v>
      </c>
      <c r="F296" s="399" t="n">
        <f aca="false">VLOOKUP(B296,'csőfekt segédt'!A:F,6,FALSE())</f>
        <v>1157</v>
      </c>
      <c r="G296" s="399" t="n">
        <f aca="false">+E296+F296</f>
        <v>10607</v>
      </c>
      <c r="H296" s="399" t="n">
        <v>10338</v>
      </c>
      <c r="I296" s="527" t="n">
        <v>10306</v>
      </c>
      <c r="J296" s="492" t="n">
        <f aca="false">H296/I296</f>
        <v>1.00310498738599</v>
      </c>
      <c r="K296" s="527" t="n">
        <v>9625</v>
      </c>
      <c r="L296" s="87" t="n">
        <v>882</v>
      </c>
      <c r="M296" s="527" t="n">
        <v>10507</v>
      </c>
      <c r="P296" s="527" t="n">
        <f aca="false">+K296-E296</f>
        <v>175</v>
      </c>
      <c r="Q296" s="527" t="n">
        <f aca="false">+L296-F296</f>
        <v>-275</v>
      </c>
      <c r="R296" s="546" t="n">
        <f aca="false">G296/H296</f>
        <v>1.02602050686787</v>
      </c>
    </row>
    <row r="297" customFormat="false" ht="13.2" hidden="false" customHeight="false" outlineLevel="0" collapsed="false">
      <c r="A297" s="401"/>
      <c r="B297" s="401" t="s">
        <v>1905</v>
      </c>
      <c r="C297" s="401" t="s">
        <v>1906</v>
      </c>
      <c r="D297" s="489" t="s">
        <v>30</v>
      </c>
      <c r="E297" s="399" t="n">
        <f aca="false">VLOOKUP(B297,'csőfekt segédt'!A:E,5,FALSE())</f>
        <v>10079</v>
      </c>
      <c r="F297" s="399" t="n">
        <f aca="false">VLOOKUP(B297,'csőfekt segédt'!A:F,6,FALSE())</f>
        <v>1157</v>
      </c>
      <c r="G297" s="399" t="n">
        <f aca="false">+E297+F297</f>
        <v>11236</v>
      </c>
      <c r="H297" s="399" t="n">
        <v>10956</v>
      </c>
      <c r="I297" s="527" t="n">
        <v>10922</v>
      </c>
      <c r="J297" s="492" t="n">
        <f aca="false">H297/I297</f>
        <v>1.00311298297015</v>
      </c>
      <c r="K297" s="527" t="n">
        <v>10265</v>
      </c>
      <c r="L297" s="87" t="n">
        <v>882</v>
      </c>
      <c r="M297" s="527" t="n">
        <v>11147</v>
      </c>
      <c r="P297" s="527" t="n">
        <f aca="false">+K297-E297</f>
        <v>186</v>
      </c>
      <c r="Q297" s="527" t="n">
        <f aca="false">+L297-F297</f>
        <v>-275</v>
      </c>
      <c r="R297" s="546" t="n">
        <f aca="false">G297/H297</f>
        <v>1.02555677254472</v>
      </c>
    </row>
    <row r="298" customFormat="false" ht="13.2" hidden="false" customHeight="false" outlineLevel="0" collapsed="false">
      <c r="A298" s="401"/>
      <c r="B298" s="401" t="s">
        <v>1907</v>
      </c>
      <c r="C298" s="401" t="s">
        <v>1908</v>
      </c>
      <c r="D298" s="489" t="s">
        <v>30</v>
      </c>
      <c r="E298" s="399" t="n">
        <f aca="false">VLOOKUP(B298,'csőfekt segédt'!A:E,5,FALSE())</f>
        <v>12349</v>
      </c>
      <c r="F298" s="399" t="n">
        <f aca="false">VLOOKUP(B298,'csőfekt segédt'!A:F,6,FALSE())</f>
        <v>1157</v>
      </c>
      <c r="G298" s="399" t="n">
        <f aca="false">+E298+F298</f>
        <v>13506</v>
      </c>
      <c r="H298" s="399" t="n">
        <v>13187</v>
      </c>
      <c r="I298" s="527" t="n">
        <v>10731</v>
      </c>
      <c r="J298" s="492" t="n">
        <f aca="false">H298/I298</f>
        <v>1.2288696300438</v>
      </c>
      <c r="K298" s="527" t="n">
        <v>10568</v>
      </c>
      <c r="L298" s="87" t="n">
        <v>882</v>
      </c>
      <c r="M298" s="527" t="n">
        <v>11450</v>
      </c>
      <c r="P298" s="527" t="n">
        <f aca="false">+K298-E298</f>
        <v>-1781</v>
      </c>
      <c r="Q298" s="527" t="n">
        <f aca="false">+L298-F298</f>
        <v>-275</v>
      </c>
      <c r="R298" s="546" t="n">
        <f aca="false">G298/H298</f>
        <v>1.02419049063472</v>
      </c>
    </row>
    <row r="299" customFormat="false" ht="13.2" hidden="false" customHeight="false" outlineLevel="0" collapsed="false">
      <c r="A299" s="401"/>
      <c r="B299" s="401" t="s">
        <v>1909</v>
      </c>
      <c r="C299" s="401" t="s">
        <v>1910</v>
      </c>
      <c r="D299" s="489" t="s">
        <v>30</v>
      </c>
      <c r="E299" s="399" t="n">
        <f aca="false">VLOOKUP(B299,'csőfekt segédt'!A:E,5,FALSE())</f>
        <v>12349</v>
      </c>
      <c r="F299" s="399" t="n">
        <f aca="false">VLOOKUP(B299,'csőfekt segédt'!A:F,6,FALSE())</f>
        <v>1157</v>
      </c>
      <c r="G299" s="399" t="n">
        <f aca="false">+E299+F299</f>
        <v>13506</v>
      </c>
      <c r="H299" s="399" t="n">
        <v>13187</v>
      </c>
      <c r="I299" s="527" t="n">
        <v>13155</v>
      </c>
      <c r="J299" s="492" t="n">
        <f aca="false">H299/I299</f>
        <v>1.00243253515773</v>
      </c>
      <c r="K299" s="527" t="n">
        <v>12576</v>
      </c>
      <c r="L299" s="87" t="n">
        <v>882</v>
      </c>
      <c r="M299" s="527" t="n">
        <v>13458</v>
      </c>
      <c r="P299" s="527" t="n">
        <f aca="false">+K299-E299</f>
        <v>227</v>
      </c>
      <c r="Q299" s="527" t="n">
        <f aca="false">+L299-F299</f>
        <v>-275</v>
      </c>
      <c r="R299" s="546" t="n">
        <f aca="false">G299/H299</f>
        <v>1.02419049063472</v>
      </c>
    </row>
    <row r="300" customFormat="false" ht="13.2" hidden="false" customHeight="false" outlineLevel="0" collapsed="false">
      <c r="A300" s="401"/>
      <c r="B300" s="401" t="s">
        <v>1911</v>
      </c>
      <c r="C300" s="401" t="s">
        <v>1912</v>
      </c>
      <c r="D300" s="489" t="s">
        <v>30</v>
      </c>
      <c r="E300" s="399" t="n">
        <f aca="false">VLOOKUP(B300,'csőfekt segédt'!A:E,5,FALSE())</f>
        <v>16381</v>
      </c>
      <c r="F300" s="399" t="n">
        <f aca="false">VLOOKUP(B300,'csőfekt segédt'!A:F,6,FALSE())</f>
        <v>1736</v>
      </c>
      <c r="G300" s="399" t="n">
        <f aca="false">+E300+F300</f>
        <v>18117</v>
      </c>
      <c r="H300" s="399" t="n">
        <v>17675</v>
      </c>
      <c r="I300" s="527" t="n">
        <v>17627</v>
      </c>
      <c r="J300" s="492" t="n">
        <f aca="false">H300/I300</f>
        <v>1.0027230952516</v>
      </c>
      <c r="K300" s="527" t="n">
        <v>16682</v>
      </c>
      <c r="L300" s="527" t="n">
        <v>1323</v>
      </c>
      <c r="M300" s="527" t="n">
        <v>18005</v>
      </c>
      <c r="P300" s="527" t="n">
        <f aca="false">+K300-E300</f>
        <v>301</v>
      </c>
      <c r="Q300" s="527" t="n">
        <f aca="false">+L300-F300</f>
        <v>-413</v>
      </c>
      <c r="R300" s="546" t="n">
        <f aca="false">G300/H300</f>
        <v>1.02500707213579</v>
      </c>
    </row>
    <row r="301" customFormat="false" ht="13.2" hidden="false" customHeight="false" outlineLevel="0" collapsed="false">
      <c r="A301" s="401"/>
      <c r="B301" s="401" t="s">
        <v>1913</v>
      </c>
      <c r="C301" s="401" t="s">
        <v>1914</v>
      </c>
      <c r="D301" s="489" t="s">
        <v>30</v>
      </c>
      <c r="E301" s="399" t="n">
        <f aca="false">VLOOKUP(B301,'csőfekt segédt'!A:E,5,FALSE())</f>
        <v>22807</v>
      </c>
      <c r="F301" s="399" t="n">
        <f aca="false">VLOOKUP(B301,'csőfekt segédt'!A:F,6,FALSE())</f>
        <v>1736</v>
      </c>
      <c r="G301" s="399" t="n">
        <f aca="false">+E301+F301</f>
        <v>24543</v>
      </c>
      <c r="H301" s="399" t="n">
        <v>23989</v>
      </c>
      <c r="I301" s="527" t="n">
        <v>23941</v>
      </c>
      <c r="J301" s="492" t="n">
        <f aca="false">H301/I301</f>
        <v>1.00200492878326</v>
      </c>
      <c r="K301" s="527" t="n">
        <v>24389</v>
      </c>
      <c r="L301" s="527" t="n">
        <v>1323</v>
      </c>
      <c r="M301" s="527" t="n">
        <v>25712</v>
      </c>
      <c r="P301" s="527" t="n">
        <f aca="false">+K301-E301</f>
        <v>1582</v>
      </c>
      <c r="Q301" s="527" t="n">
        <f aca="false">+L301-F301</f>
        <v>-413</v>
      </c>
      <c r="R301" s="546" t="n">
        <f aca="false">G301/H301</f>
        <v>1.02309391804577</v>
      </c>
    </row>
    <row r="302" customFormat="false" ht="13.2" hidden="false" customHeight="false" outlineLevel="0" collapsed="false">
      <c r="A302" s="401"/>
      <c r="B302" s="401" t="s">
        <v>1915</v>
      </c>
      <c r="C302" s="401" t="s">
        <v>1916</v>
      </c>
      <c r="D302" s="489" t="s">
        <v>30</v>
      </c>
      <c r="E302" s="399" t="n">
        <f aca="false">VLOOKUP(B302,'csőfekt segédt'!A:E,5,FALSE())</f>
        <v>24697</v>
      </c>
      <c r="F302" s="399" t="n">
        <f aca="false">VLOOKUP(B302,'csőfekt segédt'!A:F,6,FALSE())</f>
        <v>1736</v>
      </c>
      <c r="G302" s="399" t="n">
        <f aca="false">+E302+F302</f>
        <v>26433</v>
      </c>
      <c r="H302" s="399" t="n">
        <v>25847</v>
      </c>
      <c r="I302" s="527" t="n">
        <v>25799</v>
      </c>
      <c r="J302" s="492" t="n">
        <f aca="false">H302/I302</f>
        <v>1.00186053723013</v>
      </c>
      <c r="K302" s="527" t="n">
        <v>25153</v>
      </c>
      <c r="L302" s="527" t="n">
        <v>1323</v>
      </c>
      <c r="M302" s="527" t="n">
        <v>26476</v>
      </c>
      <c r="P302" s="527" t="n">
        <f aca="false">+K302-E302</f>
        <v>456</v>
      </c>
      <c r="Q302" s="527" t="n">
        <f aca="false">+L302-F302</f>
        <v>-413</v>
      </c>
      <c r="R302" s="546" t="n">
        <f aca="false">G302/H302</f>
        <v>1.02267187681356</v>
      </c>
    </row>
    <row r="303" customFormat="false" ht="13.2" hidden="false" customHeight="false" outlineLevel="0" collapsed="false">
      <c r="A303" s="401"/>
      <c r="B303" s="401" t="s">
        <v>1917</v>
      </c>
      <c r="C303" s="401" t="s">
        <v>1918</v>
      </c>
      <c r="D303" s="489" t="s">
        <v>30</v>
      </c>
      <c r="E303" s="399" t="n">
        <f aca="false">VLOOKUP(B303,'csőfekt segédt'!A:E,5,FALSE())</f>
        <v>23991</v>
      </c>
      <c r="F303" s="399" t="n">
        <f aca="false">VLOOKUP(B303,'csőfekt segédt'!A:F,6,FALSE())</f>
        <v>1736</v>
      </c>
      <c r="G303" s="399" t="n">
        <f aca="false">+E303+F303</f>
        <v>25727</v>
      </c>
      <c r="H303" s="399" t="n">
        <v>24691</v>
      </c>
      <c r="I303" s="527" t="n">
        <v>24643</v>
      </c>
      <c r="J303" s="492" t="n">
        <f aca="false">H303/I303</f>
        <v>1.00194781479528</v>
      </c>
      <c r="K303" s="527" t="n">
        <v>21138</v>
      </c>
      <c r="L303" s="527" t="n">
        <v>1323</v>
      </c>
      <c r="M303" s="527" t="n">
        <v>22461</v>
      </c>
      <c r="P303" s="527" t="n">
        <f aca="false">+K303-E303</f>
        <v>-2853</v>
      </c>
      <c r="Q303" s="527" t="n">
        <f aca="false">+L303-F303</f>
        <v>-413</v>
      </c>
      <c r="R303" s="546" t="n">
        <f aca="false">G303/H303</f>
        <v>1.04195860839982</v>
      </c>
    </row>
    <row r="304" customFormat="false" ht="13.2" hidden="false" customHeight="false" outlineLevel="0" collapsed="false">
      <c r="A304" s="401"/>
      <c r="B304" s="401" t="s">
        <v>1919</v>
      </c>
      <c r="C304" s="401" t="s">
        <v>1920</v>
      </c>
      <c r="D304" s="489" t="s">
        <v>30</v>
      </c>
      <c r="E304" s="399" t="n">
        <f aca="false">VLOOKUP(B304,'csőfekt segédt'!A:E,5,FALSE())</f>
        <v>252</v>
      </c>
      <c r="F304" s="399" t="n">
        <f aca="false">VLOOKUP(B304,'csőfekt segédt'!A:F,6,FALSE())</f>
        <v>18917</v>
      </c>
      <c r="G304" s="399" t="n">
        <f aca="false">+E304+F304</f>
        <v>19169</v>
      </c>
      <c r="H304" s="399" t="n">
        <v>17377</v>
      </c>
      <c r="I304" s="527" t="n">
        <v>16864</v>
      </c>
      <c r="J304" s="492" t="n">
        <f aca="false">H304/I304</f>
        <v>1.03041982922201</v>
      </c>
      <c r="K304" s="87" t="n">
        <v>223</v>
      </c>
      <c r="L304" s="527" t="n">
        <v>14490</v>
      </c>
      <c r="M304" s="527" t="n">
        <v>14713</v>
      </c>
      <c r="P304" s="527" t="n">
        <f aca="false">+K304-E304</f>
        <v>-29</v>
      </c>
      <c r="Q304" s="527" t="n">
        <f aca="false">+L304-F304</f>
        <v>-4427</v>
      </c>
      <c r="R304" s="546" t="n">
        <f aca="false">G304/H304</f>
        <v>1.10312482016459</v>
      </c>
    </row>
    <row r="305" customFormat="false" ht="13.2" hidden="false" customHeight="false" outlineLevel="0" collapsed="false">
      <c r="A305" s="401"/>
      <c r="B305" s="401" t="s">
        <v>1921</v>
      </c>
      <c r="C305" s="401" t="s">
        <v>1922</v>
      </c>
      <c r="D305" s="489" t="s">
        <v>30</v>
      </c>
      <c r="E305" s="399" t="n">
        <f aca="false">VLOOKUP(B305,'csőfekt segédt'!A:E,5,FALSE())</f>
        <v>378</v>
      </c>
      <c r="F305" s="399" t="n">
        <f aca="false">VLOOKUP(B305,'csőfekt segédt'!A:F,6,FALSE())</f>
        <v>15955</v>
      </c>
      <c r="G305" s="399" t="n">
        <f aca="false">+E305+F305</f>
        <v>16333</v>
      </c>
      <c r="H305" s="399" t="n">
        <v>14785</v>
      </c>
      <c r="I305" s="527" t="n">
        <v>14358</v>
      </c>
      <c r="J305" s="492" t="n">
        <f aca="false">H305/I305</f>
        <v>1.02973951803872</v>
      </c>
      <c r="K305" s="87" t="n">
        <v>334</v>
      </c>
      <c r="L305" s="527" t="n">
        <v>12308</v>
      </c>
      <c r="M305" s="527" t="n">
        <v>12642</v>
      </c>
      <c r="P305" s="527" t="n">
        <f aca="false">+K305-E305</f>
        <v>-44</v>
      </c>
      <c r="Q305" s="527" t="n">
        <f aca="false">+L305-F305</f>
        <v>-3647</v>
      </c>
      <c r="R305" s="546" t="n">
        <f aca="false">G305/H305</f>
        <v>1.10470071017924</v>
      </c>
    </row>
    <row r="306" customFormat="false" ht="13.2" hidden="false" customHeight="false" outlineLevel="0" collapsed="false">
      <c r="A306" s="401"/>
      <c r="B306" s="401" t="s">
        <v>1923</v>
      </c>
      <c r="C306" s="401" t="s">
        <v>1924</v>
      </c>
      <c r="D306" s="489" t="s">
        <v>30</v>
      </c>
      <c r="E306" s="399" t="n">
        <f aca="false">VLOOKUP(B306,'csőfekt segédt'!A:E,5,FALSE())</f>
        <v>455</v>
      </c>
      <c r="F306" s="399" t="n">
        <f aca="false">VLOOKUP(B306,'csőfekt segédt'!A:F,6,FALSE())</f>
        <v>33190</v>
      </c>
      <c r="G306" s="399" t="n">
        <f aca="false">+E306+F306</f>
        <v>33645</v>
      </c>
      <c r="H306" s="399" t="n">
        <v>30480</v>
      </c>
      <c r="I306" s="527" t="n">
        <v>29603</v>
      </c>
      <c r="J306" s="492" t="n">
        <f aca="false">H306/I306</f>
        <v>1.02962537580651</v>
      </c>
      <c r="K306" s="87" t="n">
        <v>391</v>
      </c>
      <c r="L306" s="527" t="n">
        <v>25444</v>
      </c>
      <c r="M306" s="527" t="n">
        <v>25835</v>
      </c>
      <c r="P306" s="527" t="n">
        <f aca="false">+K306-E306</f>
        <v>-64</v>
      </c>
      <c r="Q306" s="527" t="n">
        <f aca="false">+L306-F306</f>
        <v>-7746</v>
      </c>
      <c r="R306" s="546" t="n">
        <f aca="false">G306/H306</f>
        <v>1.10383858267717</v>
      </c>
    </row>
    <row r="307" customFormat="false" ht="13.2" hidden="false" customHeight="false" outlineLevel="0" collapsed="false">
      <c r="A307" s="401"/>
      <c r="B307" s="401" t="s">
        <v>1925</v>
      </c>
      <c r="C307" s="401" t="s">
        <v>1926</v>
      </c>
      <c r="D307" s="489" t="s">
        <v>30</v>
      </c>
      <c r="E307" s="399" t="n">
        <f aca="false">VLOOKUP(B307,'csőfekt segédt'!A:E,5,FALSE())</f>
        <v>835</v>
      </c>
      <c r="F307" s="399" t="n">
        <f aca="false">VLOOKUP(B307,'csőfekt segédt'!A:F,6,FALSE())</f>
        <v>69663</v>
      </c>
      <c r="G307" s="399" t="n">
        <f aca="false">+E307+F307</f>
        <v>70498</v>
      </c>
      <c r="H307" s="399" t="n">
        <v>63959</v>
      </c>
      <c r="I307" s="527" t="n">
        <v>62027</v>
      </c>
      <c r="J307" s="492" t="n">
        <f aca="false">H307/I307</f>
        <v>1.03114772599029</v>
      </c>
      <c r="K307" s="87" t="n">
        <v>737</v>
      </c>
      <c r="L307" s="527" t="n">
        <v>53046</v>
      </c>
      <c r="M307" s="527" t="n">
        <v>53783</v>
      </c>
      <c r="P307" s="527" t="n">
        <f aca="false">+K307-E307</f>
        <v>-98</v>
      </c>
      <c r="Q307" s="527" t="n">
        <f aca="false">+L307-F307</f>
        <v>-16617</v>
      </c>
      <c r="R307" s="546" t="n">
        <f aca="false">G307/H307</f>
        <v>1.10223737081568</v>
      </c>
    </row>
    <row r="308" customFormat="false" ht="13.2" hidden="false" customHeight="false" outlineLevel="0" collapsed="false">
      <c r="A308" s="401"/>
      <c r="B308" s="401" t="s">
        <v>1927</v>
      </c>
      <c r="C308" s="401" t="s">
        <v>1928</v>
      </c>
      <c r="D308" s="489" t="s">
        <v>30</v>
      </c>
      <c r="E308" s="399" t="n">
        <f aca="false">VLOOKUP(B308,'csőfekt segédt'!A:E,5,FALSE())</f>
        <v>760</v>
      </c>
      <c r="F308" s="399" t="n">
        <f aca="false">VLOOKUP(B308,'csőfekt segédt'!A:F,6,FALSE())</f>
        <v>81699</v>
      </c>
      <c r="G308" s="399" t="n">
        <f aca="false">+E308+F308</f>
        <v>82459</v>
      </c>
      <c r="H308" s="399" t="n">
        <v>74903</v>
      </c>
      <c r="I308" s="527" t="n">
        <v>72697</v>
      </c>
      <c r="J308" s="492" t="n">
        <f aca="false">H308/I308</f>
        <v>1.03034513116085</v>
      </c>
      <c r="K308" s="87" t="n">
        <v>739</v>
      </c>
      <c r="L308" s="527" t="n">
        <v>62318</v>
      </c>
      <c r="M308" s="527" t="n">
        <v>63057</v>
      </c>
      <c r="P308" s="527" t="n">
        <f aca="false">+K308-E308</f>
        <v>-21</v>
      </c>
      <c r="Q308" s="527" t="n">
        <f aca="false">+L308-F308</f>
        <v>-19381</v>
      </c>
      <c r="R308" s="546" t="n">
        <f aca="false">G308/H308</f>
        <v>1.10087713442719</v>
      </c>
    </row>
    <row r="309" customFormat="false" ht="13.2" hidden="false" customHeight="false" outlineLevel="0" collapsed="false">
      <c r="A309" s="401"/>
      <c r="B309" s="401" t="s">
        <v>1929</v>
      </c>
      <c r="C309" s="401" t="s">
        <v>1930</v>
      </c>
      <c r="D309" s="489" t="s">
        <v>30</v>
      </c>
      <c r="E309" s="399" t="n">
        <f aca="false">VLOOKUP(B309,'csőfekt segédt'!A:E,5,FALSE())</f>
        <v>1767</v>
      </c>
      <c r="F309" s="399" t="n">
        <f aca="false">VLOOKUP(B309,'csőfekt segédt'!A:F,6,FALSE())</f>
        <v>128141</v>
      </c>
      <c r="G309" s="399" t="n">
        <f aca="false">+E309+F309</f>
        <v>129908</v>
      </c>
      <c r="H309" s="399" t="n">
        <v>118056</v>
      </c>
      <c r="I309" s="527" t="n">
        <v>114587</v>
      </c>
      <c r="J309" s="492" t="n">
        <f aca="false">H309/I309</f>
        <v>1.03027394032482</v>
      </c>
      <c r="K309" s="527" t="n">
        <v>1718</v>
      </c>
      <c r="L309" s="527" t="n">
        <v>97682</v>
      </c>
      <c r="M309" s="527" t="n">
        <v>99400</v>
      </c>
      <c r="P309" s="527" t="n">
        <f aca="false">+K309-E309</f>
        <v>-49</v>
      </c>
      <c r="Q309" s="527" t="n">
        <f aca="false">+L309-F309</f>
        <v>-30459</v>
      </c>
      <c r="R309" s="546" t="n">
        <f aca="false">G309/H309</f>
        <v>1.10039303381446</v>
      </c>
    </row>
    <row r="310" customFormat="false" ht="13.2" hidden="false" customHeight="false" outlineLevel="0" collapsed="false">
      <c r="A310" s="401"/>
      <c r="B310" s="401" t="s">
        <v>1931</v>
      </c>
      <c r="C310" s="401" t="s">
        <v>1932</v>
      </c>
      <c r="D310" s="489" t="s">
        <v>30</v>
      </c>
      <c r="E310" s="399" t="n">
        <f aca="false">VLOOKUP(B310,'csőfekt segédt'!A:E,5,FALSE())</f>
        <v>2292</v>
      </c>
      <c r="F310" s="399" t="n">
        <f aca="false">VLOOKUP(B310,'csőfekt segédt'!A:F,6,FALSE())</f>
        <v>163398</v>
      </c>
      <c r="G310" s="399" t="n">
        <f aca="false">+E310+F310</f>
        <v>165690</v>
      </c>
      <c r="H310" s="399" t="n">
        <v>150564</v>
      </c>
      <c r="I310" s="527" t="n">
        <v>146152</v>
      </c>
      <c r="J310" s="492" t="n">
        <f aca="false">H310/I310</f>
        <v>1.03018774974</v>
      </c>
      <c r="K310" s="527" t="n">
        <v>2228</v>
      </c>
      <c r="L310" s="527" t="n">
        <v>124636</v>
      </c>
      <c r="M310" s="527" t="n">
        <v>126864</v>
      </c>
      <c r="P310" s="527" t="n">
        <f aca="false">+K310-E310</f>
        <v>-64</v>
      </c>
      <c r="Q310" s="527" t="n">
        <f aca="false">+L310-F310</f>
        <v>-38762</v>
      </c>
      <c r="R310" s="546" t="n">
        <f aca="false">G310/H310</f>
        <v>1.10046226189527</v>
      </c>
    </row>
    <row r="311" customFormat="false" ht="13.2" hidden="false" customHeight="false" outlineLevel="0" collapsed="false">
      <c r="A311" s="401"/>
      <c r="B311" s="401" t="s">
        <v>1933</v>
      </c>
      <c r="C311" s="401" t="s">
        <v>1934</v>
      </c>
      <c r="D311" s="489" t="s">
        <v>30</v>
      </c>
      <c r="E311" s="399" t="n">
        <f aca="false">VLOOKUP(B311,'csőfekt segédt'!A:E,5,FALSE())</f>
        <v>2826</v>
      </c>
      <c r="F311" s="399" t="n">
        <f aca="false">VLOOKUP(B311,'csőfekt segédt'!A:F,6,FALSE())</f>
        <v>187470</v>
      </c>
      <c r="G311" s="399" t="n">
        <f aca="false">+E311+F311</f>
        <v>190296</v>
      </c>
      <c r="H311" s="399" t="n">
        <v>172912</v>
      </c>
      <c r="I311" s="527" t="n">
        <v>167877</v>
      </c>
      <c r="J311" s="492" t="n">
        <f aca="false">H311/I311</f>
        <v>1.0299921966678</v>
      </c>
      <c r="K311" s="527" t="n">
        <v>2747</v>
      </c>
      <c r="L311" s="527" t="n">
        <v>143180</v>
      </c>
      <c r="M311" s="527" t="n">
        <v>145927</v>
      </c>
      <c r="P311" s="527" t="n">
        <f aca="false">+K311-E311</f>
        <v>-79</v>
      </c>
      <c r="Q311" s="527" t="n">
        <f aca="false">+L311-F311</f>
        <v>-44290</v>
      </c>
      <c r="R311" s="546" t="n">
        <f aca="false">G311/H311</f>
        <v>1.10053668918294</v>
      </c>
    </row>
    <row r="312" customFormat="false" ht="13.2" hidden="false" customHeight="false" outlineLevel="0" collapsed="false">
      <c r="A312" s="401"/>
      <c r="B312" s="401" t="s">
        <v>1935</v>
      </c>
      <c r="C312" s="401" t="s">
        <v>1936</v>
      </c>
      <c r="D312" s="489" t="s">
        <v>30</v>
      </c>
      <c r="E312" s="399" t="n">
        <f aca="false">VLOOKUP(B312,'csőfekt segédt'!A:E,5,FALSE())</f>
        <v>3442</v>
      </c>
      <c r="F312" s="399" t="n">
        <f aca="false">VLOOKUP(B312,'csőfekt segédt'!A:F,6,FALSE())</f>
        <v>211542</v>
      </c>
      <c r="G312" s="399" t="n">
        <f aca="false">+E312+F312</f>
        <v>214984</v>
      </c>
      <c r="H312" s="399" t="n">
        <v>195341</v>
      </c>
      <c r="I312" s="527" t="n">
        <v>189683</v>
      </c>
      <c r="J312" s="492" t="n">
        <f aca="false">H312/I312</f>
        <v>1.0298287142232</v>
      </c>
      <c r="K312" s="527" t="n">
        <v>3347</v>
      </c>
      <c r="L312" s="527" t="n">
        <v>161724</v>
      </c>
      <c r="M312" s="527" t="n">
        <v>165071</v>
      </c>
      <c r="P312" s="527" t="n">
        <f aca="false">+K312-E312</f>
        <v>-95</v>
      </c>
      <c r="Q312" s="527" t="n">
        <f aca="false">+L312-F312</f>
        <v>-49818</v>
      </c>
      <c r="R312" s="546" t="n">
        <f aca="false">G312/H312</f>
        <v>1.10055748665155</v>
      </c>
    </row>
    <row r="313" customFormat="false" ht="13.2" hidden="false" customHeight="false" outlineLevel="0" collapsed="false">
      <c r="A313" s="401"/>
      <c r="B313" s="401" t="s">
        <v>1937</v>
      </c>
      <c r="C313" s="401" t="s">
        <v>1938</v>
      </c>
      <c r="D313" s="489" t="s">
        <v>30</v>
      </c>
      <c r="E313" s="399" t="n">
        <f aca="false">VLOOKUP(B313,'csőfekt segédt'!A:E,5,FALSE())</f>
        <v>1687</v>
      </c>
      <c r="F313" s="399" t="n">
        <f aca="false">VLOOKUP(B313,'csőfekt segédt'!A:F,6,FALSE())</f>
        <v>261388</v>
      </c>
      <c r="G313" s="399" t="n">
        <f aca="false">+E313+F313</f>
        <v>263075</v>
      </c>
      <c r="H313" s="399" t="n">
        <v>238745</v>
      </c>
      <c r="I313" s="527" t="n">
        <v>231858</v>
      </c>
      <c r="J313" s="492" t="n">
        <f aca="false">H313/I313</f>
        <v>1.02970352543367</v>
      </c>
      <c r="K313" s="527" t="n">
        <v>1804</v>
      </c>
      <c r="L313" s="527" t="n">
        <v>200536</v>
      </c>
      <c r="M313" s="527" t="n">
        <v>202340</v>
      </c>
      <c r="P313" s="527" t="n">
        <f aca="false">+K313-E313</f>
        <v>117</v>
      </c>
      <c r="Q313" s="527" t="n">
        <f aca="false">+L313-F313</f>
        <v>-60852</v>
      </c>
      <c r="R313" s="546" t="n">
        <f aca="false">G313/H313</f>
        <v>1.10190789335902</v>
      </c>
    </row>
    <row r="314" customFormat="false" ht="13.2" hidden="false" customHeight="false" outlineLevel="0" collapsed="false">
      <c r="A314" s="401"/>
      <c r="B314" s="401" t="s">
        <v>1939</v>
      </c>
      <c r="C314" s="401" t="s">
        <v>1940</v>
      </c>
      <c r="D314" s="489" t="s">
        <v>30</v>
      </c>
      <c r="E314" s="399" t="n">
        <f aca="false">VLOOKUP(B314,'csőfekt segédt'!A:E,5,FALSE())</f>
        <v>1912</v>
      </c>
      <c r="F314" s="399" t="n">
        <f aca="false">VLOOKUP(B314,'csőfekt segédt'!A:F,6,FALSE())</f>
        <v>307830</v>
      </c>
      <c r="G314" s="399" t="n">
        <f aca="false">+E314+F314</f>
        <v>309742</v>
      </c>
      <c r="H314" s="399" t="n">
        <v>281129</v>
      </c>
      <c r="I314" s="527" t="n">
        <v>272979</v>
      </c>
      <c r="J314" s="492" t="n">
        <f aca="false">H314/I314</f>
        <v>1.02985577645167</v>
      </c>
      <c r="K314" s="527" t="n">
        <v>2045</v>
      </c>
      <c r="L314" s="527" t="n">
        <v>235900</v>
      </c>
      <c r="M314" s="527" t="n">
        <v>237945</v>
      </c>
      <c r="P314" s="527" t="n">
        <f aca="false">+K314-E314</f>
        <v>133</v>
      </c>
      <c r="Q314" s="527" t="n">
        <f aca="false">+L314-F314</f>
        <v>-71930</v>
      </c>
      <c r="R314" s="546" t="n">
        <f aca="false">G314/H314</f>
        <v>1.10177889865507</v>
      </c>
    </row>
    <row r="315" customFormat="false" ht="13.2" hidden="false" customHeight="false" outlineLevel="0" collapsed="false">
      <c r="A315" s="401"/>
      <c r="B315" s="401" t="s">
        <v>1941</v>
      </c>
      <c r="C315" s="401" t="s">
        <v>1942</v>
      </c>
      <c r="D315" s="489" t="s">
        <v>30</v>
      </c>
      <c r="E315" s="399" t="n">
        <f aca="false">VLOOKUP(B315,'csőfekt segédt'!A:E,5,FALSE())</f>
        <v>2122</v>
      </c>
      <c r="F315" s="399" t="n">
        <f aca="false">VLOOKUP(B315,'csőfekt segédt'!A:F,6,FALSE())</f>
        <v>355974</v>
      </c>
      <c r="G315" s="399" t="n">
        <f aca="false">+E315+F315</f>
        <v>358096</v>
      </c>
      <c r="H315" s="399" t="n">
        <v>324981</v>
      </c>
      <c r="I315" s="527" t="n">
        <v>315585</v>
      </c>
      <c r="J315" s="492" t="n">
        <f aca="false">H315/I315</f>
        <v>1.02977327819763</v>
      </c>
      <c r="K315" s="527" t="n">
        <v>2269</v>
      </c>
      <c r="L315" s="527" t="n">
        <v>272988</v>
      </c>
      <c r="M315" s="527" t="n">
        <v>275257</v>
      </c>
      <c r="P315" s="527" t="n">
        <f aca="false">+K315-E315</f>
        <v>147</v>
      </c>
      <c r="Q315" s="527" t="n">
        <f aca="false">+L315-F315</f>
        <v>-82986</v>
      </c>
      <c r="R315" s="546" t="n">
        <f aca="false">G315/H315</f>
        <v>1.10189826482164</v>
      </c>
    </row>
    <row r="316" customFormat="false" ht="13.2" hidden="false" customHeight="false" outlineLevel="0" collapsed="false">
      <c r="A316" s="401"/>
      <c r="B316" s="401" t="s">
        <v>1943</v>
      </c>
      <c r="C316" s="401" t="s">
        <v>1944</v>
      </c>
      <c r="D316" s="489" t="s">
        <v>30</v>
      </c>
      <c r="E316" s="399" t="n">
        <f aca="false">VLOOKUP(B316,'csőfekt segédt'!A:E,5,FALSE())</f>
        <v>2400</v>
      </c>
      <c r="F316" s="399" t="n">
        <f aca="false">VLOOKUP(B316,'csőfekt segédt'!A:F,6,FALSE())</f>
        <v>404118</v>
      </c>
      <c r="G316" s="399" t="n">
        <f aca="false">+E316+F316</f>
        <v>406518</v>
      </c>
      <c r="H316" s="399" t="n">
        <v>368900</v>
      </c>
      <c r="I316" s="527" t="n">
        <v>358258</v>
      </c>
      <c r="J316" s="492" t="n">
        <f aca="false">H316/I316</f>
        <v>1.02970484957768</v>
      </c>
      <c r="K316" s="527" t="n">
        <v>2566</v>
      </c>
      <c r="L316" s="527" t="n">
        <v>310076</v>
      </c>
      <c r="M316" s="527" t="n">
        <v>312642</v>
      </c>
      <c r="P316" s="527" t="n">
        <f aca="false">+K316-E316</f>
        <v>166</v>
      </c>
      <c r="Q316" s="527" t="n">
        <f aca="false">+L316-F316</f>
        <v>-94042</v>
      </c>
      <c r="R316" s="546" t="n">
        <f aca="false">G316/H316</f>
        <v>1.1019734345351</v>
      </c>
    </row>
    <row r="317" customFormat="false" ht="13.2" hidden="false" customHeight="false" outlineLevel="0" collapsed="false">
      <c r="A317" s="401"/>
      <c r="B317" s="401" t="s">
        <v>1945</v>
      </c>
      <c r="C317" s="401" t="s">
        <v>1946</v>
      </c>
      <c r="D317" s="489" t="s">
        <v>30</v>
      </c>
      <c r="E317" s="399" t="n">
        <f aca="false">VLOOKUP(B317,'csőfekt segédt'!A:E,5,FALSE())</f>
        <v>346</v>
      </c>
      <c r="F317" s="399" t="n">
        <f aca="false">VLOOKUP(B317,'csőfekt segédt'!A:F,6,FALSE())</f>
        <v>4474</v>
      </c>
      <c r="G317" s="399" t="n">
        <f aca="false">+E317+F317</f>
        <v>4820</v>
      </c>
      <c r="H317" s="399" t="n">
        <v>4402</v>
      </c>
      <c r="I317" s="527" t="n">
        <v>4274</v>
      </c>
      <c r="J317" s="492" t="n">
        <f aca="false">H317/I317</f>
        <v>1.02994852597099</v>
      </c>
      <c r="K317" s="87" t="n">
        <v>413</v>
      </c>
      <c r="L317" s="527" t="n">
        <v>3364</v>
      </c>
      <c r="M317" s="527" t="n">
        <v>3777</v>
      </c>
      <c r="P317" s="527" t="n">
        <f aca="false">+K317-E317</f>
        <v>67</v>
      </c>
      <c r="Q317" s="527" t="n">
        <f aca="false">+L317-F317</f>
        <v>-1110</v>
      </c>
      <c r="R317" s="546" t="n">
        <f aca="false">G317/H317</f>
        <v>1.094956837801</v>
      </c>
    </row>
    <row r="318" customFormat="false" ht="13.2" hidden="false" customHeight="false" outlineLevel="0" collapsed="false">
      <c r="A318" s="401"/>
      <c r="B318" s="401" t="s">
        <v>1947</v>
      </c>
      <c r="C318" s="401" t="s">
        <v>1948</v>
      </c>
      <c r="D318" s="489" t="s">
        <v>30</v>
      </c>
      <c r="E318" s="399" t="n">
        <f aca="false">VLOOKUP(B318,'csőfekt segédt'!A:E,5,FALSE())</f>
        <v>346</v>
      </c>
      <c r="F318" s="399" t="n">
        <f aca="false">VLOOKUP(B318,'csőfekt segédt'!A:F,6,FALSE())</f>
        <v>8948</v>
      </c>
      <c r="G318" s="399" t="n">
        <f aca="false">+E318+F318</f>
        <v>9294</v>
      </c>
      <c r="H318" s="399" t="n">
        <v>8470</v>
      </c>
      <c r="I318" s="527" t="n">
        <v>8214</v>
      </c>
      <c r="J318" s="492" t="n">
        <f aca="false">H318/I318</f>
        <v>1.03116630143657</v>
      </c>
      <c r="K318" s="87" t="n">
        <v>413</v>
      </c>
      <c r="L318" s="527" t="n">
        <v>6728</v>
      </c>
      <c r="M318" s="527" t="n">
        <v>7141</v>
      </c>
      <c r="P318" s="527" t="n">
        <f aca="false">+K318-E318</f>
        <v>67</v>
      </c>
      <c r="Q318" s="527" t="n">
        <f aca="false">+L318-F318</f>
        <v>-2220</v>
      </c>
      <c r="R318" s="546" t="n">
        <f aca="false">G318/H318</f>
        <v>1.09728453364817</v>
      </c>
    </row>
    <row r="319" customFormat="false" ht="13.2" hidden="false" customHeight="false" outlineLevel="0" collapsed="false">
      <c r="A319" s="401"/>
      <c r="B319" s="401" t="s">
        <v>1949</v>
      </c>
      <c r="C319" s="401" t="s">
        <v>1950</v>
      </c>
      <c r="D319" s="489" t="s">
        <v>30</v>
      </c>
      <c r="E319" s="399" t="n">
        <f aca="false">VLOOKUP(B319,'csőfekt segédt'!A:E,5,FALSE())</f>
        <v>815</v>
      </c>
      <c r="F319" s="399" t="n">
        <f aca="false">VLOOKUP(B319,'csőfekt segédt'!A:F,6,FALSE())</f>
        <v>4474</v>
      </c>
      <c r="G319" s="399" t="n">
        <f aca="false">+E319+F319</f>
        <v>5289</v>
      </c>
      <c r="H319" s="399" t="n">
        <v>4864</v>
      </c>
      <c r="I319" s="527" t="n">
        <v>4757</v>
      </c>
      <c r="J319" s="492" t="n">
        <f aca="false">H319/I319</f>
        <v>1.022493167963</v>
      </c>
      <c r="K319" s="87" t="n">
        <v>903</v>
      </c>
      <c r="L319" s="527" t="n">
        <v>3364</v>
      </c>
      <c r="M319" s="527" t="n">
        <v>4267</v>
      </c>
      <c r="P319" s="527" t="n">
        <f aca="false">+K319-E319</f>
        <v>88</v>
      </c>
      <c r="Q319" s="527" t="n">
        <f aca="false">+L319-F319</f>
        <v>-1110</v>
      </c>
      <c r="R319" s="546" t="n">
        <f aca="false">G319/H319</f>
        <v>1.08737664473684</v>
      </c>
    </row>
    <row r="320" customFormat="false" ht="13.2" hidden="false" customHeight="false" outlineLevel="0" collapsed="false">
      <c r="A320" s="401"/>
      <c r="B320" s="401" t="s">
        <v>1951</v>
      </c>
      <c r="C320" s="401" t="s">
        <v>1950</v>
      </c>
      <c r="D320" s="489" t="s">
        <v>30</v>
      </c>
      <c r="E320" s="399" t="n">
        <f aca="false">VLOOKUP(B320,'csőfekt segédt'!A:E,5,FALSE())</f>
        <v>815</v>
      </c>
      <c r="F320" s="399" t="n">
        <f aca="false">VLOOKUP(B320,'csőfekt segédt'!A:F,6,FALSE())</f>
        <v>8948</v>
      </c>
      <c r="G320" s="399" t="n">
        <f aca="false">+E320+F320</f>
        <v>9763</v>
      </c>
      <c r="H320" s="399" t="n">
        <v>8932</v>
      </c>
      <c r="I320" s="527" t="n">
        <v>8697</v>
      </c>
      <c r="J320" s="492" t="n">
        <f aca="false">H320/I320</f>
        <v>1.02702081177418</v>
      </c>
      <c r="K320" s="87" t="n">
        <v>903</v>
      </c>
      <c r="L320" s="527" t="n">
        <v>6728</v>
      </c>
      <c r="M320" s="527" t="n">
        <v>7631</v>
      </c>
      <c r="P320" s="527" t="n">
        <f aca="false">+K320-E320</f>
        <v>88</v>
      </c>
      <c r="Q320" s="527" t="n">
        <f aca="false">+L320-F320</f>
        <v>-2220</v>
      </c>
      <c r="R320" s="546" t="n">
        <f aca="false">G320/H320</f>
        <v>1.09303627407076</v>
      </c>
    </row>
    <row r="321" customFormat="false" ht="13.2" hidden="false" customHeight="false" outlineLevel="0" collapsed="false">
      <c r="A321" s="401"/>
      <c r="B321" s="401" t="s">
        <v>1952</v>
      </c>
      <c r="C321" s="401" t="s">
        <v>1953</v>
      </c>
      <c r="D321" s="489" t="s">
        <v>30</v>
      </c>
      <c r="E321" s="399" t="n">
        <f aca="false">VLOOKUP(B321,'csőfekt segédt'!A:E,5,FALSE())</f>
        <v>918</v>
      </c>
      <c r="F321" s="399" t="n">
        <f aca="false">VLOOKUP(B321,'csőfekt segédt'!A:F,6,FALSE())</f>
        <v>4474</v>
      </c>
      <c r="G321" s="399" t="n">
        <f aca="false">+E321+F321</f>
        <v>5392</v>
      </c>
      <c r="H321" s="399" t="n">
        <v>4956</v>
      </c>
      <c r="I321" s="527" t="n">
        <v>4849</v>
      </c>
      <c r="J321" s="492" t="n">
        <f aca="false">H321/I321</f>
        <v>1.02206640544442</v>
      </c>
      <c r="K321" s="527" t="n">
        <v>1003</v>
      </c>
      <c r="L321" s="527" t="n">
        <v>3364</v>
      </c>
      <c r="M321" s="527" t="n">
        <v>4367</v>
      </c>
      <c r="P321" s="527" t="n">
        <f aca="false">+K321-E321</f>
        <v>85</v>
      </c>
      <c r="Q321" s="527" t="n">
        <f aca="false">+L321-F321</f>
        <v>-1110</v>
      </c>
      <c r="R321" s="546" t="n">
        <f aca="false">G321/H321</f>
        <v>1.08797417271994</v>
      </c>
    </row>
    <row r="322" customFormat="false" ht="13.2" hidden="false" customHeight="false" outlineLevel="0" collapsed="false">
      <c r="A322" s="401"/>
      <c r="B322" s="401" t="s">
        <v>1954</v>
      </c>
      <c r="C322" s="401" t="s">
        <v>1953</v>
      </c>
      <c r="D322" s="489" t="s">
        <v>30</v>
      </c>
      <c r="E322" s="399" t="n">
        <f aca="false">VLOOKUP(B322,'csőfekt segédt'!A:E,5,FALSE())</f>
        <v>879</v>
      </c>
      <c r="F322" s="399" t="n">
        <f aca="false">VLOOKUP(B322,'csőfekt segédt'!A:F,6,FALSE())</f>
        <v>6788</v>
      </c>
      <c r="G322" s="399" t="n">
        <f aca="false">+E322+F322</f>
        <v>7667</v>
      </c>
      <c r="H322" s="399" t="n">
        <v>6997</v>
      </c>
      <c r="I322" s="527" t="n">
        <v>6826</v>
      </c>
      <c r="J322" s="492" t="n">
        <f aca="false">H322/I322</f>
        <v>1.02505127453853</v>
      </c>
      <c r="K322" s="87" t="n">
        <v>925</v>
      </c>
      <c r="L322" s="527" t="n">
        <v>5128</v>
      </c>
      <c r="M322" s="527" t="n">
        <v>6053</v>
      </c>
      <c r="P322" s="527" t="n">
        <f aca="false">+K322-E322</f>
        <v>46</v>
      </c>
      <c r="Q322" s="527" t="n">
        <f aca="false">+L322-F322</f>
        <v>-1660</v>
      </c>
      <c r="R322" s="546" t="n">
        <f aca="false">G322/H322</f>
        <v>1.09575532371016</v>
      </c>
    </row>
    <row r="323" customFormat="false" ht="13.2" hidden="false" customHeight="false" outlineLevel="0" collapsed="false">
      <c r="A323" s="401"/>
      <c r="B323" s="401" t="s">
        <v>1955</v>
      </c>
      <c r="C323" s="401" t="s">
        <v>1956</v>
      </c>
      <c r="D323" s="489" t="s">
        <v>30</v>
      </c>
      <c r="E323" s="399" t="n">
        <f aca="false">VLOOKUP(B323,'csőfekt segédt'!A:E,5,FALSE())</f>
        <v>1061</v>
      </c>
      <c r="F323" s="399" t="n">
        <f aca="false">VLOOKUP(B323,'csőfekt segédt'!A:F,6,FALSE())</f>
        <v>7830</v>
      </c>
      <c r="G323" s="399" t="n">
        <f aca="false">+E323+F323</f>
        <v>8891</v>
      </c>
      <c r="H323" s="399" t="n">
        <v>8138</v>
      </c>
      <c r="I323" s="527" t="n">
        <v>8086</v>
      </c>
      <c r="J323" s="492" t="n">
        <f aca="false">H323/I323</f>
        <v>1.0064308681672</v>
      </c>
      <c r="K323" s="527" t="n">
        <v>1260</v>
      </c>
      <c r="L323" s="527" t="n">
        <v>5887</v>
      </c>
      <c r="M323" s="527" t="n">
        <v>7147</v>
      </c>
      <c r="P323" s="527" t="n">
        <f aca="false">+K323-E323</f>
        <v>199</v>
      </c>
      <c r="Q323" s="527" t="n">
        <f aca="false">+L323-F323</f>
        <v>-1943</v>
      </c>
      <c r="R323" s="546" t="n">
        <f aca="false">G323/H323</f>
        <v>1.09252887687392</v>
      </c>
    </row>
    <row r="324" customFormat="false" ht="13.2" hidden="false" customHeight="false" outlineLevel="0" collapsed="false">
      <c r="A324" s="401"/>
      <c r="B324" s="401" t="s">
        <v>1957</v>
      </c>
      <c r="C324" s="401" t="s">
        <v>1956</v>
      </c>
      <c r="D324" s="489" t="s">
        <v>30</v>
      </c>
      <c r="E324" s="399" t="n">
        <f aca="false">VLOOKUP(B324,'csőfekt segédt'!A:E,5,FALSE())</f>
        <v>1061</v>
      </c>
      <c r="F324" s="399" t="n">
        <f aca="false">VLOOKUP(B324,'csőfekt segédt'!A:F,6,FALSE())</f>
        <v>11610</v>
      </c>
      <c r="G324" s="399" t="n">
        <f aca="false">+E324+F324</f>
        <v>12671</v>
      </c>
      <c r="H324" s="399" t="n">
        <v>11575</v>
      </c>
      <c r="I324" s="527" t="n">
        <v>11411</v>
      </c>
      <c r="J324" s="492" t="n">
        <f aca="false">H324/I324</f>
        <v>1.01437209709929</v>
      </c>
      <c r="K324" s="527" t="n">
        <v>1260</v>
      </c>
      <c r="L324" s="527" t="n">
        <v>8687</v>
      </c>
      <c r="M324" s="527" t="n">
        <v>9947</v>
      </c>
      <c r="P324" s="527" t="n">
        <f aca="false">+K324-E324</f>
        <v>199</v>
      </c>
      <c r="Q324" s="527" t="n">
        <f aca="false">+L324-F324</f>
        <v>-2923</v>
      </c>
      <c r="R324" s="546" t="n">
        <f aca="false">G324/H324</f>
        <v>1.094686825054</v>
      </c>
    </row>
    <row r="325" customFormat="false" ht="13.2" hidden="false" customHeight="false" outlineLevel="0" collapsed="false">
      <c r="A325" s="401"/>
      <c r="B325" s="401" t="s">
        <v>1958</v>
      </c>
      <c r="C325" s="401" t="s">
        <v>1959</v>
      </c>
      <c r="D325" s="489" t="s">
        <v>30</v>
      </c>
      <c r="E325" s="399" t="n">
        <f aca="false">VLOOKUP(B325,'csőfekt segédt'!A:E,5,FALSE())</f>
        <v>1205</v>
      </c>
      <c r="F325" s="399" t="n">
        <f aca="false">VLOOKUP(B325,'csőfekt segédt'!A:F,6,FALSE())</f>
        <v>7830</v>
      </c>
      <c r="G325" s="399" t="n">
        <f aca="false">+E325+F325</f>
        <v>9035</v>
      </c>
      <c r="H325" s="399" t="n">
        <v>8298</v>
      </c>
      <c r="I325" s="527" t="n">
        <v>8286</v>
      </c>
      <c r="J325" s="492" t="n">
        <f aca="false">H325/I325</f>
        <v>1.00144822592324</v>
      </c>
      <c r="K325" s="527" t="n">
        <v>1363</v>
      </c>
      <c r="L325" s="527" t="n">
        <v>5887</v>
      </c>
      <c r="M325" s="527" t="n">
        <v>7250</v>
      </c>
      <c r="P325" s="527" t="n">
        <f aca="false">+K325-E325</f>
        <v>158</v>
      </c>
      <c r="Q325" s="527" t="n">
        <f aca="false">+L325-F325</f>
        <v>-1943</v>
      </c>
      <c r="R325" s="546" t="n">
        <f aca="false">G325/H325</f>
        <v>1.08881658230899</v>
      </c>
    </row>
    <row r="326" customFormat="false" ht="13.2" hidden="false" customHeight="false" outlineLevel="0" collapsed="false">
      <c r="A326" s="401"/>
      <c r="B326" s="401" t="s">
        <v>1960</v>
      </c>
      <c r="C326" s="401" t="s">
        <v>1959</v>
      </c>
      <c r="D326" s="489" t="s">
        <v>30</v>
      </c>
      <c r="E326" s="399" t="n">
        <f aca="false">VLOOKUP(B326,'csőfekt segédt'!A:E,5,FALSE())</f>
        <v>1653</v>
      </c>
      <c r="F326" s="399" t="n">
        <f aca="false">VLOOKUP(B326,'csőfekt segédt'!A:F,6,FALSE())</f>
        <v>11879</v>
      </c>
      <c r="G326" s="399" t="n">
        <f aca="false">+E326+F326</f>
        <v>13532</v>
      </c>
      <c r="H326" s="399" t="n">
        <v>12356</v>
      </c>
      <c r="I326" s="527" t="n">
        <v>12060</v>
      </c>
      <c r="J326" s="492" t="n">
        <f aca="false">H326/I326</f>
        <v>1.02454394693201</v>
      </c>
      <c r="K326" s="527" t="n">
        <v>1745</v>
      </c>
      <c r="L326" s="527" t="n">
        <v>8974</v>
      </c>
      <c r="M326" s="527" t="n">
        <v>10719</v>
      </c>
      <c r="P326" s="527" t="n">
        <f aca="false">+K326-E326</f>
        <v>92</v>
      </c>
      <c r="Q326" s="527" t="n">
        <f aca="false">+L326-F326</f>
        <v>-2905</v>
      </c>
      <c r="R326" s="546" t="n">
        <f aca="false">G326/H326</f>
        <v>1.09517643250243</v>
      </c>
    </row>
    <row r="327" customFormat="false" ht="13.2" hidden="false" customHeight="false" outlineLevel="0" collapsed="false">
      <c r="A327" s="401"/>
      <c r="B327" s="401" t="s">
        <v>1961</v>
      </c>
      <c r="C327" s="401" t="s">
        <v>1962</v>
      </c>
      <c r="D327" s="489" t="s">
        <v>30</v>
      </c>
      <c r="E327" s="399" t="n">
        <f aca="false">VLOOKUP(B327,'csőfekt segédt'!A:E,5,FALSE())</f>
        <v>2336</v>
      </c>
      <c r="F327" s="399" t="n">
        <f aca="false">VLOOKUP(B327,'csőfekt segédt'!A:F,6,FALSE())</f>
        <v>8948</v>
      </c>
      <c r="G327" s="399" t="n">
        <f aca="false">+E327+F327</f>
        <v>11284</v>
      </c>
      <c r="H327" s="399" t="n">
        <v>10424</v>
      </c>
      <c r="I327" s="527" t="n">
        <v>10203</v>
      </c>
      <c r="J327" s="492" t="n">
        <f aca="false">H327/I327</f>
        <v>1.02166029599138</v>
      </c>
      <c r="K327" s="527" t="n">
        <v>4002</v>
      </c>
      <c r="L327" s="527" t="n">
        <v>6728</v>
      </c>
      <c r="M327" s="527" t="n">
        <v>10730</v>
      </c>
      <c r="P327" s="527" t="n">
        <f aca="false">+K327-E327</f>
        <v>1666</v>
      </c>
      <c r="Q327" s="527" t="n">
        <f aca="false">+L327-F327</f>
        <v>-2220</v>
      </c>
      <c r="R327" s="546" t="n">
        <f aca="false">G327/H327</f>
        <v>1.08250191864927</v>
      </c>
    </row>
    <row r="328" customFormat="false" ht="13.2" hidden="false" customHeight="false" outlineLevel="0" collapsed="false">
      <c r="A328" s="401"/>
      <c r="B328" s="401" t="s">
        <v>1963</v>
      </c>
      <c r="C328" s="401" t="s">
        <v>1962</v>
      </c>
      <c r="D328" s="489" t="s">
        <v>30</v>
      </c>
      <c r="E328" s="399" t="n">
        <f aca="false">VLOOKUP(B328,'csőfekt segédt'!A:E,5,FALSE())</f>
        <v>2336</v>
      </c>
      <c r="F328" s="399" t="n">
        <f aca="false">VLOOKUP(B328,'csőfekt segédt'!A:F,6,FALSE())</f>
        <v>18103</v>
      </c>
      <c r="G328" s="399" t="n">
        <f aca="false">+E328+F328</f>
        <v>20439</v>
      </c>
      <c r="H328" s="399" t="n">
        <v>18824</v>
      </c>
      <c r="I328" s="527" t="n">
        <v>18081</v>
      </c>
      <c r="J328" s="492" t="n">
        <f aca="false">H328/I328</f>
        <v>1.04109285990819</v>
      </c>
      <c r="K328" s="527" t="n">
        <v>4002</v>
      </c>
      <c r="L328" s="527" t="n">
        <v>14385</v>
      </c>
      <c r="M328" s="527" t="n">
        <v>18387</v>
      </c>
      <c r="P328" s="527" t="n">
        <f aca="false">+K328-E328</f>
        <v>1666</v>
      </c>
      <c r="Q328" s="527" t="n">
        <f aca="false">+L328-F328</f>
        <v>-3718</v>
      </c>
      <c r="R328" s="546" t="n">
        <f aca="false">G328/H328</f>
        <v>1.08579473013175</v>
      </c>
    </row>
    <row r="329" customFormat="false" ht="13.2" hidden="false" customHeight="false" outlineLevel="0" collapsed="false">
      <c r="A329" s="401"/>
      <c r="B329" s="401" t="s">
        <v>1964</v>
      </c>
      <c r="C329" s="401" t="s">
        <v>1965</v>
      </c>
      <c r="D329" s="489" t="s">
        <v>30</v>
      </c>
      <c r="E329" s="399" t="n">
        <f aca="false">VLOOKUP(B329,'csőfekt segédt'!A:E,5,FALSE())</f>
        <v>3816</v>
      </c>
      <c r="F329" s="399" t="n">
        <f aca="false">VLOOKUP(B329,'csőfekt segédt'!A:F,6,FALSE())</f>
        <v>15659</v>
      </c>
      <c r="G329" s="399" t="n">
        <f aca="false">+E329+F329</f>
        <v>19475</v>
      </c>
      <c r="H329" s="399" t="n">
        <v>17922</v>
      </c>
      <c r="I329" s="527" t="n">
        <v>17903</v>
      </c>
      <c r="J329" s="492" t="n">
        <f aca="false">H329/I329</f>
        <v>1.00106127464671</v>
      </c>
      <c r="K329" s="527" t="n">
        <v>4422</v>
      </c>
      <c r="L329" s="527" t="n">
        <v>11774</v>
      </c>
      <c r="M329" s="527" t="n">
        <v>16196</v>
      </c>
      <c r="P329" s="527" t="n">
        <f aca="false">+K329-E329</f>
        <v>606</v>
      </c>
      <c r="Q329" s="527" t="n">
        <f aca="false">+L329-F329</f>
        <v>-3885</v>
      </c>
      <c r="R329" s="546" t="n">
        <f aca="false">G329/H329</f>
        <v>1.0866532753041</v>
      </c>
    </row>
    <row r="330" customFormat="false" ht="13.2" hidden="false" customHeight="false" outlineLevel="0" collapsed="false">
      <c r="A330" s="401"/>
      <c r="B330" s="401" t="s">
        <v>1966</v>
      </c>
      <c r="C330" s="401" t="s">
        <v>1965</v>
      </c>
      <c r="D330" s="489" t="s">
        <v>30</v>
      </c>
      <c r="E330" s="399" t="n">
        <f aca="false">VLOOKUP(B330,'csőfekt segédt'!A:E,5,FALSE())</f>
        <v>3816</v>
      </c>
      <c r="F330" s="399" t="n">
        <f aca="false">VLOOKUP(B330,'csőfekt segédt'!A:F,6,FALSE())</f>
        <v>52444</v>
      </c>
      <c r="G330" s="399" t="n">
        <f aca="false">+E330+F330</f>
        <v>56260</v>
      </c>
      <c r="H330" s="399" t="n">
        <v>51724</v>
      </c>
      <c r="I330" s="527" t="n">
        <v>49417</v>
      </c>
      <c r="J330" s="492" t="n">
        <f aca="false">H330/I330</f>
        <v>1.04668433939737</v>
      </c>
      <c r="K330" s="527" t="n">
        <v>4422</v>
      </c>
      <c r="L330" s="527" t="n">
        <v>42818</v>
      </c>
      <c r="M330" s="527" t="n">
        <v>47240</v>
      </c>
      <c r="P330" s="527" t="n">
        <f aca="false">+K330-E330</f>
        <v>606</v>
      </c>
      <c r="Q330" s="527" t="n">
        <f aca="false">+L330-F330</f>
        <v>-9626</v>
      </c>
      <c r="R330" s="546" t="n">
        <f aca="false">G330/H330</f>
        <v>1.08769623385662</v>
      </c>
    </row>
    <row r="331" customFormat="false" ht="13.2" hidden="false" customHeight="false" outlineLevel="0" collapsed="false">
      <c r="A331" s="401"/>
      <c r="B331" s="401" t="s">
        <v>1967</v>
      </c>
      <c r="C331" s="401" t="s">
        <v>1968</v>
      </c>
      <c r="D331" s="489" t="s">
        <v>30</v>
      </c>
      <c r="E331" s="399" t="n">
        <f aca="false">VLOOKUP(B331,'csőfekt segédt'!A:E,5,FALSE())</f>
        <v>6111</v>
      </c>
      <c r="F331" s="399" t="n">
        <f aca="false">VLOOKUP(B331,'csőfekt segédt'!A:F,6,FALSE())</f>
        <v>17896</v>
      </c>
      <c r="G331" s="399" t="n">
        <f aca="false">+E331+F331</f>
        <v>24007</v>
      </c>
      <c r="H331" s="399" t="n">
        <v>22342</v>
      </c>
      <c r="I331" s="527" t="n">
        <v>22760</v>
      </c>
      <c r="J331" s="492" t="n">
        <f aca="false">H331/I331</f>
        <v>0.981634446397188</v>
      </c>
      <c r="K331" s="527" t="n">
        <v>8009</v>
      </c>
      <c r="L331" s="527" t="n">
        <v>13456</v>
      </c>
      <c r="M331" s="527" t="n">
        <v>21465</v>
      </c>
      <c r="P331" s="527" t="n">
        <f aca="false">+K331-E331</f>
        <v>1898</v>
      </c>
      <c r="Q331" s="527" t="n">
        <f aca="false">+L331-F331</f>
        <v>-4440</v>
      </c>
      <c r="R331" s="546" t="n">
        <f aca="false">G331/H331</f>
        <v>1.07452331930893</v>
      </c>
    </row>
    <row r="332" customFormat="false" ht="13.2" hidden="false" customHeight="false" outlineLevel="0" collapsed="false">
      <c r="A332" s="401"/>
      <c r="B332" s="401" t="s">
        <v>1969</v>
      </c>
      <c r="C332" s="401" t="s">
        <v>1968</v>
      </c>
      <c r="D332" s="489" t="s">
        <v>30</v>
      </c>
      <c r="E332" s="399" t="n">
        <f aca="false">VLOOKUP(B332,'csőfekt segédt'!A:E,5,FALSE())</f>
        <v>6111</v>
      </c>
      <c r="F332" s="399" t="n">
        <f aca="false">VLOOKUP(B332,'csőfekt segédt'!A:F,6,FALSE())</f>
        <v>41828</v>
      </c>
      <c r="G332" s="399" t="n">
        <f aca="false">+E332+F332</f>
        <v>47939</v>
      </c>
      <c r="H332" s="399" t="n">
        <v>44204</v>
      </c>
      <c r="I332" s="527" t="n">
        <v>43584</v>
      </c>
      <c r="J332" s="492" t="n">
        <f aca="false">H332/I332</f>
        <v>1.01422540381791</v>
      </c>
      <c r="K332" s="527" t="n">
        <v>8009</v>
      </c>
      <c r="L332" s="527" t="n">
        <v>32418</v>
      </c>
      <c r="M332" s="527" t="n">
        <v>40427</v>
      </c>
      <c r="P332" s="527" t="n">
        <f aca="false">+K332-E332</f>
        <v>1898</v>
      </c>
      <c r="Q332" s="527" t="n">
        <f aca="false">+L332-F332</f>
        <v>-9410</v>
      </c>
      <c r="R332" s="546" t="n">
        <f aca="false">G332/H332</f>
        <v>1.08449461587187</v>
      </c>
    </row>
    <row r="333" customFormat="false" ht="13.2" hidden="false" customHeight="false" outlineLevel="0" collapsed="false">
      <c r="A333" s="401"/>
      <c r="B333" s="401" t="s">
        <v>1970</v>
      </c>
      <c r="C333" s="401" t="s">
        <v>1971</v>
      </c>
      <c r="D333" s="489" t="s">
        <v>30</v>
      </c>
      <c r="E333" s="399" t="n">
        <f aca="false">VLOOKUP(B333,'csőfekt segédt'!A:E,5,FALSE())</f>
        <v>10639</v>
      </c>
      <c r="F333" s="399" t="n">
        <f aca="false">VLOOKUP(B333,'csőfekt segédt'!A:F,6,FALSE())</f>
        <v>17896</v>
      </c>
      <c r="G333" s="399" t="n">
        <f aca="false">+E333+F333</f>
        <v>28535</v>
      </c>
      <c r="H333" s="399" t="n">
        <v>27413</v>
      </c>
      <c r="I333" s="527" t="n">
        <v>26901</v>
      </c>
      <c r="J333" s="492" t="n">
        <f aca="false">H333/I333</f>
        <v>1.01903274971191</v>
      </c>
      <c r="K333" s="527" t="n">
        <v>21380</v>
      </c>
      <c r="L333" s="527" t="n">
        <v>13456</v>
      </c>
      <c r="M333" s="527" t="n">
        <v>34836</v>
      </c>
      <c r="P333" s="527" t="n">
        <f aca="false">+K333-E333</f>
        <v>10741</v>
      </c>
      <c r="Q333" s="527" t="n">
        <f aca="false">+L333-F333</f>
        <v>-4440</v>
      </c>
      <c r="R333" s="546" t="n">
        <f aca="false">G333/H333</f>
        <v>1.04092948601029</v>
      </c>
    </row>
    <row r="334" customFormat="false" ht="13.2" hidden="false" customHeight="false" outlineLevel="0" collapsed="false">
      <c r="A334" s="401"/>
      <c r="B334" s="401" t="s">
        <v>1972</v>
      </c>
      <c r="C334" s="401" t="s">
        <v>1971</v>
      </c>
      <c r="D334" s="489" t="s">
        <v>30</v>
      </c>
      <c r="E334" s="399" t="n">
        <f aca="false">VLOOKUP(B334,'csőfekt segédt'!A:E,5,FALSE())</f>
        <v>6506</v>
      </c>
      <c r="F334" s="399" t="n">
        <f aca="false">VLOOKUP(B334,'csőfekt segédt'!A:F,6,FALSE())</f>
        <v>33943</v>
      </c>
      <c r="G334" s="399" t="n">
        <f aca="false">+E334+F334</f>
        <v>40449</v>
      </c>
      <c r="H334" s="399" t="n">
        <v>37315</v>
      </c>
      <c r="I334" s="527" t="n">
        <v>36887</v>
      </c>
      <c r="J334" s="492" t="n">
        <f aca="false">H334/I334</f>
        <v>1.01160300376827</v>
      </c>
      <c r="K334" s="527" t="n">
        <v>8302</v>
      </c>
      <c r="L334" s="527" t="n">
        <v>26706</v>
      </c>
      <c r="M334" s="527" t="n">
        <v>35008</v>
      </c>
      <c r="P334" s="527" t="n">
        <f aca="false">+K334-E334</f>
        <v>1796</v>
      </c>
      <c r="Q334" s="527" t="n">
        <f aca="false">+L334-F334</f>
        <v>-7237</v>
      </c>
      <c r="R334" s="546" t="n">
        <f aca="false">G334/H334</f>
        <v>1.08398767251775</v>
      </c>
    </row>
    <row r="335" customFormat="false" ht="13.2" hidden="false" customHeight="false" outlineLevel="0" collapsed="false">
      <c r="A335" s="401"/>
      <c r="B335" s="401" t="s">
        <v>1973</v>
      </c>
      <c r="C335" s="401" t="s">
        <v>1974</v>
      </c>
      <c r="D335" s="489" t="s">
        <v>30</v>
      </c>
      <c r="E335" s="399" t="n">
        <f aca="false">VLOOKUP(B335,'csőfekt segédt'!A:E,5,FALSE())</f>
        <v>346</v>
      </c>
      <c r="F335" s="399" t="n">
        <f aca="false">VLOOKUP(B335,'csőfekt segédt'!A:F,6,FALSE())</f>
        <v>5593</v>
      </c>
      <c r="G335" s="399" t="n">
        <f aca="false">+E335+F335</f>
        <v>5939</v>
      </c>
      <c r="H335" s="399" t="n">
        <v>5419</v>
      </c>
      <c r="I335" s="527" t="n">
        <v>5259</v>
      </c>
      <c r="J335" s="492" t="n">
        <f aca="false">H335/I335</f>
        <v>1.03042403498764</v>
      </c>
      <c r="K335" s="87" t="n">
        <v>412</v>
      </c>
      <c r="L335" s="527" t="n">
        <v>4205</v>
      </c>
      <c r="M335" s="527" t="n">
        <v>4617</v>
      </c>
      <c r="P335" s="527" t="n">
        <f aca="false">+K335-E335</f>
        <v>66</v>
      </c>
      <c r="Q335" s="527" t="n">
        <f aca="false">+L335-F335</f>
        <v>-1388</v>
      </c>
      <c r="R335" s="546" t="n">
        <f aca="false">G335/H335</f>
        <v>1.09595866396014</v>
      </c>
    </row>
    <row r="336" customFormat="false" ht="13.2" hidden="false" customHeight="false" outlineLevel="0" collapsed="false">
      <c r="A336" s="401"/>
      <c r="B336" s="401" t="s">
        <v>1975</v>
      </c>
      <c r="C336" s="401" t="s">
        <v>1976</v>
      </c>
      <c r="D336" s="489" t="s">
        <v>30</v>
      </c>
      <c r="E336" s="399" t="n">
        <f aca="false">VLOOKUP(B336,'csőfekt segédt'!A:E,5,FALSE())</f>
        <v>11006</v>
      </c>
      <c r="F336" s="399" t="n">
        <f aca="false">VLOOKUP(B336,'csőfekt segédt'!A:F,6,FALSE())</f>
        <v>17896</v>
      </c>
      <c r="G336" s="399" t="n">
        <f aca="false">+E336+F336</f>
        <v>28902</v>
      </c>
      <c r="H336" s="399" t="n">
        <v>26645</v>
      </c>
      <c r="I336" s="527" t="n">
        <v>28124</v>
      </c>
      <c r="J336" s="492" t="n">
        <f aca="false">H336/I336</f>
        <v>0.947411463518703</v>
      </c>
      <c r="K336" s="527" t="n">
        <v>10472</v>
      </c>
      <c r="L336" s="527" t="n">
        <v>13456</v>
      </c>
      <c r="M336" s="527" t="n">
        <v>23928</v>
      </c>
      <c r="P336" s="527" t="n">
        <f aca="false">+K336-E336</f>
        <v>-534</v>
      </c>
      <c r="Q336" s="527" t="n">
        <f aca="false">+L336-F336</f>
        <v>-4440</v>
      </c>
      <c r="R336" s="546" t="n">
        <f aca="false">G336/H336</f>
        <v>1.08470632388816</v>
      </c>
    </row>
    <row r="337" customFormat="false" ht="13.2" hidden="false" customHeight="false" outlineLevel="0" collapsed="false">
      <c r="A337" s="401"/>
      <c r="B337" s="401" t="s">
        <v>1977</v>
      </c>
      <c r="C337" s="401" t="s">
        <v>1978</v>
      </c>
      <c r="D337" s="489" t="s">
        <v>30</v>
      </c>
      <c r="E337" s="399" t="n">
        <f aca="false">VLOOKUP(B337,'csőfekt segédt'!A:E,5,FALSE())</f>
        <v>469</v>
      </c>
      <c r="F337" s="399" t="n">
        <f aca="false">VLOOKUP(B337,'csőfekt segédt'!A:F,6,FALSE())</f>
        <v>5593</v>
      </c>
      <c r="G337" s="399" t="n">
        <f aca="false">+E337+F337</f>
        <v>6062</v>
      </c>
      <c r="H337" s="399" t="n">
        <v>5544</v>
      </c>
      <c r="I337" s="527" t="n">
        <v>5478</v>
      </c>
      <c r="J337" s="492" t="n">
        <f aca="false">H337/I337</f>
        <v>1.01204819277108</v>
      </c>
      <c r="K337" s="87" t="n">
        <v>583</v>
      </c>
      <c r="L337" s="527" t="n">
        <v>4205</v>
      </c>
      <c r="M337" s="527" t="n">
        <v>4788</v>
      </c>
      <c r="P337" s="527" t="n">
        <f aca="false">+K337-E337</f>
        <v>114</v>
      </c>
      <c r="Q337" s="527" t="n">
        <f aca="false">+L337-F337</f>
        <v>-1388</v>
      </c>
      <c r="R337" s="546" t="n">
        <f aca="false">G337/H337</f>
        <v>1.09343434343434</v>
      </c>
    </row>
    <row r="338" customFormat="false" ht="13.2" hidden="false" customHeight="false" outlineLevel="0" collapsed="false">
      <c r="A338" s="401"/>
      <c r="B338" s="401" t="s">
        <v>1979</v>
      </c>
      <c r="C338" s="401" t="s">
        <v>1976</v>
      </c>
      <c r="D338" s="489" t="s">
        <v>30</v>
      </c>
      <c r="E338" s="399" t="n">
        <f aca="false">VLOOKUP(B338,'csőfekt segédt'!A:E,5,FALSE())</f>
        <v>11006</v>
      </c>
      <c r="F338" s="399" t="n">
        <f aca="false">VLOOKUP(B338,'csőfekt segédt'!A:F,6,FALSE())</f>
        <v>35452</v>
      </c>
      <c r="G338" s="399" t="n">
        <f aca="false">+E338+F338</f>
        <v>46458</v>
      </c>
      <c r="H338" s="399" t="n">
        <v>42747</v>
      </c>
      <c r="I338" s="527" t="n">
        <v>43247</v>
      </c>
      <c r="J338" s="492" t="n">
        <f aca="false">H338/I338</f>
        <v>0.98843850440493</v>
      </c>
      <c r="K338" s="527" t="n">
        <v>10472</v>
      </c>
      <c r="L338" s="527" t="n">
        <v>28082</v>
      </c>
      <c r="M338" s="527" t="n">
        <v>38554</v>
      </c>
      <c r="P338" s="527" t="n">
        <f aca="false">+K338-E338</f>
        <v>-534</v>
      </c>
      <c r="Q338" s="527" t="n">
        <f aca="false">+L338-F338</f>
        <v>-7370</v>
      </c>
      <c r="R338" s="546" t="n">
        <f aca="false">G338/H338</f>
        <v>1.08681310969191</v>
      </c>
    </row>
    <row r="339" customFormat="false" ht="13.2" hidden="false" customHeight="false" outlineLevel="0" collapsed="false">
      <c r="A339" s="401"/>
      <c r="B339" s="401" t="s">
        <v>1980</v>
      </c>
      <c r="C339" s="401" t="s">
        <v>1981</v>
      </c>
      <c r="D339" s="489" t="s">
        <v>30</v>
      </c>
      <c r="E339" s="399" t="n">
        <f aca="false">VLOOKUP(B339,'csőfekt segédt'!A:E,5,FALSE())</f>
        <v>17082</v>
      </c>
      <c r="F339" s="399" t="n">
        <f aca="false">VLOOKUP(B339,'csőfekt segédt'!A:F,6,FALSE())</f>
        <v>26844</v>
      </c>
      <c r="G339" s="399" t="n">
        <f aca="false">+E339+F339</f>
        <v>43926</v>
      </c>
      <c r="H339" s="399" t="n">
        <v>41060</v>
      </c>
      <c r="I339" s="527" t="n">
        <v>42318</v>
      </c>
      <c r="J339" s="492" t="n">
        <f aca="false">H339/I339</f>
        <v>0.97027269719741</v>
      </c>
      <c r="K339" s="527" t="n">
        <v>20597</v>
      </c>
      <c r="L339" s="527" t="n">
        <v>20184</v>
      </c>
      <c r="M339" s="527" t="n">
        <v>40781</v>
      </c>
      <c r="P339" s="527" t="n">
        <f aca="false">+K339-E339</f>
        <v>3515</v>
      </c>
      <c r="Q339" s="527" t="n">
        <f aca="false">+L339-F339</f>
        <v>-6660</v>
      </c>
      <c r="R339" s="546" t="n">
        <f aca="false">G339/H339</f>
        <v>1.06980029225524</v>
      </c>
    </row>
    <row r="340" customFormat="false" ht="13.2" hidden="false" customHeight="false" outlineLevel="0" collapsed="false">
      <c r="A340" s="401"/>
      <c r="B340" s="401" t="s">
        <v>1982</v>
      </c>
      <c r="C340" s="401" t="s">
        <v>1981</v>
      </c>
      <c r="D340" s="489" t="s">
        <v>30</v>
      </c>
      <c r="E340" s="399" t="n">
        <f aca="false">VLOOKUP(B340,'csőfekt segédt'!A:E,5,FALSE())</f>
        <v>17082</v>
      </c>
      <c r="F340" s="399" t="n">
        <f aca="false">VLOOKUP(B340,'csőfekt segédt'!A:F,6,FALSE())</f>
        <v>50537</v>
      </c>
      <c r="G340" s="399" t="n">
        <f aca="false">+E340+F340</f>
        <v>67619</v>
      </c>
      <c r="H340" s="399" t="n">
        <v>62767</v>
      </c>
      <c r="I340" s="527" t="n">
        <v>62787</v>
      </c>
      <c r="J340" s="492" t="n">
        <f aca="false">H340/I340</f>
        <v>0.999681462723175</v>
      </c>
      <c r="K340" s="527" t="n">
        <v>20597</v>
      </c>
      <c r="L340" s="527" t="n">
        <v>39715</v>
      </c>
      <c r="M340" s="527" t="n">
        <v>60312</v>
      </c>
      <c r="P340" s="527" t="n">
        <f aca="false">+K340-E340</f>
        <v>3515</v>
      </c>
      <c r="Q340" s="527" t="n">
        <f aca="false">+L340-F340</f>
        <v>-10822</v>
      </c>
      <c r="R340" s="546" t="n">
        <f aca="false">G340/H340</f>
        <v>1.07730176685201</v>
      </c>
    </row>
    <row r="341" customFormat="false" ht="13.2" hidden="false" customHeight="false" outlineLevel="0" collapsed="false">
      <c r="A341" s="401"/>
      <c r="B341" s="401" t="s">
        <v>1983</v>
      </c>
      <c r="C341" s="401" t="s">
        <v>1984</v>
      </c>
      <c r="D341" s="489" t="s">
        <v>30</v>
      </c>
      <c r="E341" s="399" t="n">
        <f aca="false">VLOOKUP(B341,'csőfekt segédt'!A:E,5,FALSE())</f>
        <v>25403</v>
      </c>
      <c r="F341" s="399" t="n">
        <f aca="false">VLOOKUP(B341,'csőfekt segédt'!A:F,6,FALSE())</f>
        <v>52046</v>
      </c>
      <c r="G341" s="399" t="n">
        <f aca="false">+E341+F341</f>
        <v>77449</v>
      </c>
      <c r="H341" s="399" t="n">
        <v>72475</v>
      </c>
      <c r="I341" s="527" t="n">
        <v>75580</v>
      </c>
      <c r="J341" s="492" t="n">
        <f aca="false">H341/I341</f>
        <v>0.958917703096057</v>
      </c>
      <c r="K341" s="527" t="n">
        <v>47811</v>
      </c>
      <c r="L341" s="527" t="n">
        <v>41091</v>
      </c>
      <c r="M341" s="527" t="n">
        <v>88902</v>
      </c>
      <c r="P341" s="527" t="n">
        <f aca="false">+K341-E341</f>
        <v>22408</v>
      </c>
      <c r="Q341" s="527" t="n">
        <f aca="false">+L341-F341</f>
        <v>-10955</v>
      </c>
      <c r="R341" s="546" t="n">
        <f aca="false">G341/H341</f>
        <v>1.06863056226285</v>
      </c>
    </row>
    <row r="342" customFormat="false" ht="13.2" hidden="false" customHeight="false" outlineLevel="0" collapsed="false">
      <c r="A342" s="401"/>
      <c r="B342" s="401" t="s">
        <v>1985</v>
      </c>
      <c r="C342" s="401" t="s">
        <v>1986</v>
      </c>
      <c r="D342" s="489" t="s">
        <v>30</v>
      </c>
      <c r="E342" s="399" t="n">
        <f aca="false">VLOOKUP(B342,'csőfekt segédt'!A:E,5,FALSE())</f>
        <v>765</v>
      </c>
      <c r="F342" s="399" t="n">
        <f aca="false">VLOOKUP(B342,'csőfekt segédt'!A:F,6,FALSE())</f>
        <v>7606</v>
      </c>
      <c r="G342" s="399" t="n">
        <f aca="false">+E342+F342</f>
        <v>8371</v>
      </c>
      <c r="H342" s="399" t="n">
        <v>7622</v>
      </c>
      <c r="I342" s="527" t="n">
        <v>7492</v>
      </c>
      <c r="J342" s="492" t="n">
        <f aca="false">H342/I342</f>
        <v>1.01735184196476</v>
      </c>
      <c r="K342" s="87" t="n">
        <v>917</v>
      </c>
      <c r="L342" s="527" t="n">
        <v>5719</v>
      </c>
      <c r="M342" s="527" t="n">
        <v>6636</v>
      </c>
      <c r="P342" s="527" t="n">
        <f aca="false">+K342-E342</f>
        <v>152</v>
      </c>
      <c r="Q342" s="527" t="n">
        <f aca="false">+L342-F342</f>
        <v>-1887</v>
      </c>
      <c r="R342" s="546" t="n">
        <f aca="false">G342/H342</f>
        <v>1.09826817108371</v>
      </c>
    </row>
    <row r="343" customFormat="false" ht="13.2" hidden="false" customHeight="false" outlineLevel="0" collapsed="false">
      <c r="A343" s="401"/>
      <c r="B343" s="401" t="s">
        <v>1987</v>
      </c>
      <c r="C343" s="401" t="s">
        <v>1986</v>
      </c>
      <c r="D343" s="489" t="s">
        <v>30</v>
      </c>
      <c r="E343" s="399" t="n">
        <f aca="false">VLOOKUP(B343,'csőfekt segédt'!A:E,5,FALSE())</f>
        <v>765</v>
      </c>
      <c r="F343" s="399" t="n">
        <f aca="false">VLOOKUP(B343,'csőfekt segédt'!A:F,6,FALSE())</f>
        <v>15212</v>
      </c>
      <c r="G343" s="399" t="n">
        <f aca="false">+E343+F343</f>
        <v>15977</v>
      </c>
      <c r="H343" s="399" t="n">
        <v>14537</v>
      </c>
      <c r="I343" s="527" t="n">
        <v>14190</v>
      </c>
      <c r="J343" s="492" t="n">
        <f aca="false">H343/I343</f>
        <v>1.02445384073291</v>
      </c>
      <c r="K343" s="87" t="n">
        <v>917</v>
      </c>
      <c r="L343" s="527" t="n">
        <v>11438</v>
      </c>
      <c r="M343" s="527" t="n">
        <v>12355</v>
      </c>
      <c r="P343" s="527" t="n">
        <f aca="false">+K343-E343</f>
        <v>152</v>
      </c>
      <c r="Q343" s="527" t="n">
        <f aca="false">+L343-F343</f>
        <v>-3774</v>
      </c>
      <c r="R343" s="546" t="n">
        <f aca="false">G343/H343</f>
        <v>1.09905757721676</v>
      </c>
    </row>
    <row r="344" customFormat="false" ht="13.2" hidden="false" customHeight="false" outlineLevel="0" collapsed="false">
      <c r="A344" s="401"/>
      <c r="B344" s="401" t="s">
        <v>1988</v>
      </c>
      <c r="C344" s="401" t="s">
        <v>1989</v>
      </c>
      <c r="D344" s="489" t="s">
        <v>30</v>
      </c>
      <c r="E344" s="399" t="n">
        <f aca="false">VLOOKUP(B344,'csőfekt segédt'!A:E,5,FALSE())</f>
        <v>1197</v>
      </c>
      <c r="F344" s="399" t="n">
        <f aca="false">VLOOKUP(B344,'csőfekt segédt'!A:F,6,FALSE())</f>
        <v>8053</v>
      </c>
      <c r="G344" s="399" t="n">
        <f aca="false">+E344+F344</f>
        <v>9250</v>
      </c>
      <c r="H344" s="399" t="n">
        <v>8476</v>
      </c>
      <c r="I344" s="527" t="n">
        <v>8303</v>
      </c>
      <c r="J344" s="492" t="n">
        <f aca="false">H344/I344</f>
        <v>1.02083584246658</v>
      </c>
      <c r="K344" s="527" t="n">
        <v>1343</v>
      </c>
      <c r="L344" s="527" t="n">
        <v>6055</v>
      </c>
      <c r="M344" s="527" t="n">
        <v>7398</v>
      </c>
      <c r="P344" s="527" t="n">
        <f aca="false">+K344-E344</f>
        <v>146</v>
      </c>
      <c r="Q344" s="527" t="n">
        <f aca="false">+L344-F344</f>
        <v>-1998</v>
      </c>
      <c r="R344" s="546" t="n">
        <f aca="false">G344/H344</f>
        <v>1.09131665880132</v>
      </c>
    </row>
    <row r="345" customFormat="false" ht="13.2" hidden="false" customHeight="false" outlineLevel="0" collapsed="false">
      <c r="A345" s="401"/>
      <c r="B345" s="401" t="s">
        <v>1990</v>
      </c>
      <c r="C345" s="401" t="s">
        <v>1989</v>
      </c>
      <c r="D345" s="489" t="s">
        <v>30</v>
      </c>
      <c r="E345" s="399" t="n">
        <f aca="false">VLOOKUP(B345,'csőfekt segédt'!A:E,5,FALSE())</f>
        <v>1197</v>
      </c>
      <c r="F345" s="399" t="n">
        <f aca="false">VLOOKUP(B345,'csőfekt segédt'!A:F,6,FALSE())</f>
        <v>12218</v>
      </c>
      <c r="G345" s="399" t="n">
        <f aca="false">+E345+F345</f>
        <v>13415</v>
      </c>
      <c r="H345" s="399" t="n">
        <v>12264</v>
      </c>
      <c r="I345" s="527" t="n">
        <v>11975</v>
      </c>
      <c r="J345" s="492" t="n">
        <f aca="false">H345/I345</f>
        <v>1.02413361169102</v>
      </c>
      <c r="K345" s="527" t="n">
        <v>1343</v>
      </c>
      <c r="L345" s="527" t="n">
        <v>9230</v>
      </c>
      <c r="M345" s="527" t="n">
        <v>10573</v>
      </c>
      <c r="P345" s="527" t="n">
        <f aca="false">+K345-E345</f>
        <v>146</v>
      </c>
      <c r="Q345" s="527" t="n">
        <f aca="false">+L345-F345</f>
        <v>-2988</v>
      </c>
      <c r="R345" s="546" t="n">
        <f aca="false">G345/H345</f>
        <v>1.09385192433138</v>
      </c>
    </row>
    <row r="346" customFormat="false" ht="13.2" hidden="false" customHeight="false" outlineLevel="0" collapsed="false">
      <c r="A346" s="401"/>
      <c r="B346" s="401" t="s">
        <v>1991</v>
      </c>
      <c r="C346" s="401" t="s">
        <v>1992</v>
      </c>
      <c r="D346" s="489" t="s">
        <v>30</v>
      </c>
      <c r="E346" s="399" t="n">
        <f aca="false">VLOOKUP(B346,'csőfekt segédt'!A:E,5,FALSE())</f>
        <v>1444</v>
      </c>
      <c r="F346" s="399" t="n">
        <f aca="false">VLOOKUP(B346,'csőfekt segédt'!A:F,6,FALSE())</f>
        <v>8501</v>
      </c>
      <c r="G346" s="399" t="n">
        <f aca="false">+E346+F346</f>
        <v>9945</v>
      </c>
      <c r="H346" s="399" t="n">
        <v>9085</v>
      </c>
      <c r="I346" s="527" t="n">
        <v>9012</v>
      </c>
      <c r="J346" s="492" t="n">
        <f aca="false">H346/I346</f>
        <v>1.00810031069685</v>
      </c>
      <c r="K346" s="527" t="n">
        <v>1790</v>
      </c>
      <c r="L346" s="527" t="n">
        <v>6392</v>
      </c>
      <c r="M346" s="527" t="n">
        <v>8182</v>
      </c>
      <c r="P346" s="527" t="n">
        <f aca="false">+K346-E346</f>
        <v>346</v>
      </c>
      <c r="Q346" s="527" t="n">
        <f aca="false">+L346-F346</f>
        <v>-2109</v>
      </c>
      <c r="R346" s="546" t="n">
        <f aca="false">G346/H346</f>
        <v>1.0946615299945</v>
      </c>
    </row>
    <row r="347" customFormat="false" ht="13.2" hidden="false" customHeight="false" outlineLevel="0" collapsed="false">
      <c r="A347" s="401"/>
      <c r="B347" s="401" t="s">
        <v>1993</v>
      </c>
      <c r="C347" s="401" t="s">
        <v>1992</v>
      </c>
      <c r="D347" s="489" t="s">
        <v>30</v>
      </c>
      <c r="E347" s="399" t="n">
        <f aca="false">VLOOKUP(B347,'csőfekt segédt'!A:E,5,FALSE())</f>
        <v>1444</v>
      </c>
      <c r="F347" s="399" t="n">
        <f aca="false">VLOOKUP(B347,'csőfekt segédt'!A:F,6,FALSE())</f>
        <v>12897</v>
      </c>
      <c r="G347" s="399" t="n">
        <f aca="false">+E347+F347</f>
        <v>14341</v>
      </c>
      <c r="H347" s="399" t="n">
        <v>13083</v>
      </c>
      <c r="I347" s="527" t="n">
        <v>12888</v>
      </c>
      <c r="J347" s="492" t="n">
        <f aca="false">H347/I347</f>
        <v>1.0151303538175</v>
      </c>
      <c r="K347" s="527" t="n">
        <v>1790</v>
      </c>
      <c r="L347" s="527" t="n">
        <v>9743</v>
      </c>
      <c r="M347" s="527" t="n">
        <v>11533</v>
      </c>
      <c r="P347" s="527" t="n">
        <f aca="false">+K347-E347</f>
        <v>346</v>
      </c>
      <c r="Q347" s="527" t="n">
        <f aca="false">+L347-F347</f>
        <v>-3154</v>
      </c>
      <c r="R347" s="546" t="n">
        <f aca="false">G347/H347</f>
        <v>1.09615531605901</v>
      </c>
    </row>
    <row r="348" customFormat="false" ht="13.2" hidden="false" customHeight="false" outlineLevel="0" collapsed="false">
      <c r="A348" s="401"/>
      <c r="B348" s="401" t="s">
        <v>1994</v>
      </c>
      <c r="C348" s="401" t="s">
        <v>1995</v>
      </c>
      <c r="D348" s="489" t="s">
        <v>30</v>
      </c>
      <c r="E348" s="399" t="n">
        <f aca="false">VLOOKUP(B348,'csőfekt segédt'!A:E,5,FALSE())</f>
        <v>2109</v>
      </c>
      <c r="F348" s="399" t="n">
        <f aca="false">VLOOKUP(B348,'csőfekt segédt'!A:F,6,FALSE())</f>
        <v>14995</v>
      </c>
      <c r="G348" s="399" t="n">
        <f aca="false">+E348+F348</f>
        <v>17104</v>
      </c>
      <c r="H348" s="399" t="n">
        <v>15563</v>
      </c>
      <c r="I348" s="527" t="n">
        <v>15471</v>
      </c>
      <c r="J348" s="492" t="n">
        <f aca="false">H348/I348</f>
        <v>1.00594660978605</v>
      </c>
      <c r="K348" s="527" t="n">
        <v>2739</v>
      </c>
      <c r="L348" s="527" t="n">
        <v>11393</v>
      </c>
      <c r="M348" s="527" t="n">
        <v>14132</v>
      </c>
      <c r="P348" s="527" t="n">
        <f aca="false">+K348-E348</f>
        <v>630</v>
      </c>
      <c r="Q348" s="527" t="n">
        <f aca="false">+L348-F348</f>
        <v>-3602</v>
      </c>
      <c r="R348" s="546" t="n">
        <f aca="false">G348/H348</f>
        <v>1.09901689905545</v>
      </c>
    </row>
    <row r="349" customFormat="false" ht="13.2" hidden="false" customHeight="false" outlineLevel="0" collapsed="false">
      <c r="A349" s="401"/>
      <c r="B349" s="401" t="s">
        <v>1996</v>
      </c>
      <c r="C349" s="401" t="s">
        <v>1995</v>
      </c>
      <c r="D349" s="489" t="s">
        <v>30</v>
      </c>
      <c r="E349" s="399" t="n">
        <f aca="false">VLOOKUP(B349,'csőfekt segédt'!A:E,5,FALSE())</f>
        <v>2252</v>
      </c>
      <c r="F349" s="399" t="n">
        <f aca="false">VLOOKUP(B349,'csőfekt segédt'!A:F,6,FALSE())</f>
        <v>22061</v>
      </c>
      <c r="G349" s="399" t="n">
        <f aca="false">+E349+F349</f>
        <v>24313</v>
      </c>
      <c r="H349" s="399" t="n">
        <v>22119</v>
      </c>
      <c r="I349" s="527" t="n">
        <v>21824</v>
      </c>
      <c r="J349" s="492" t="n">
        <f aca="false">H349/I349</f>
        <v>1.013517228739</v>
      </c>
      <c r="K349" s="527" t="n">
        <v>2853</v>
      </c>
      <c r="L349" s="527" t="n">
        <v>16666</v>
      </c>
      <c r="M349" s="527" t="n">
        <v>19519</v>
      </c>
      <c r="P349" s="527" t="n">
        <f aca="false">+K349-E349</f>
        <v>601</v>
      </c>
      <c r="Q349" s="527" t="n">
        <f aca="false">+L349-F349</f>
        <v>-5395</v>
      </c>
      <c r="R349" s="546" t="n">
        <f aca="false">G349/H349</f>
        <v>1.09919074099191</v>
      </c>
    </row>
    <row r="350" customFormat="false" ht="13.2" hidden="false" customHeight="false" outlineLevel="0" collapsed="false">
      <c r="A350" s="401"/>
      <c r="B350" s="401" t="s">
        <v>1997</v>
      </c>
      <c r="C350" s="401" t="s">
        <v>1998</v>
      </c>
      <c r="D350" s="489" t="s">
        <v>30</v>
      </c>
      <c r="E350" s="399" t="n">
        <f aca="false">VLOOKUP(B350,'csőfekt segédt'!A:E,5,FALSE())</f>
        <v>2985</v>
      </c>
      <c r="F350" s="399" t="n">
        <f aca="false">VLOOKUP(B350,'csőfekt segédt'!A:F,6,FALSE())</f>
        <v>17266</v>
      </c>
      <c r="G350" s="399" t="n">
        <f aca="false">+E350+F350</f>
        <v>20251</v>
      </c>
      <c r="H350" s="399" t="n">
        <v>18550</v>
      </c>
      <c r="I350" s="527" t="n">
        <v>18328</v>
      </c>
      <c r="J350" s="492" t="n">
        <f aca="false">H350/I350</f>
        <v>1.01211261457879</v>
      </c>
      <c r="K350" s="527" t="n">
        <v>3267</v>
      </c>
      <c r="L350" s="527" t="n">
        <v>13110</v>
      </c>
      <c r="M350" s="527" t="n">
        <v>16377</v>
      </c>
      <c r="P350" s="527" t="n">
        <f aca="false">+K350-E350</f>
        <v>282</v>
      </c>
      <c r="Q350" s="527" t="n">
        <f aca="false">+L350-F350</f>
        <v>-4156</v>
      </c>
      <c r="R350" s="546" t="n">
        <f aca="false">G350/H350</f>
        <v>1.09169811320755</v>
      </c>
    </row>
    <row r="351" customFormat="false" ht="13.2" hidden="false" customHeight="false" outlineLevel="0" collapsed="false">
      <c r="A351" s="401"/>
      <c r="B351" s="401" t="s">
        <v>1999</v>
      </c>
      <c r="C351" s="401" t="s">
        <v>1998</v>
      </c>
      <c r="D351" s="489" t="s">
        <v>30</v>
      </c>
      <c r="E351" s="399" t="n">
        <f aca="false">VLOOKUP(B351,'csőfekt segédt'!A:E,5,FALSE())</f>
        <v>2952</v>
      </c>
      <c r="F351" s="399" t="n">
        <f aca="false">VLOOKUP(B351,'csőfekt segédt'!A:F,6,FALSE())</f>
        <v>27497</v>
      </c>
      <c r="G351" s="399" t="n">
        <f aca="false">+E351+F351</f>
        <v>30449</v>
      </c>
      <c r="H351" s="399" t="n">
        <v>27749</v>
      </c>
      <c r="I351" s="527" t="n">
        <v>27324</v>
      </c>
      <c r="J351" s="492" t="n">
        <f aca="false">H351/I351</f>
        <v>1.01555409164105</v>
      </c>
      <c r="K351" s="527" t="n">
        <v>3227</v>
      </c>
      <c r="L351" s="527" t="n">
        <v>21299</v>
      </c>
      <c r="M351" s="527" t="n">
        <v>24526</v>
      </c>
      <c r="P351" s="527" t="n">
        <f aca="false">+K351-E351</f>
        <v>275</v>
      </c>
      <c r="Q351" s="527" t="n">
        <f aca="false">+L351-F351</f>
        <v>-6198</v>
      </c>
      <c r="R351" s="546" t="n">
        <f aca="false">G351/H351</f>
        <v>1.09730080363256</v>
      </c>
    </row>
    <row r="352" customFormat="false" ht="30" hidden="false" customHeight="true" outlineLevel="0" collapsed="false">
      <c r="A352" s="401"/>
      <c r="B352" s="401" t="s">
        <v>2000</v>
      </c>
      <c r="C352" s="401" t="s">
        <v>2001</v>
      </c>
      <c r="D352" s="548" t="s">
        <v>30</v>
      </c>
      <c r="E352" s="549" t="n">
        <f aca="false">VLOOKUP(B352,'csőfekt segédt'!A:E,5,FALSE())</f>
        <v>3858</v>
      </c>
      <c r="F352" s="549" t="n">
        <f aca="false">VLOOKUP(B352,'csőfekt segédt'!A:F,6,FALSE())</f>
        <v>24427</v>
      </c>
      <c r="G352" s="399" t="n">
        <f aca="false">+E352+F352</f>
        <v>28285</v>
      </c>
      <c r="H352" s="399" t="n">
        <v>25851</v>
      </c>
      <c r="I352" s="527" t="n">
        <v>25496</v>
      </c>
      <c r="J352" s="492" t="n">
        <f aca="false">H352/I352</f>
        <v>1.01392375274553</v>
      </c>
      <c r="K352" s="527" t="n">
        <v>5501</v>
      </c>
      <c r="L352" s="527" t="n">
        <v>18553</v>
      </c>
      <c r="M352" s="527" t="n">
        <v>24054</v>
      </c>
      <c r="P352" s="527" t="n">
        <f aca="false">+K352-E352</f>
        <v>1643</v>
      </c>
      <c r="Q352" s="527" t="n">
        <f aca="false">+L352-F352</f>
        <v>-5874</v>
      </c>
      <c r="R352" s="546" t="n">
        <f aca="false">G352/H352</f>
        <v>1.09415496499168</v>
      </c>
    </row>
    <row r="353" customFormat="false" ht="13.2" hidden="false" customHeight="false" outlineLevel="0" collapsed="false">
      <c r="A353" s="401"/>
      <c r="B353" s="401" t="s">
        <v>2002</v>
      </c>
      <c r="C353" s="401" t="s">
        <v>2001</v>
      </c>
      <c r="D353" s="489" t="s">
        <v>30</v>
      </c>
      <c r="E353" s="399" t="n">
        <f aca="false">VLOOKUP(B353,'csőfekt segédt'!A:E,5,FALSE())</f>
        <v>3814</v>
      </c>
      <c r="F353" s="399" t="n">
        <f aca="false">VLOOKUP(B353,'csőfekt segédt'!A:F,6,FALSE())</f>
        <v>38360</v>
      </c>
      <c r="G353" s="399" t="n">
        <f aca="false">+E353+F353</f>
        <v>42174</v>
      </c>
      <c r="H353" s="399" t="n">
        <v>38418</v>
      </c>
      <c r="I353" s="527" t="n">
        <v>37741</v>
      </c>
      <c r="J353" s="492" t="n">
        <f aca="false">H353/I353</f>
        <v>1.01793805145598</v>
      </c>
      <c r="K353" s="527" t="n">
        <v>5470</v>
      </c>
      <c r="L353" s="527" t="n">
        <v>29680</v>
      </c>
      <c r="M353" s="527" t="n">
        <v>35150</v>
      </c>
      <c r="P353" s="527" t="n">
        <f aca="false">+K353-E353</f>
        <v>1656</v>
      </c>
      <c r="Q353" s="527" t="n">
        <f aca="false">+L353-F353</f>
        <v>-8680</v>
      </c>
      <c r="R353" s="546" t="n">
        <f aca="false">G353/H353</f>
        <v>1.09776667187256</v>
      </c>
    </row>
    <row r="354" customFormat="false" ht="13.2" hidden="false" customHeight="false" outlineLevel="0" collapsed="false">
      <c r="A354" s="401"/>
      <c r="B354" s="401" t="s">
        <v>2003</v>
      </c>
      <c r="C354" s="401" t="s">
        <v>2004</v>
      </c>
      <c r="D354" s="489" t="s">
        <v>30</v>
      </c>
      <c r="E354" s="399" t="n">
        <f aca="false">VLOOKUP(B354,'csőfekt segédt'!A:E,5,FALSE())</f>
        <v>6334</v>
      </c>
      <c r="F354" s="399" t="n">
        <f aca="false">VLOOKUP(B354,'csőfekt segédt'!A:F,6,FALSE())</f>
        <v>27413</v>
      </c>
      <c r="G354" s="399" t="n">
        <f aca="false">+E354+F354</f>
        <v>33747</v>
      </c>
      <c r="H354" s="399" t="n">
        <v>30922</v>
      </c>
      <c r="I354" s="527" t="n">
        <v>30195</v>
      </c>
      <c r="J354" s="492" t="n">
        <f aca="false">H354/I354</f>
        <v>1.0240768339129</v>
      </c>
      <c r="K354" s="527" t="n">
        <v>6553</v>
      </c>
      <c r="L354" s="527" t="n">
        <v>20994</v>
      </c>
      <c r="M354" s="527" t="n">
        <v>27547</v>
      </c>
      <c r="P354" s="527" t="n">
        <f aca="false">+K354-E354</f>
        <v>219</v>
      </c>
      <c r="Q354" s="527" t="n">
        <f aca="false">+L354-F354</f>
        <v>-6419</v>
      </c>
      <c r="R354" s="546" t="n">
        <f aca="false">G354/H354</f>
        <v>1.09135890304637</v>
      </c>
    </row>
    <row r="355" customFormat="false" ht="13.2" hidden="false" customHeight="false" outlineLevel="0" collapsed="false">
      <c r="A355" s="401"/>
      <c r="B355" s="401" t="s">
        <v>2005</v>
      </c>
      <c r="C355" s="401" t="s">
        <v>2004</v>
      </c>
      <c r="D355" s="489" t="s">
        <v>30</v>
      </c>
      <c r="E355" s="399" t="n">
        <f aca="false">VLOOKUP(B355,'csőfekt segédt'!A:E,5,FALSE())</f>
        <v>6275</v>
      </c>
      <c r="F355" s="399" t="n">
        <f aca="false">VLOOKUP(B355,'csőfekt segédt'!A:F,6,FALSE())</f>
        <v>42543</v>
      </c>
      <c r="G355" s="399" t="n">
        <f aca="false">+E355+F355</f>
        <v>48818</v>
      </c>
      <c r="H355" s="399" t="n">
        <v>44572</v>
      </c>
      <c r="I355" s="527" t="n">
        <v>43481</v>
      </c>
      <c r="J355" s="492" t="n">
        <f aca="false">H355/I355</f>
        <v>1.02509141924059</v>
      </c>
      <c r="K355" s="527" t="n">
        <v>6512</v>
      </c>
      <c r="L355" s="527" t="n">
        <v>33014</v>
      </c>
      <c r="M355" s="527" t="n">
        <v>39526</v>
      </c>
      <c r="P355" s="527" t="n">
        <f aca="false">+K355-E355</f>
        <v>237</v>
      </c>
      <c r="Q355" s="527" t="n">
        <f aca="false">+L355-F355</f>
        <v>-9529</v>
      </c>
      <c r="R355" s="546" t="n">
        <f aca="false">G355/H355</f>
        <v>1.09526159921027</v>
      </c>
    </row>
    <row r="356" customFormat="false" ht="13.2" hidden="false" customHeight="false" outlineLevel="0" collapsed="false">
      <c r="A356" s="401"/>
      <c r="B356" s="401" t="s">
        <v>2006</v>
      </c>
      <c r="C356" s="401" t="s">
        <v>2007</v>
      </c>
      <c r="D356" s="489" t="s">
        <v>30</v>
      </c>
      <c r="E356" s="399" t="n">
        <f aca="false">VLOOKUP(B356,'csőfekt segédt'!A:E,5,FALSE())</f>
        <v>8358</v>
      </c>
      <c r="F356" s="399" t="n">
        <f aca="false">VLOOKUP(B356,'csőfekt segédt'!A:F,6,FALSE())</f>
        <v>37227</v>
      </c>
      <c r="G356" s="399" t="n">
        <f aca="false">+E356+F356</f>
        <v>45585</v>
      </c>
      <c r="H356" s="399" t="n">
        <v>41785</v>
      </c>
      <c r="I356" s="527" t="n">
        <v>40797</v>
      </c>
      <c r="J356" s="492" t="n">
        <f aca="false">H356/I356</f>
        <v>1.02421746697061</v>
      </c>
      <c r="K356" s="527" t="n">
        <v>8693</v>
      </c>
      <c r="L356" s="527" t="n">
        <v>28657</v>
      </c>
      <c r="M356" s="527" t="n">
        <v>37350</v>
      </c>
      <c r="P356" s="527" t="n">
        <f aca="false">+K356-E356</f>
        <v>335</v>
      </c>
      <c r="Q356" s="527" t="n">
        <f aca="false">+L356-F356</f>
        <v>-8570</v>
      </c>
      <c r="R356" s="546" t="n">
        <f aca="false">G356/H356</f>
        <v>1.09094172549958</v>
      </c>
    </row>
    <row r="357" customFormat="false" ht="13.2" hidden="false" customHeight="false" outlineLevel="0" collapsed="false">
      <c r="A357" s="401"/>
      <c r="B357" s="401" t="s">
        <v>2008</v>
      </c>
      <c r="C357" s="401" t="s">
        <v>2007</v>
      </c>
      <c r="D357" s="489" t="s">
        <v>30</v>
      </c>
      <c r="E357" s="399" t="n">
        <f aca="false">VLOOKUP(B357,'csőfekt segédt'!A:E,5,FALSE())</f>
        <v>8358</v>
      </c>
      <c r="F357" s="399" t="n">
        <f aca="false">VLOOKUP(B357,'csőfekt segédt'!A:F,6,FALSE())</f>
        <v>55160</v>
      </c>
      <c r="G357" s="399" t="n">
        <f aca="false">+E357+F357</f>
        <v>63518</v>
      </c>
      <c r="H357" s="399" t="n">
        <v>58091</v>
      </c>
      <c r="I357" s="527" t="n">
        <v>56607</v>
      </c>
      <c r="J357" s="492" t="n">
        <f aca="false">H357/I357</f>
        <v>1.02621583903051</v>
      </c>
      <c r="K357" s="527" t="n">
        <v>8693</v>
      </c>
      <c r="L357" s="527" t="n">
        <v>42328</v>
      </c>
      <c r="M357" s="527" t="n">
        <v>51021</v>
      </c>
      <c r="P357" s="527" t="n">
        <f aca="false">+K357-E357</f>
        <v>335</v>
      </c>
      <c r="Q357" s="527" t="n">
        <f aca="false">+L357-F357</f>
        <v>-12832</v>
      </c>
      <c r="R357" s="546" t="n">
        <f aca="false">G357/H357</f>
        <v>1.09342238901035</v>
      </c>
    </row>
    <row r="358" customFormat="false" ht="13.2" hidden="false" customHeight="false" outlineLevel="0" collapsed="false">
      <c r="A358" s="401"/>
      <c r="B358" s="401" t="s">
        <v>2009</v>
      </c>
      <c r="C358" s="401" t="s">
        <v>2010</v>
      </c>
      <c r="D358" s="489" t="s">
        <v>30</v>
      </c>
      <c r="E358" s="399" t="n">
        <f aca="false">VLOOKUP(B358,'csőfekt segédt'!A:E,5,FALSE())</f>
        <v>14171</v>
      </c>
      <c r="F358" s="399" t="n">
        <f aca="false">VLOOKUP(B358,'csőfekt segédt'!A:F,6,FALSE())</f>
        <v>50381</v>
      </c>
      <c r="G358" s="399" t="n">
        <f aca="false">+E358+F358</f>
        <v>64552</v>
      </c>
      <c r="H358" s="399" t="n">
        <v>58468</v>
      </c>
      <c r="I358" s="527" t="n">
        <v>57398</v>
      </c>
      <c r="J358" s="492" t="n">
        <f aca="false">H358/I358</f>
        <v>1.01864176452141</v>
      </c>
      <c r="K358" s="527" t="n">
        <v>15464</v>
      </c>
      <c r="L358" s="527" t="n">
        <v>38770</v>
      </c>
      <c r="M358" s="527" t="n">
        <v>54234</v>
      </c>
      <c r="P358" s="527" t="n">
        <f aca="false">+K358-E358</f>
        <v>1293</v>
      </c>
      <c r="Q358" s="527" t="n">
        <f aca="false">+L358-F358</f>
        <v>-11611</v>
      </c>
      <c r="R358" s="546" t="n">
        <f aca="false">G358/H358</f>
        <v>1.10405692002463</v>
      </c>
    </row>
    <row r="359" customFormat="false" ht="13.2" hidden="false" customHeight="false" outlineLevel="0" collapsed="false">
      <c r="A359" s="401"/>
      <c r="B359" s="401" t="s">
        <v>2011</v>
      </c>
      <c r="C359" s="401" t="s">
        <v>2010</v>
      </c>
      <c r="D359" s="489" t="s">
        <v>30</v>
      </c>
      <c r="E359" s="399" t="n">
        <f aca="false">VLOOKUP(B359,'csőfekt segédt'!A:E,5,FALSE())</f>
        <v>14171</v>
      </c>
      <c r="F359" s="399" t="n">
        <f aca="false">VLOOKUP(B359,'csőfekt segédt'!A:F,6,FALSE())</f>
        <v>74678</v>
      </c>
      <c r="G359" s="399" t="n">
        <f aca="false">+E359+F359</f>
        <v>88849</v>
      </c>
      <c r="H359" s="399" t="n">
        <v>80560</v>
      </c>
      <c r="I359" s="527" t="n">
        <v>78818</v>
      </c>
      <c r="J359" s="492" t="n">
        <f aca="false">H359/I359</f>
        <v>1.02210155040727</v>
      </c>
      <c r="K359" s="527" t="n">
        <v>15464</v>
      </c>
      <c r="L359" s="527" t="n">
        <v>57292</v>
      </c>
      <c r="M359" s="527" t="n">
        <v>72756</v>
      </c>
      <c r="P359" s="527" t="n">
        <f aca="false">+K359-E359</f>
        <v>1293</v>
      </c>
      <c r="Q359" s="527" t="n">
        <f aca="false">+L359-F359</f>
        <v>-17386</v>
      </c>
      <c r="R359" s="546" t="n">
        <f aca="false">G359/H359</f>
        <v>1.10289225422046</v>
      </c>
    </row>
    <row r="360" customFormat="false" ht="13.2" hidden="false" customHeight="false" outlineLevel="0" collapsed="false">
      <c r="A360" s="401"/>
      <c r="B360" s="401" t="s">
        <v>2012</v>
      </c>
      <c r="C360" s="401" t="s">
        <v>2013</v>
      </c>
      <c r="D360" s="489" t="s">
        <v>30</v>
      </c>
      <c r="E360" s="399" t="n">
        <f aca="false">VLOOKUP(B360,'csőfekt segédt'!A:E,5,FALSE())</f>
        <v>74128</v>
      </c>
      <c r="F360" s="399" t="n">
        <f aca="false">VLOOKUP(B360,'csőfekt segédt'!A:F,6,FALSE())</f>
        <v>78032</v>
      </c>
      <c r="G360" s="399" t="n">
        <f aca="false">+E360+F360</f>
        <v>152160</v>
      </c>
      <c r="H360" s="399" t="n">
        <v>126144</v>
      </c>
      <c r="I360" s="527" t="n">
        <v>107644</v>
      </c>
      <c r="J360" s="492" t="n">
        <f aca="false">H360/I360</f>
        <v>1.17186280703058</v>
      </c>
      <c r="K360" s="527" t="n">
        <v>28820</v>
      </c>
      <c r="L360" s="527" t="n">
        <v>60005</v>
      </c>
      <c r="M360" s="527" t="n">
        <v>88825</v>
      </c>
      <c r="P360" s="527" t="n">
        <f aca="false">+K360-E360</f>
        <v>-45308</v>
      </c>
      <c r="Q360" s="527" t="n">
        <f aca="false">+L360-F360</f>
        <v>-18027</v>
      </c>
      <c r="R360" s="546" t="n">
        <f aca="false">G360/H360</f>
        <v>1.2062404870624</v>
      </c>
    </row>
    <row r="361" customFormat="false" ht="13.2" hidden="false" customHeight="false" outlineLevel="0" collapsed="false">
      <c r="A361" s="401"/>
      <c r="B361" s="401" t="s">
        <v>2014</v>
      </c>
      <c r="C361" s="401" t="s">
        <v>2013</v>
      </c>
      <c r="D361" s="489" t="s">
        <v>30</v>
      </c>
      <c r="E361" s="399" t="n">
        <f aca="false">VLOOKUP(B361,'csőfekt segédt'!A:E,5,FALSE())</f>
        <v>74128</v>
      </c>
      <c r="F361" s="399" t="n">
        <f aca="false">VLOOKUP(B361,'csőfekt segédt'!A:F,6,FALSE())</f>
        <v>115411</v>
      </c>
      <c r="G361" s="399" t="n">
        <f aca="false">+E361+F361</f>
        <v>189539</v>
      </c>
      <c r="H361" s="399" t="n">
        <v>160131</v>
      </c>
      <c r="I361" s="527" t="n">
        <v>140597</v>
      </c>
      <c r="J361" s="492" t="n">
        <f aca="false">H361/I361</f>
        <v>1.13893610816732</v>
      </c>
      <c r="K361" s="527" t="n">
        <v>28820</v>
      </c>
      <c r="L361" s="527" t="n">
        <v>88502</v>
      </c>
      <c r="M361" s="527" t="n">
        <v>117322</v>
      </c>
      <c r="P361" s="527" t="n">
        <f aca="false">+K361-E361</f>
        <v>-45308</v>
      </c>
      <c r="Q361" s="527" t="n">
        <f aca="false">+L361-F361</f>
        <v>-26909</v>
      </c>
      <c r="R361" s="546" t="n">
        <f aca="false">G361/H361</f>
        <v>1.18364963685982</v>
      </c>
    </row>
    <row r="362" customFormat="false" ht="13.2" hidden="false" customHeight="false" outlineLevel="0" collapsed="false">
      <c r="A362" s="401"/>
      <c r="B362" s="401" t="s">
        <v>2015</v>
      </c>
      <c r="C362" s="401" t="s">
        <v>2016</v>
      </c>
      <c r="D362" s="489" t="s">
        <v>30</v>
      </c>
      <c r="E362" s="399" t="n">
        <f aca="false">VLOOKUP(B362,'csőfekt segédt'!A:E,5,FALSE())</f>
        <v>65814</v>
      </c>
      <c r="F362" s="399" t="n">
        <f aca="false">VLOOKUP(B362,'csőfekt segédt'!A:F,6,FALSE())</f>
        <v>96288</v>
      </c>
      <c r="G362" s="399" t="n">
        <f aca="false">+E362+F362</f>
        <v>162102</v>
      </c>
      <c r="H362" s="399" t="n">
        <v>151404</v>
      </c>
      <c r="I362" s="527" t="n">
        <v>143986</v>
      </c>
      <c r="J362" s="492" t="n">
        <f aca="false">H362/I362</f>
        <v>1.05151889767061</v>
      </c>
      <c r="K362" s="527" t="n">
        <v>80739</v>
      </c>
      <c r="L362" s="527" t="n">
        <v>74176</v>
      </c>
      <c r="M362" s="527" t="n">
        <v>154915</v>
      </c>
      <c r="P362" s="527" t="n">
        <f aca="false">+K362-E362</f>
        <v>14925</v>
      </c>
      <c r="Q362" s="527" t="n">
        <f aca="false">+L362-F362</f>
        <v>-22112</v>
      </c>
      <c r="R362" s="546" t="n">
        <f aca="false">G362/H362</f>
        <v>1.07065863517476</v>
      </c>
    </row>
    <row r="363" customFormat="false" ht="13.2" hidden="false" customHeight="false" outlineLevel="0" collapsed="false">
      <c r="A363" s="401"/>
      <c r="B363" s="401" t="s">
        <v>2017</v>
      </c>
      <c r="C363" s="401" t="s">
        <v>2016</v>
      </c>
      <c r="D363" s="489" t="s">
        <v>30</v>
      </c>
      <c r="E363" s="399" t="n">
        <f aca="false">VLOOKUP(B363,'csőfekt segédt'!A:E,5,FALSE())</f>
        <v>65814</v>
      </c>
      <c r="F363" s="399" t="n">
        <f aca="false">VLOOKUP(B363,'csőfekt segédt'!A:F,6,FALSE())</f>
        <v>142568</v>
      </c>
      <c r="G363" s="399" t="n">
        <f aca="false">+E363+F363</f>
        <v>208382</v>
      </c>
      <c r="H363" s="399" t="n">
        <v>193484</v>
      </c>
      <c r="I363" s="527" t="n">
        <v>184786</v>
      </c>
      <c r="J363" s="492" t="n">
        <f aca="false">H363/I363</f>
        <v>1.04707066552661</v>
      </c>
      <c r="K363" s="527" t="n">
        <v>80739</v>
      </c>
      <c r="L363" s="527" t="n">
        <v>109456</v>
      </c>
      <c r="M363" s="527" t="n">
        <v>190195</v>
      </c>
      <c r="P363" s="527" t="n">
        <f aca="false">+K363-E363</f>
        <v>14925</v>
      </c>
      <c r="Q363" s="527" t="n">
        <f aca="false">+L363-F363</f>
        <v>-33112</v>
      </c>
      <c r="R363" s="546" t="n">
        <f aca="false">G363/H363</f>
        <v>1.07699861487255</v>
      </c>
    </row>
    <row r="364" customFormat="false" ht="13.2" hidden="false" customHeight="false" outlineLevel="0" collapsed="false">
      <c r="A364" s="401"/>
      <c r="B364" s="401" t="s">
        <v>2018</v>
      </c>
      <c r="C364" s="401" t="s">
        <v>2019</v>
      </c>
      <c r="D364" s="489" t="s">
        <v>30</v>
      </c>
      <c r="E364" s="399" t="n">
        <f aca="false">VLOOKUP(B364,'csőfekt segédt'!A:E,5,FALSE())</f>
        <v>78027</v>
      </c>
      <c r="F364" s="399" t="n">
        <f aca="false">VLOOKUP(B364,'csőfekt segédt'!A:F,6,FALSE())</f>
        <v>120020</v>
      </c>
      <c r="G364" s="399" t="n">
        <f aca="false">+E364+F364</f>
        <v>198047</v>
      </c>
      <c r="H364" s="399" t="n">
        <v>184809</v>
      </c>
      <c r="I364" s="527" t="n">
        <v>181306</v>
      </c>
      <c r="J364" s="492" t="n">
        <f aca="false">H364/I364</f>
        <v>1.0193209270515</v>
      </c>
      <c r="K364" s="527" t="n">
        <v>62464</v>
      </c>
      <c r="L364" s="527" t="n">
        <v>92375</v>
      </c>
      <c r="M364" s="527" t="n">
        <v>154839</v>
      </c>
      <c r="P364" s="527" t="n">
        <f aca="false">+K364-E364</f>
        <v>-15563</v>
      </c>
      <c r="Q364" s="527" t="n">
        <f aca="false">+L364-F364</f>
        <v>-27645</v>
      </c>
      <c r="R364" s="546" t="n">
        <f aca="false">G364/H364</f>
        <v>1.07163071062556</v>
      </c>
    </row>
    <row r="365" customFormat="false" ht="13.2" hidden="false" customHeight="false" outlineLevel="0" collapsed="false">
      <c r="A365" s="401"/>
      <c r="B365" s="401" t="s">
        <v>2020</v>
      </c>
      <c r="C365" s="401" t="s">
        <v>2019</v>
      </c>
      <c r="D365" s="489" t="s">
        <v>30</v>
      </c>
      <c r="E365" s="399" t="n">
        <f aca="false">VLOOKUP(B365,'csőfekt segédt'!A:E,5,FALSE())</f>
        <v>78027</v>
      </c>
      <c r="F365" s="399" t="n">
        <f aca="false">VLOOKUP(B365,'csőfekt segédt'!A:F,6,FALSE())</f>
        <v>231870</v>
      </c>
      <c r="G365" s="399" t="n">
        <f aca="false">+E365+F365</f>
        <v>309897</v>
      </c>
      <c r="H365" s="399" t="n">
        <v>286509</v>
      </c>
      <c r="I365" s="527" t="n">
        <v>279806</v>
      </c>
      <c r="J365" s="492" t="n">
        <f aca="false">H365/I365</f>
        <v>1.02395588371943</v>
      </c>
      <c r="K365" s="527" t="n">
        <v>62464</v>
      </c>
      <c r="L365" s="527" t="n">
        <v>176475</v>
      </c>
      <c r="M365" s="527" t="n">
        <v>238939</v>
      </c>
      <c r="P365" s="527" t="n">
        <f aca="false">+K365-E365</f>
        <v>-15563</v>
      </c>
      <c r="Q365" s="527" t="n">
        <f aca="false">+L365-F365</f>
        <v>-55395</v>
      </c>
      <c r="R365" s="546" t="n">
        <f aca="false">G365/H365</f>
        <v>1.08163094353057</v>
      </c>
    </row>
    <row r="366" customFormat="false" ht="13.2" hidden="false" customHeight="false" outlineLevel="0" collapsed="false">
      <c r="A366" s="401"/>
      <c r="B366" s="401" t="s">
        <v>2021</v>
      </c>
      <c r="C366" s="401" t="s">
        <v>2022</v>
      </c>
      <c r="D366" s="489" t="s">
        <v>30</v>
      </c>
      <c r="E366" s="399" t="n">
        <f aca="false">VLOOKUP(B366,'csőfekt segédt'!A:E,5,FALSE())</f>
        <v>263577</v>
      </c>
      <c r="F366" s="399" t="n">
        <f aca="false">VLOOKUP(B366,'csőfekt segédt'!A:F,6,FALSE())</f>
        <v>167975</v>
      </c>
      <c r="G366" s="399" t="n">
        <f aca="false">+E366+F366</f>
        <v>431552</v>
      </c>
      <c r="H366" s="399" t="n">
        <v>410518</v>
      </c>
      <c r="I366" s="527" t="n">
        <v>327393</v>
      </c>
      <c r="J366" s="492" t="n">
        <f aca="false">H366/I366</f>
        <v>1.25389974739839</v>
      </c>
      <c r="K366" s="527" t="n">
        <v>195172</v>
      </c>
      <c r="L366" s="527" t="n">
        <v>129272</v>
      </c>
      <c r="M366" s="527" t="n">
        <v>324444</v>
      </c>
      <c r="P366" s="527" t="n">
        <f aca="false">+K366-E366</f>
        <v>-68405</v>
      </c>
      <c r="Q366" s="527" t="n">
        <f aca="false">+L366-F366</f>
        <v>-38703</v>
      </c>
      <c r="R366" s="546" t="n">
        <f aca="false">G366/H366</f>
        <v>1.05123770455863</v>
      </c>
    </row>
    <row r="367" customFormat="false" ht="13.2" hidden="false" customHeight="false" outlineLevel="0" collapsed="false">
      <c r="A367" s="401"/>
      <c r="B367" s="401" t="s">
        <v>2023</v>
      </c>
      <c r="C367" s="401" t="s">
        <v>2022</v>
      </c>
      <c r="D367" s="489" t="s">
        <v>30</v>
      </c>
      <c r="E367" s="399" t="n">
        <f aca="false">VLOOKUP(B367,'csőfekt segédt'!A:E,5,FALSE())</f>
        <v>263577</v>
      </c>
      <c r="F367" s="399" t="n">
        <f aca="false">VLOOKUP(B367,'csőfekt segédt'!A:F,6,FALSE())</f>
        <v>324565</v>
      </c>
      <c r="G367" s="399" t="n">
        <f aca="false">+E367+F367</f>
        <v>588142</v>
      </c>
      <c r="H367" s="399" t="n">
        <v>552898</v>
      </c>
      <c r="I367" s="527" t="n">
        <v>465293</v>
      </c>
      <c r="J367" s="492" t="n">
        <f aca="false">H367/I367</f>
        <v>1.1882792133129</v>
      </c>
      <c r="K367" s="527" t="n">
        <v>195172</v>
      </c>
      <c r="L367" s="527" t="n">
        <v>247012</v>
      </c>
      <c r="M367" s="527" t="n">
        <v>442184</v>
      </c>
      <c r="P367" s="527" t="n">
        <f aca="false">+K367-E367</f>
        <v>-68405</v>
      </c>
      <c r="Q367" s="527" t="n">
        <f aca="false">+L367-F367</f>
        <v>-77553</v>
      </c>
      <c r="R367" s="546" t="n">
        <f aca="false">G367/H367</f>
        <v>1.06374412640306</v>
      </c>
    </row>
    <row r="368" customFormat="false" ht="13.2" hidden="false" customHeight="false" outlineLevel="0" collapsed="false">
      <c r="A368" s="401"/>
      <c r="B368" s="401" t="s">
        <v>2024</v>
      </c>
      <c r="C368" s="401" t="s">
        <v>2025</v>
      </c>
      <c r="D368" s="489" t="s">
        <v>30</v>
      </c>
      <c r="E368" s="399" t="n">
        <f aca="false">VLOOKUP(B368,'csőfekt segédt'!A:E,5,FALSE())</f>
        <v>17695</v>
      </c>
      <c r="F368" s="399" t="n">
        <f aca="false">VLOOKUP(B368,'csőfekt segédt'!A:F,6,FALSE())</f>
        <v>217673</v>
      </c>
      <c r="G368" s="399" t="n">
        <f aca="false">+E368+F368</f>
        <v>235368</v>
      </c>
      <c r="H368" s="399" t="n">
        <v>213932</v>
      </c>
      <c r="I368" s="527" t="n">
        <v>208095</v>
      </c>
      <c r="J368" s="492" t="n">
        <f aca="false">H368/I368</f>
        <v>1.02804968884404</v>
      </c>
      <c r="K368" s="527" t="n">
        <v>17743</v>
      </c>
      <c r="L368" s="527" t="n">
        <v>166581</v>
      </c>
      <c r="M368" s="527" t="n">
        <v>184324</v>
      </c>
      <c r="P368" s="527" t="n">
        <f aca="false">+K368-E368</f>
        <v>48</v>
      </c>
      <c r="Q368" s="527" t="n">
        <f aca="false">+L368-F368</f>
        <v>-51092</v>
      </c>
      <c r="R368" s="546" t="n">
        <f aca="false">G368/H368</f>
        <v>1.1002000635716</v>
      </c>
    </row>
    <row r="369" customFormat="false" ht="13.2" hidden="false" customHeight="false" outlineLevel="0" collapsed="false">
      <c r="A369" s="401"/>
      <c r="B369" s="401" t="s">
        <v>2026</v>
      </c>
      <c r="C369" s="401" t="s">
        <v>2025</v>
      </c>
      <c r="D369" s="489" t="s">
        <v>30</v>
      </c>
      <c r="E369" s="399" t="n">
        <f aca="false">VLOOKUP(B369,'csőfekt segédt'!A:E,5,FALSE())</f>
        <v>17695</v>
      </c>
      <c r="F369" s="399" t="n">
        <f aca="false">VLOOKUP(B369,'csőfekt segédt'!A:F,6,FALSE())</f>
        <v>348296</v>
      </c>
      <c r="G369" s="399" t="n">
        <f aca="false">+E369+F369</f>
        <v>365991</v>
      </c>
      <c r="H369" s="399" t="n">
        <v>332701</v>
      </c>
      <c r="I369" s="527" t="n">
        <v>323165</v>
      </c>
      <c r="J369" s="492" t="n">
        <f aca="false">H369/I369</f>
        <v>1.02950814599353</v>
      </c>
      <c r="K369" s="527" t="n">
        <v>17743</v>
      </c>
      <c r="L369" s="527" t="n">
        <v>265211</v>
      </c>
      <c r="M369" s="527" t="n">
        <v>282954</v>
      </c>
      <c r="P369" s="527" t="n">
        <f aca="false">+K369-E369</f>
        <v>48</v>
      </c>
      <c r="Q369" s="527" t="n">
        <f aca="false">+L369-F369</f>
        <v>-83085</v>
      </c>
      <c r="R369" s="546" t="n">
        <f aca="false">G369/H369</f>
        <v>1.10005981346615</v>
      </c>
    </row>
    <row r="370" customFormat="false" ht="13.2" hidden="false" customHeight="false" outlineLevel="0" collapsed="false">
      <c r="A370" s="401"/>
      <c r="B370" s="401" t="s">
        <v>2027</v>
      </c>
      <c r="C370" s="401" t="s">
        <v>2028</v>
      </c>
      <c r="D370" s="489" t="s">
        <v>30</v>
      </c>
      <c r="E370" s="399" t="n">
        <f aca="false">VLOOKUP(B370,'csőfekt segédt'!A:E,5,FALSE())</f>
        <v>1858</v>
      </c>
      <c r="F370" s="399" t="n">
        <f aca="false">VLOOKUP(B370,'csőfekt segédt'!A:F,6,FALSE())</f>
        <v>2461</v>
      </c>
      <c r="G370" s="399" t="n">
        <f aca="false">+E370+F370</f>
        <v>4319</v>
      </c>
      <c r="H370" s="399" t="n">
        <v>4063</v>
      </c>
      <c r="I370" s="527" t="n">
        <v>3993</v>
      </c>
      <c r="J370" s="492" t="n">
        <f aca="false">H370/I370</f>
        <v>1.0175306786877</v>
      </c>
      <c r="K370" s="527" t="n">
        <v>1987</v>
      </c>
      <c r="L370" s="527" t="n">
        <v>1850</v>
      </c>
      <c r="M370" s="527" t="n">
        <v>3837</v>
      </c>
      <c r="P370" s="527" t="n">
        <f aca="false">+K370-E370</f>
        <v>129</v>
      </c>
      <c r="Q370" s="527" t="n">
        <f aca="false">+L370-F370</f>
        <v>-611</v>
      </c>
      <c r="R370" s="546" t="n">
        <f aca="false">G370/H370</f>
        <v>1.06300762983017</v>
      </c>
    </row>
    <row r="371" customFormat="false" ht="13.2" hidden="false" customHeight="false" outlineLevel="0" collapsed="false">
      <c r="A371" s="401"/>
      <c r="B371" s="401" t="s">
        <v>2029</v>
      </c>
      <c r="C371" s="401" t="s">
        <v>2030</v>
      </c>
      <c r="D371" s="489" t="s">
        <v>30</v>
      </c>
      <c r="E371" s="399" t="n">
        <f aca="false">VLOOKUP(B371,'csőfekt segédt'!A:E,5,FALSE())</f>
        <v>1858</v>
      </c>
      <c r="F371" s="399" t="n">
        <f aca="false">VLOOKUP(B371,'csőfekt segédt'!A:F,6,FALSE())</f>
        <v>3733</v>
      </c>
      <c r="G371" s="399" t="n">
        <f aca="false">+E371+F371</f>
        <v>5591</v>
      </c>
      <c r="H371" s="399" t="n">
        <v>5221</v>
      </c>
      <c r="I371" s="527" t="n">
        <v>5115</v>
      </c>
      <c r="J371" s="492" t="n">
        <f aca="false">H371/I371</f>
        <v>1.02072336265885</v>
      </c>
      <c r="K371" s="527" t="n">
        <v>1987</v>
      </c>
      <c r="L371" s="527" t="n">
        <v>2820</v>
      </c>
      <c r="M371" s="527" t="n">
        <v>4807</v>
      </c>
      <c r="P371" s="527" t="n">
        <f aca="false">+K371-E371</f>
        <v>129</v>
      </c>
      <c r="Q371" s="527" t="n">
        <f aca="false">+L371-F371</f>
        <v>-913</v>
      </c>
      <c r="R371" s="546" t="n">
        <f aca="false">G371/H371</f>
        <v>1.0708676498755</v>
      </c>
    </row>
    <row r="372" customFormat="false" ht="13.2" hidden="false" customHeight="false" outlineLevel="0" collapsed="false">
      <c r="A372" s="401"/>
      <c r="B372" s="401" t="s">
        <v>2031</v>
      </c>
      <c r="C372" s="401" t="s">
        <v>2032</v>
      </c>
      <c r="D372" s="489" t="s">
        <v>30</v>
      </c>
      <c r="E372" s="399" t="n">
        <f aca="false">VLOOKUP(B372,'csőfekt segédt'!A:E,5,FALSE())</f>
        <v>1547</v>
      </c>
      <c r="F372" s="399" t="n">
        <f aca="false">VLOOKUP(B372,'csőfekt segédt'!A:F,6,FALSE())</f>
        <v>2908</v>
      </c>
      <c r="G372" s="399" t="n">
        <f aca="false">+E372+F372</f>
        <v>4455</v>
      </c>
      <c r="H372" s="399" t="n">
        <v>4164</v>
      </c>
      <c r="I372" s="527" t="n">
        <v>4147</v>
      </c>
      <c r="J372" s="492" t="n">
        <f aca="false">H372/I372</f>
        <v>1.00409934892694</v>
      </c>
      <c r="K372" s="527" t="n">
        <v>2912</v>
      </c>
      <c r="L372" s="527" t="n">
        <v>2187</v>
      </c>
      <c r="M372" s="527" t="n">
        <v>5099</v>
      </c>
      <c r="P372" s="527" t="n">
        <f aca="false">+K372-E372</f>
        <v>1365</v>
      </c>
      <c r="Q372" s="527" t="n">
        <f aca="false">+L372-F372</f>
        <v>-721</v>
      </c>
      <c r="R372" s="546" t="n">
        <f aca="false">G372/H372</f>
        <v>1.06988472622478</v>
      </c>
    </row>
    <row r="373" customFormat="false" ht="13.2" hidden="false" customHeight="false" outlineLevel="0" collapsed="false">
      <c r="A373" s="401"/>
      <c r="B373" s="401" t="s">
        <v>2033</v>
      </c>
      <c r="C373" s="401" t="s">
        <v>2034</v>
      </c>
      <c r="D373" s="489" t="s">
        <v>30</v>
      </c>
      <c r="E373" s="399" t="n">
        <f aca="false">VLOOKUP(B373,'csőfekt segédt'!A:E,5,FALSE())</f>
        <v>1547</v>
      </c>
      <c r="F373" s="399" t="n">
        <f aca="false">VLOOKUP(B373,'csőfekt segédt'!A:F,6,FALSE())</f>
        <v>4412</v>
      </c>
      <c r="G373" s="399" t="n">
        <f aca="false">+E373+F373</f>
        <v>5959</v>
      </c>
      <c r="H373" s="399" t="n">
        <v>5532</v>
      </c>
      <c r="I373" s="527" t="n">
        <v>5473</v>
      </c>
      <c r="J373" s="492" t="n">
        <f aca="false">H373/I373</f>
        <v>1.01078019367806</v>
      </c>
      <c r="K373" s="527" t="n">
        <v>2912</v>
      </c>
      <c r="L373" s="527" t="n">
        <v>3333</v>
      </c>
      <c r="M373" s="527" t="n">
        <v>6245</v>
      </c>
      <c r="P373" s="527" t="n">
        <f aca="false">+K373-E373</f>
        <v>1365</v>
      </c>
      <c r="Q373" s="527" t="n">
        <f aca="false">+L373-F373</f>
        <v>-1079</v>
      </c>
      <c r="R373" s="546" t="n">
        <f aca="false">G373/H373</f>
        <v>1.07718727404194</v>
      </c>
    </row>
    <row r="374" customFormat="false" ht="13.2" hidden="false" customHeight="false" outlineLevel="0" collapsed="false">
      <c r="A374" s="401"/>
      <c r="B374" s="401" t="s">
        <v>2035</v>
      </c>
      <c r="C374" s="401" t="s">
        <v>2036</v>
      </c>
      <c r="D374" s="489" t="s">
        <v>30</v>
      </c>
      <c r="E374" s="399" t="n">
        <f aca="false">VLOOKUP(B374,'csőfekt segédt'!A:E,5,FALSE())</f>
        <v>3080</v>
      </c>
      <c r="F374" s="399" t="n">
        <f aca="false">VLOOKUP(B374,'csőfekt segédt'!A:F,6,FALSE())</f>
        <v>3803</v>
      </c>
      <c r="G374" s="399" t="n">
        <f aca="false">+E374+F374</f>
        <v>6883</v>
      </c>
      <c r="H374" s="399" t="n">
        <v>6406</v>
      </c>
      <c r="I374" s="527" t="n">
        <v>6435</v>
      </c>
      <c r="J374" s="492" t="n">
        <f aca="false">H374/I374</f>
        <v>0.995493395493395</v>
      </c>
      <c r="K374" s="527" t="n">
        <v>5599</v>
      </c>
      <c r="L374" s="527" t="n">
        <v>2859</v>
      </c>
      <c r="M374" s="527" t="n">
        <v>8458</v>
      </c>
      <c r="P374" s="527" t="n">
        <f aca="false">+K374-E374</f>
        <v>2519</v>
      </c>
      <c r="Q374" s="527" t="n">
        <f aca="false">+L374-F374</f>
        <v>-944</v>
      </c>
      <c r="R374" s="546" t="n">
        <f aca="false">G374/H374</f>
        <v>1.07446144239775</v>
      </c>
    </row>
    <row r="375" customFormat="false" ht="13.2" hidden="false" customHeight="false" outlineLevel="0" collapsed="false">
      <c r="A375" s="401"/>
      <c r="B375" s="401" t="s">
        <v>2037</v>
      </c>
      <c r="C375" s="401" t="s">
        <v>2036</v>
      </c>
      <c r="D375" s="489" t="s">
        <v>30</v>
      </c>
      <c r="E375" s="399" t="n">
        <f aca="false">VLOOKUP(B375,'csőfekt segédt'!A:E,5,FALSE())</f>
        <v>3080</v>
      </c>
      <c r="F375" s="399" t="n">
        <f aca="false">VLOOKUP(B375,'csőfekt segédt'!A:F,6,FALSE())</f>
        <v>5770</v>
      </c>
      <c r="G375" s="399" t="n">
        <f aca="false">+E375+F375</f>
        <v>8850</v>
      </c>
      <c r="H375" s="399" t="n">
        <v>8194</v>
      </c>
      <c r="I375" s="527" t="n">
        <v>8169</v>
      </c>
      <c r="J375" s="492" t="n">
        <f aca="false">H375/I375</f>
        <v>1.00306035010405</v>
      </c>
      <c r="K375" s="527" t="n">
        <v>5599</v>
      </c>
      <c r="L375" s="527" t="n">
        <v>4359</v>
      </c>
      <c r="M375" s="527" t="n">
        <v>9958</v>
      </c>
      <c r="P375" s="527" t="n">
        <f aca="false">+K375-E375</f>
        <v>2519</v>
      </c>
      <c r="Q375" s="527" t="n">
        <f aca="false">+L375-F375</f>
        <v>-1411</v>
      </c>
      <c r="R375" s="546" t="n">
        <f aca="false">G375/H375</f>
        <v>1.08005857944838</v>
      </c>
    </row>
    <row r="376" customFormat="false" ht="13.2" hidden="false" customHeight="false" outlineLevel="0" collapsed="false">
      <c r="A376" s="401"/>
      <c r="B376" s="401" t="s">
        <v>2038</v>
      </c>
      <c r="C376" s="401" t="s">
        <v>2039</v>
      </c>
      <c r="D376" s="489" t="s">
        <v>30</v>
      </c>
      <c r="E376" s="399" t="n">
        <f aca="false">VLOOKUP(B376,'csőfekt segédt'!A:E,5,FALSE())</f>
        <v>1028</v>
      </c>
      <c r="F376" s="399" t="n">
        <f aca="false">VLOOKUP(B376,'csőfekt segédt'!A:F,6,FALSE())</f>
        <v>2237</v>
      </c>
      <c r="G376" s="399" t="n">
        <f aca="false">+E376+F376</f>
        <v>3265</v>
      </c>
      <c r="H376" s="399" t="n">
        <v>3044</v>
      </c>
      <c r="I376" s="527" t="n">
        <v>3179</v>
      </c>
      <c r="J376" s="492" t="n">
        <f aca="false">H376/I376</f>
        <v>0.957533815665304</v>
      </c>
      <c r="K376" s="527" t="n">
        <v>1534</v>
      </c>
      <c r="L376" s="527" t="n">
        <v>1682</v>
      </c>
      <c r="M376" s="527" t="n">
        <v>3216</v>
      </c>
      <c r="P376" s="527" t="n">
        <f aca="false">+K376-E376</f>
        <v>506</v>
      </c>
      <c r="Q376" s="527" t="n">
        <f aca="false">+L376-F376</f>
        <v>-555</v>
      </c>
      <c r="R376" s="546" t="n">
        <f aca="false">G376/H376</f>
        <v>1.07260183968463</v>
      </c>
    </row>
    <row r="377" customFormat="false" ht="13.2" hidden="false" customHeight="false" outlineLevel="0" collapsed="false">
      <c r="A377" s="401"/>
      <c r="B377" s="401" t="s">
        <v>2040</v>
      </c>
      <c r="C377" s="401" t="s">
        <v>2041</v>
      </c>
      <c r="D377" s="489" t="s">
        <v>30</v>
      </c>
      <c r="E377" s="399" t="n">
        <f aca="false">VLOOKUP(B377,'csőfekt segédt'!A:E,5,FALSE())</f>
        <v>1518</v>
      </c>
      <c r="F377" s="399" t="n">
        <f aca="false">VLOOKUP(B377,'csőfekt segédt'!A:F,6,FALSE())</f>
        <v>8146</v>
      </c>
      <c r="G377" s="399" t="n">
        <f aca="false">+E377+F377</f>
        <v>9664</v>
      </c>
      <c r="H377" s="399" t="n">
        <v>8853</v>
      </c>
      <c r="I377" s="527" t="n">
        <v>8623</v>
      </c>
      <c r="J377" s="492" t="n">
        <f aca="false">H377/I377</f>
        <v>1.02667285167575</v>
      </c>
      <c r="K377" s="527"/>
      <c r="L377" s="527"/>
      <c r="M377" s="527"/>
      <c r="P377" s="527"/>
      <c r="Q377" s="527"/>
      <c r="R377" s="546" t="n">
        <f aca="false">G377/H377</f>
        <v>1.09160736473512</v>
      </c>
    </row>
    <row r="378" customFormat="false" ht="13.2" hidden="false" customHeight="false" outlineLevel="0" collapsed="false">
      <c r="A378" s="401"/>
      <c r="B378" s="401" t="s">
        <v>2042</v>
      </c>
      <c r="C378" s="401" t="s">
        <v>2041</v>
      </c>
      <c r="D378" s="489" t="s">
        <v>30</v>
      </c>
      <c r="E378" s="399" t="n">
        <f aca="false">VLOOKUP(B378,'csőfekt segédt'!A:E,5,FALSE())</f>
        <v>1518</v>
      </c>
      <c r="F378" s="399" t="n">
        <f aca="false">VLOOKUP(B378,'csőfekt segédt'!A:F,6,FALSE())</f>
        <v>13699</v>
      </c>
      <c r="G378" s="399" t="n">
        <f aca="false">+E378+F378</f>
        <v>15217</v>
      </c>
      <c r="H378" s="399" t="n">
        <v>13903</v>
      </c>
      <c r="I378" s="527" t="n">
        <v>13519</v>
      </c>
      <c r="J378" s="492" t="n">
        <f aca="false">H378/I378</f>
        <v>1.02840446778608</v>
      </c>
      <c r="K378" s="527" t="n">
        <v>1515</v>
      </c>
      <c r="L378" s="527" t="n">
        <v>10387</v>
      </c>
      <c r="M378" s="527" t="n">
        <v>11902</v>
      </c>
      <c r="P378" s="527" t="n">
        <f aca="false">+K378-E378</f>
        <v>-3</v>
      </c>
      <c r="Q378" s="527" t="n">
        <f aca="false">+L378-F378</f>
        <v>-3312</v>
      </c>
      <c r="R378" s="546" t="n">
        <f aca="false">G378/H378</f>
        <v>1.09451197583255</v>
      </c>
    </row>
    <row r="379" customFormat="false" ht="13.2" hidden="false" customHeight="false" outlineLevel="0" collapsed="false">
      <c r="A379" s="401"/>
      <c r="B379" s="401" t="s">
        <v>2043</v>
      </c>
      <c r="C379" s="401" t="s">
        <v>2044</v>
      </c>
      <c r="D379" s="489" t="s">
        <v>30</v>
      </c>
      <c r="E379" s="399" t="n">
        <f aca="false">VLOOKUP(B379,'csőfekt segédt'!A:E,5,FALSE())</f>
        <v>1787</v>
      </c>
      <c r="F379" s="399" t="n">
        <f aca="false">VLOOKUP(B379,'csőfekt segédt'!A:F,6,FALSE())</f>
        <v>9843</v>
      </c>
      <c r="G379" s="399" t="n">
        <f aca="false">+E379+F379</f>
        <v>11630</v>
      </c>
      <c r="H379" s="399" t="n">
        <v>10668</v>
      </c>
      <c r="I379" s="527" t="n">
        <v>10389</v>
      </c>
      <c r="J379" s="492" t="n">
        <f aca="false">H379/I379</f>
        <v>1.02685532775051</v>
      </c>
      <c r="K379" s="527"/>
      <c r="L379" s="527"/>
      <c r="M379" s="527"/>
      <c r="P379" s="527"/>
      <c r="Q379" s="527"/>
      <c r="R379" s="546" t="n">
        <f aca="false">G379/H379</f>
        <v>1.0901762279715</v>
      </c>
    </row>
    <row r="380" customFormat="false" ht="11.25" hidden="false" customHeight="true" outlineLevel="0" collapsed="false">
      <c r="A380" s="401"/>
      <c r="B380" s="401" t="s">
        <v>2045</v>
      </c>
      <c r="C380" s="401" t="s">
        <v>2044</v>
      </c>
      <c r="D380" s="489" t="s">
        <v>30</v>
      </c>
      <c r="E380" s="399" t="n">
        <f aca="false">VLOOKUP(B380,'csőfekt segédt'!A:E,5,FALSE())</f>
        <v>1787</v>
      </c>
      <c r="F380" s="399" t="n">
        <f aca="false">VLOOKUP(B380,'csőfekt segédt'!A:F,6,FALSE())</f>
        <v>16553</v>
      </c>
      <c r="G380" s="399" t="n">
        <f aca="false">+E380+F380</f>
        <v>18340</v>
      </c>
      <c r="H380" s="399" t="n">
        <v>16770</v>
      </c>
      <c r="I380" s="527" t="n">
        <v>16305</v>
      </c>
      <c r="J380" s="492" t="n">
        <f aca="false">H380/I380</f>
        <v>1.02851885924563</v>
      </c>
      <c r="K380" s="527" t="n">
        <v>1896</v>
      </c>
      <c r="L380" s="527" t="n">
        <v>12551</v>
      </c>
      <c r="M380" s="527" t="n">
        <v>14447</v>
      </c>
      <c r="P380" s="527" t="n">
        <f aca="false">+K380-E380</f>
        <v>109</v>
      </c>
      <c r="Q380" s="527" t="n">
        <f aca="false">+L380-F380</f>
        <v>-4002</v>
      </c>
      <c r="R380" s="546" t="n">
        <f aca="false">G380/H380</f>
        <v>1.09361955873584</v>
      </c>
    </row>
    <row r="381" customFormat="false" ht="13.5" hidden="false" customHeight="true" outlineLevel="0" collapsed="false">
      <c r="A381" s="401"/>
      <c r="B381" s="401" t="s">
        <v>2046</v>
      </c>
      <c r="C381" s="401" t="s">
        <v>2047</v>
      </c>
      <c r="D381" s="489" t="s">
        <v>30</v>
      </c>
      <c r="E381" s="399" t="n">
        <v>2223</v>
      </c>
      <c r="F381" s="399" t="n">
        <v>9568</v>
      </c>
      <c r="G381" s="399" t="n">
        <v>11791</v>
      </c>
      <c r="H381" s="399" t="n">
        <v>11791</v>
      </c>
      <c r="I381" s="527" t="n">
        <v>11791</v>
      </c>
      <c r="J381" s="492"/>
      <c r="K381" s="527"/>
      <c r="L381" s="527"/>
      <c r="M381" s="527"/>
      <c r="P381" s="527"/>
      <c r="Q381" s="527"/>
      <c r="R381" s="546" t="n">
        <f aca="false">G381/H381</f>
        <v>1</v>
      </c>
    </row>
    <row r="382" customFormat="false" ht="22.5" hidden="false" customHeight="true" outlineLevel="0" collapsed="false">
      <c r="A382" s="401"/>
      <c r="B382" s="401" t="s">
        <v>2048</v>
      </c>
      <c r="C382" s="401" t="s">
        <v>2047</v>
      </c>
      <c r="D382" s="489" t="s">
        <v>30</v>
      </c>
      <c r="E382" s="399" t="n">
        <v>2414</v>
      </c>
      <c r="F382" s="399" t="n">
        <v>16096</v>
      </c>
      <c r="G382" s="399" t="n">
        <v>18510</v>
      </c>
      <c r="H382" s="399" t="n">
        <v>18510</v>
      </c>
      <c r="I382" s="527" t="n">
        <v>18510</v>
      </c>
      <c r="J382" s="492"/>
      <c r="K382" s="527"/>
      <c r="L382" s="527"/>
      <c r="M382" s="527"/>
      <c r="P382" s="527"/>
      <c r="Q382" s="527"/>
      <c r="R382" s="546" t="n">
        <f aca="false">G382/H382</f>
        <v>1</v>
      </c>
    </row>
    <row r="383" customFormat="false" ht="13.2" hidden="false" customHeight="false" outlineLevel="0" collapsed="false">
      <c r="A383" s="401"/>
      <c r="B383" s="401" t="s">
        <v>2049</v>
      </c>
      <c r="C383" s="401" t="s">
        <v>2050</v>
      </c>
      <c r="D383" s="489" t="s">
        <v>30</v>
      </c>
      <c r="E383" s="399" t="n">
        <f aca="false">VLOOKUP(B383,'csőfekt segédt'!A:E,5,FALSE())</f>
        <v>2226</v>
      </c>
      <c r="F383" s="399" t="n">
        <f aca="false">VLOOKUP(B383,'csőfekt segédt'!A:F,6,FALSE())</f>
        <v>14934</v>
      </c>
      <c r="G383" s="399" t="n">
        <f aca="false">+E383+F383</f>
        <v>17160</v>
      </c>
      <c r="H383" s="399" t="n">
        <v>15430</v>
      </c>
      <c r="I383" s="527" t="n">
        <v>15117</v>
      </c>
      <c r="J383" s="492" t="n">
        <f aca="false">G383/I383</f>
        <v>1.13514586227426</v>
      </c>
      <c r="K383" s="527"/>
      <c r="L383" s="527"/>
      <c r="M383" s="527"/>
      <c r="P383" s="527"/>
      <c r="Q383" s="527"/>
      <c r="R383" s="546" t="n">
        <f aca="false">G383/H383</f>
        <v>1.11211924821776</v>
      </c>
    </row>
    <row r="384" customFormat="false" ht="13.2" hidden="false" customHeight="false" outlineLevel="0" collapsed="false">
      <c r="A384" s="401"/>
      <c r="B384" s="401" t="s">
        <v>2051</v>
      </c>
      <c r="C384" s="401" t="s">
        <v>2050</v>
      </c>
      <c r="D384" s="489" t="s">
        <v>30</v>
      </c>
      <c r="E384" s="399" t="n">
        <f aca="false">VLOOKUP(B384,'csőfekt segédt'!A:E,5,FALSE())</f>
        <v>3228</v>
      </c>
      <c r="F384" s="399" t="n">
        <f aca="false">VLOOKUP(B384,'csőfekt segédt'!A:F,6,FALSE())</f>
        <v>25115</v>
      </c>
      <c r="G384" s="399" t="n">
        <f aca="false">+E384+F384</f>
        <v>28343</v>
      </c>
      <c r="H384" s="399" t="n">
        <v>25973</v>
      </c>
      <c r="I384" s="527" t="n">
        <v>25403</v>
      </c>
      <c r="J384" s="492" t="n">
        <f aca="false">G384/I384</f>
        <v>1.11573436208322</v>
      </c>
      <c r="K384" s="527" t="n">
        <v>3581</v>
      </c>
      <c r="L384" s="527" t="n">
        <v>19043</v>
      </c>
      <c r="M384" s="527" t="n">
        <v>22624</v>
      </c>
      <c r="P384" s="527" t="n">
        <f aca="false">+K384-E384</f>
        <v>353</v>
      </c>
      <c r="Q384" s="527" t="n">
        <f aca="false">+L384-F384</f>
        <v>-6072</v>
      </c>
      <c r="R384" s="546" t="n">
        <f aca="false">G384/H384</f>
        <v>1.09124860431987</v>
      </c>
    </row>
    <row r="385" customFormat="false" ht="13.2" hidden="false" customHeight="false" outlineLevel="0" collapsed="false">
      <c r="A385" s="401"/>
      <c r="B385" s="401" t="s">
        <v>2052</v>
      </c>
      <c r="C385" s="401" t="s">
        <v>2053</v>
      </c>
      <c r="D385" s="489" t="s">
        <v>30</v>
      </c>
      <c r="E385" s="399" t="n">
        <f aca="false">VLOOKUP(B385,'csőfekt segédt'!A:E,5,FALSE())</f>
        <v>2764</v>
      </c>
      <c r="F385" s="399" t="n">
        <f aca="false">VLOOKUP(B385,'csőfekt segédt'!A:F,6,FALSE())</f>
        <v>20133</v>
      </c>
      <c r="G385" s="399" t="n">
        <f aca="false">+E385+F385</f>
        <v>22897</v>
      </c>
      <c r="H385" s="399" t="n">
        <v>20892</v>
      </c>
      <c r="I385" s="527" t="n">
        <v>20316</v>
      </c>
      <c r="J385" s="492" t="n">
        <f aca="false">G385/I385</f>
        <v>1.12704272494586</v>
      </c>
      <c r="K385" s="527"/>
      <c r="L385" s="527"/>
      <c r="M385" s="527"/>
      <c r="P385" s="527"/>
      <c r="Q385" s="527"/>
      <c r="R385" s="546" t="n">
        <f aca="false">G385/H385</f>
        <v>1.09596974918629</v>
      </c>
    </row>
    <row r="386" customFormat="false" ht="13.2" hidden="false" customHeight="false" outlineLevel="0" collapsed="false">
      <c r="A386" s="401"/>
      <c r="B386" s="401" t="s">
        <v>2054</v>
      </c>
      <c r="C386" s="401" t="s">
        <v>2053</v>
      </c>
      <c r="D386" s="489" t="s">
        <v>30</v>
      </c>
      <c r="E386" s="399" t="n">
        <f aca="false">VLOOKUP(B386,'csőfekt segédt'!A:E,5,FALSE())</f>
        <v>5663</v>
      </c>
      <c r="F386" s="399" t="n">
        <f aca="false">VLOOKUP(B386,'csőfekt segédt'!A:F,6,FALSE())</f>
        <v>32437</v>
      </c>
      <c r="G386" s="399" t="n">
        <f aca="false">+E386+F386</f>
        <v>38100</v>
      </c>
      <c r="H386" s="399" t="n">
        <v>34928</v>
      </c>
      <c r="I386" s="527" t="n">
        <v>34000</v>
      </c>
      <c r="J386" s="492" t="n">
        <f aca="false">G386/I386</f>
        <v>1.12058823529412</v>
      </c>
      <c r="K386" s="527" t="n">
        <v>6016</v>
      </c>
      <c r="L386" s="527" t="n">
        <v>24389</v>
      </c>
      <c r="M386" s="527" t="n">
        <v>30405</v>
      </c>
      <c r="P386" s="527" t="n">
        <f aca="false">+K386-E386</f>
        <v>353</v>
      </c>
      <c r="Q386" s="527" t="n">
        <f aca="false">+L386-F386</f>
        <v>-8048</v>
      </c>
      <c r="R386" s="546" t="n">
        <f aca="false">G386/H386</f>
        <v>1.09081539166285</v>
      </c>
    </row>
    <row r="387" customFormat="false" ht="13.2" hidden="false" customHeight="false" outlineLevel="0" collapsed="false">
      <c r="A387" s="401"/>
      <c r="B387" s="401" t="s">
        <v>2055</v>
      </c>
      <c r="C387" s="401" t="s">
        <v>2056</v>
      </c>
      <c r="D387" s="489" t="s">
        <v>30</v>
      </c>
      <c r="E387" s="399" t="n">
        <f aca="false">VLOOKUP(B387,'csőfekt segédt'!A:E,5,FALSE())</f>
        <v>6569</v>
      </c>
      <c r="F387" s="399" t="n">
        <f aca="false">VLOOKUP(B387,'csőfekt segédt'!A:F,6,FALSE())</f>
        <v>31318</v>
      </c>
      <c r="G387" s="399" t="n">
        <f aca="false">+E387+F387</f>
        <v>37887</v>
      </c>
      <c r="H387" s="399" t="n">
        <v>34692</v>
      </c>
      <c r="I387" s="527" t="n">
        <v>33796</v>
      </c>
      <c r="J387" s="492" t="n">
        <f aca="false">G387/I387</f>
        <v>1.12104982838206</v>
      </c>
      <c r="K387" s="527" t="n">
        <v>7170</v>
      </c>
      <c r="L387" s="527" t="n">
        <v>23548</v>
      </c>
      <c r="M387" s="527" t="n">
        <v>30718</v>
      </c>
      <c r="P387" s="527" t="n">
        <f aca="false">+K387-E387</f>
        <v>601</v>
      </c>
      <c r="Q387" s="527" t="n">
        <f aca="false">+L387-F387</f>
        <v>-7770</v>
      </c>
      <c r="R387" s="546" t="n">
        <f aca="false">G387/H387</f>
        <v>1.0920961604981</v>
      </c>
    </row>
    <row r="388" customFormat="false" ht="13.2" hidden="false" customHeight="false" outlineLevel="0" collapsed="false">
      <c r="A388" s="401"/>
      <c r="B388" s="401" t="s">
        <v>2057</v>
      </c>
      <c r="C388" s="401" t="s">
        <v>2058</v>
      </c>
      <c r="D388" s="489" t="s">
        <v>30</v>
      </c>
      <c r="E388" s="399" t="n">
        <f aca="false">VLOOKUP(B388,'csőfekt segédt'!A:E,5,FALSE())</f>
        <v>6569</v>
      </c>
      <c r="F388" s="399" t="n">
        <f aca="false">VLOOKUP(B388,'csőfekt segédt'!A:F,6,FALSE())</f>
        <v>49214</v>
      </c>
      <c r="G388" s="399" t="n">
        <f aca="false">+E388+F388</f>
        <v>55783</v>
      </c>
      <c r="H388" s="399" t="n">
        <v>50964</v>
      </c>
      <c r="I388" s="527" t="n">
        <v>49556</v>
      </c>
      <c r="J388" s="492" t="n">
        <f aca="false">G388/I388</f>
        <v>1.12565582371459</v>
      </c>
      <c r="K388" s="527" t="n">
        <v>7170</v>
      </c>
      <c r="L388" s="527" t="n">
        <v>37004</v>
      </c>
      <c r="M388" s="527" t="n">
        <v>44174</v>
      </c>
      <c r="P388" s="527" t="n">
        <f aca="false">+K388-E388</f>
        <v>601</v>
      </c>
      <c r="Q388" s="527" t="n">
        <f aca="false">+L388-F388</f>
        <v>-12210</v>
      </c>
      <c r="R388" s="546" t="n">
        <f aca="false">G388/H388</f>
        <v>1.09455694215525</v>
      </c>
    </row>
    <row r="389" customFormat="false" ht="13.2" hidden="false" customHeight="false" outlineLevel="0" collapsed="false">
      <c r="A389" s="401"/>
      <c r="B389" s="401" t="s">
        <v>2059</v>
      </c>
      <c r="C389" s="401" t="s">
        <v>2060</v>
      </c>
      <c r="D389" s="489" t="s">
        <v>30</v>
      </c>
      <c r="E389" s="399" t="n">
        <f aca="false">VLOOKUP(B389,'csőfekt segédt'!A:E,5,FALSE())</f>
        <v>12166</v>
      </c>
      <c r="F389" s="399" t="n">
        <f aca="false">VLOOKUP(B389,'csőfekt segédt'!A:F,6,FALSE())</f>
        <v>35792</v>
      </c>
      <c r="G389" s="399" t="n">
        <f aca="false">+E389+F389</f>
        <v>47958</v>
      </c>
      <c r="H389" s="399" t="n">
        <v>44139</v>
      </c>
      <c r="I389" s="527" t="n">
        <v>43115</v>
      </c>
      <c r="J389" s="492" t="n">
        <f aca="false">G389/I389</f>
        <v>1.11232749623101</v>
      </c>
      <c r="K389" s="527" t="n">
        <v>12618</v>
      </c>
      <c r="L389" s="527" t="n">
        <v>26912</v>
      </c>
      <c r="M389" s="527" t="n">
        <v>39530</v>
      </c>
      <c r="P389" s="527" t="n">
        <f aca="false">+K389-E389</f>
        <v>452</v>
      </c>
      <c r="Q389" s="527" t="n">
        <f aca="false">+L389-F389</f>
        <v>-8880</v>
      </c>
      <c r="R389" s="546" t="n">
        <f aca="false">G389/H389</f>
        <v>1.08652212329233</v>
      </c>
    </row>
    <row r="390" customFormat="false" ht="13.2" hidden="false" customHeight="false" outlineLevel="0" collapsed="false">
      <c r="A390" s="401"/>
      <c r="B390" s="401" t="s">
        <v>2061</v>
      </c>
      <c r="C390" s="401" t="s">
        <v>2062</v>
      </c>
      <c r="D390" s="489" t="s">
        <v>30</v>
      </c>
      <c r="E390" s="399" t="n">
        <f aca="false">VLOOKUP(B390,'csőfekt segédt'!A:E,5,FALSE())</f>
        <v>12166</v>
      </c>
      <c r="F390" s="399" t="n">
        <f aca="false">VLOOKUP(B390,'csőfekt segédt'!A:F,6,FALSE())</f>
        <v>57715</v>
      </c>
      <c r="G390" s="399" t="n">
        <f aca="false">+E390+F390</f>
        <v>69881</v>
      </c>
      <c r="H390" s="399" t="n">
        <v>64072</v>
      </c>
      <c r="I390" s="527" t="n">
        <v>62421</v>
      </c>
      <c r="J390" s="492" t="n">
        <f aca="false">G390/I390</f>
        <v>1.11951106198235</v>
      </c>
      <c r="K390" s="527" t="n">
        <v>12618</v>
      </c>
      <c r="L390" s="527" t="n">
        <v>43396</v>
      </c>
      <c r="M390" s="527" t="n">
        <v>56014</v>
      </c>
      <c r="P390" s="527" t="n">
        <f aca="false">+K390-E390</f>
        <v>452</v>
      </c>
      <c r="Q390" s="527" t="n">
        <f aca="false">+L390-F390</f>
        <v>-14319</v>
      </c>
      <c r="R390" s="546" t="n">
        <f aca="false">G390/H390</f>
        <v>1.09066362841803</v>
      </c>
    </row>
    <row r="391" customFormat="false" ht="13.2" hidden="false" customHeight="false" outlineLevel="0" collapsed="false">
      <c r="A391" s="401"/>
      <c r="B391" s="401" t="s">
        <v>2063</v>
      </c>
      <c r="C391" s="401" t="s">
        <v>2064</v>
      </c>
      <c r="D391" s="489" t="s">
        <v>30</v>
      </c>
      <c r="E391" s="399" t="n">
        <f aca="false">VLOOKUP(B391,'csőfekt segédt'!A:E,5,FALSE())</f>
        <v>14615</v>
      </c>
      <c r="F391" s="399" t="n">
        <f aca="false">VLOOKUP(B391,'csőfekt segédt'!A:F,6,FALSE())</f>
        <v>44740</v>
      </c>
      <c r="G391" s="399" t="n">
        <f aca="false">+E391+F391</f>
        <v>59355</v>
      </c>
      <c r="H391" s="399" t="n">
        <v>54815</v>
      </c>
      <c r="I391" s="527" t="n">
        <v>53535</v>
      </c>
      <c r="J391" s="492" t="n">
        <f aca="false">G391/I391</f>
        <v>1.10871392546932</v>
      </c>
      <c r="K391" s="527" t="n">
        <v>15382</v>
      </c>
      <c r="L391" s="527" t="n">
        <v>33640</v>
      </c>
      <c r="M391" s="527" t="n">
        <v>49022</v>
      </c>
      <c r="P391" s="527" t="n">
        <f aca="false">+K391-E391</f>
        <v>767</v>
      </c>
      <c r="Q391" s="527" t="n">
        <f aca="false">+L391-F391</f>
        <v>-11100</v>
      </c>
      <c r="R391" s="546" t="n">
        <f aca="false">G391/H391</f>
        <v>1.08282404451336</v>
      </c>
    </row>
    <row r="392" customFormat="false" ht="13.2" hidden="false" customHeight="false" outlineLevel="0" collapsed="false">
      <c r="A392" s="401"/>
      <c r="B392" s="401" t="s">
        <v>2065</v>
      </c>
      <c r="C392" s="401" t="s">
        <v>2064</v>
      </c>
      <c r="D392" s="489" t="s">
        <v>30</v>
      </c>
      <c r="E392" s="399" t="n">
        <f aca="false">VLOOKUP(B392,'csőfekt segédt'!A:E,5,FALSE())</f>
        <v>14615</v>
      </c>
      <c r="F392" s="399" t="n">
        <f aca="false">VLOOKUP(B392,'csőfekt segédt'!A:F,6,FALSE())</f>
        <v>72255</v>
      </c>
      <c r="G392" s="399" t="n">
        <f aca="false">+E392+F392</f>
        <v>86870</v>
      </c>
      <c r="H392" s="399" t="n">
        <v>79833</v>
      </c>
      <c r="I392" s="527" t="n">
        <v>77766</v>
      </c>
      <c r="J392" s="492" t="n">
        <f aca="false">G392/I392</f>
        <v>1.11706915618651</v>
      </c>
      <c r="K392" s="527" t="n">
        <v>15382</v>
      </c>
      <c r="L392" s="527" t="n">
        <v>54329</v>
      </c>
      <c r="M392" s="527" t="n">
        <v>69711</v>
      </c>
      <c r="P392" s="527" t="n">
        <f aca="false">+K392-E392</f>
        <v>767</v>
      </c>
      <c r="Q392" s="527" t="n">
        <f aca="false">+L392-F392</f>
        <v>-17926</v>
      </c>
      <c r="R392" s="546" t="n">
        <f aca="false">G392/H392</f>
        <v>1.08814650583092</v>
      </c>
    </row>
    <row r="393" customFormat="false" ht="13.2" hidden="false" customHeight="false" outlineLevel="0" collapsed="false">
      <c r="A393" s="401"/>
      <c r="B393" s="401" t="s">
        <v>2066</v>
      </c>
      <c r="C393" s="401" t="s">
        <v>2067</v>
      </c>
      <c r="D393" s="489" t="s">
        <v>30</v>
      </c>
      <c r="E393" s="399" t="n">
        <f aca="false">VLOOKUP(B393,'csőfekt segédt'!A:E,5,FALSE())</f>
        <v>18814</v>
      </c>
      <c r="F393" s="399" t="n">
        <f aca="false">VLOOKUP(B393,'csőfekt segédt'!A:F,6,FALSE())</f>
        <v>58162</v>
      </c>
      <c r="G393" s="399" t="n">
        <f aca="false">+E393+F393</f>
        <v>76976</v>
      </c>
      <c r="H393" s="399" t="n">
        <v>71373</v>
      </c>
      <c r="I393" s="527" t="n">
        <v>69709</v>
      </c>
      <c r="J393" s="492" t="n">
        <f aca="false">G393/I393</f>
        <v>1.10424765812162</v>
      </c>
      <c r="K393" s="527" t="n">
        <v>20120</v>
      </c>
      <c r="L393" s="527" t="n">
        <v>43732</v>
      </c>
      <c r="M393" s="527" t="n">
        <v>63852</v>
      </c>
      <c r="P393" s="527" t="n">
        <f aca="false">+K393-E393</f>
        <v>1306</v>
      </c>
      <c r="Q393" s="527" t="n">
        <f aca="false">+L393-F393</f>
        <v>-14430</v>
      </c>
      <c r="R393" s="546" t="n">
        <f aca="false">G393/H393</f>
        <v>1.07850307539266</v>
      </c>
    </row>
    <row r="394" customFormat="false" ht="13.2" hidden="false" customHeight="false" outlineLevel="0" collapsed="false">
      <c r="A394" s="401"/>
      <c r="B394" s="401" t="s">
        <v>2068</v>
      </c>
      <c r="C394" s="401" t="s">
        <v>2067</v>
      </c>
      <c r="D394" s="489" t="s">
        <v>30</v>
      </c>
      <c r="E394" s="399" t="n">
        <f aca="false">VLOOKUP(B394,'csőfekt segédt'!A:E,5,FALSE())</f>
        <v>18814</v>
      </c>
      <c r="F394" s="399" t="n">
        <f aca="false">VLOOKUP(B394,'csőfekt segédt'!A:F,6,FALSE())</f>
        <v>92836</v>
      </c>
      <c r="G394" s="399" t="n">
        <f aca="false">+E394+F394</f>
        <v>111650</v>
      </c>
      <c r="H394" s="399" t="n">
        <v>102900</v>
      </c>
      <c r="I394" s="527" t="n">
        <v>100244</v>
      </c>
      <c r="J394" s="492" t="n">
        <f aca="false">G394/I394</f>
        <v>1.11378237101472</v>
      </c>
      <c r="K394" s="527" t="n">
        <v>20120</v>
      </c>
      <c r="L394" s="527" t="n">
        <v>69803</v>
      </c>
      <c r="M394" s="527" t="n">
        <v>89923</v>
      </c>
      <c r="P394" s="527" t="n">
        <f aca="false">+K394-E394</f>
        <v>1306</v>
      </c>
      <c r="Q394" s="527" t="n">
        <f aca="false">+L394-F394</f>
        <v>-23033</v>
      </c>
      <c r="R394" s="546" t="n">
        <f aca="false">G394/H394</f>
        <v>1.08503401360544</v>
      </c>
    </row>
    <row r="395" customFormat="false" ht="13.2" hidden="false" customHeight="false" outlineLevel="0" collapsed="false">
      <c r="A395" s="401"/>
      <c r="B395" s="401" t="s">
        <v>2069</v>
      </c>
      <c r="C395" s="401" t="s">
        <v>2070</v>
      </c>
      <c r="D395" s="489" t="s">
        <v>30</v>
      </c>
      <c r="E395" s="399" t="n">
        <f aca="false">VLOOKUP(B395,'csőfekt segédt'!A:E,5,FALSE())</f>
        <v>691</v>
      </c>
      <c r="F395" s="399" t="n">
        <f aca="false">VLOOKUP(B395,'csőfekt segédt'!A:F,6,FALSE())</f>
        <v>7830</v>
      </c>
      <c r="G395" s="399" t="n">
        <f aca="false">+E395+F395</f>
        <v>8521</v>
      </c>
      <c r="H395" s="399" t="n">
        <v>7830</v>
      </c>
      <c r="I395" s="527" t="n">
        <v>7606</v>
      </c>
      <c r="J395" s="492" t="n">
        <f aca="false">G395/I395</f>
        <v>1.12029976334473</v>
      </c>
      <c r="K395" s="527"/>
      <c r="L395" s="527"/>
      <c r="M395" s="527"/>
      <c r="P395" s="527"/>
      <c r="Q395" s="527"/>
      <c r="R395" s="546" t="n">
        <f aca="false">G395/H395</f>
        <v>1.0882503192848</v>
      </c>
    </row>
    <row r="396" customFormat="false" ht="13.2" hidden="false" customHeight="false" outlineLevel="0" collapsed="false">
      <c r="A396" s="401"/>
      <c r="B396" s="401" t="s">
        <v>2071</v>
      </c>
      <c r="C396" s="401" t="s">
        <v>2072</v>
      </c>
      <c r="D396" s="489" t="s">
        <v>30</v>
      </c>
      <c r="E396" s="399" t="n">
        <f aca="false">VLOOKUP(B396,'csőfekt segédt'!A:E,5,FALSE())</f>
        <v>764</v>
      </c>
      <c r="F396" s="399" t="n">
        <f aca="false">VLOOKUP(B396,'csőfekt segédt'!A:F,6,FALSE())</f>
        <v>6711</v>
      </c>
      <c r="G396" s="399" t="n">
        <f aca="false">+E396+F396</f>
        <v>7475</v>
      </c>
      <c r="H396" s="399" t="n">
        <v>6885</v>
      </c>
      <c r="I396" s="527" t="n">
        <v>6693</v>
      </c>
      <c r="J396" s="492" t="n">
        <f aca="false">G396/I396</f>
        <v>1.11683848797251</v>
      </c>
      <c r="K396" s="527"/>
      <c r="L396" s="527"/>
      <c r="M396" s="527"/>
      <c r="P396" s="527"/>
      <c r="Q396" s="527"/>
      <c r="R396" s="546" t="n">
        <f aca="false">G396/H396</f>
        <v>1.08569353667393</v>
      </c>
    </row>
    <row r="397" customFormat="false" ht="13.2" hidden="false" customHeight="false" outlineLevel="0" collapsed="false">
      <c r="A397" s="401"/>
      <c r="B397" s="401" t="s">
        <v>2073</v>
      </c>
      <c r="C397" s="401" t="s">
        <v>2074</v>
      </c>
      <c r="D397" s="489" t="s">
        <v>30</v>
      </c>
      <c r="E397" s="399" t="n">
        <f aca="false">VLOOKUP(B397,'csőfekt segédt'!A:E,5,FALSE())</f>
        <v>668</v>
      </c>
      <c r="F397" s="399" t="n">
        <f aca="false">VLOOKUP(B397,'csőfekt segédt'!A:F,6,FALSE())</f>
        <v>6711</v>
      </c>
      <c r="G397" s="399" t="n">
        <f aca="false">+E397+F397</f>
        <v>7379</v>
      </c>
      <c r="H397" s="399" t="n">
        <v>6810</v>
      </c>
      <c r="I397" s="527" t="n">
        <v>6631</v>
      </c>
      <c r="J397" s="492" t="n">
        <f aca="false">G397/I397</f>
        <v>1.11280349871814</v>
      </c>
      <c r="K397" s="527"/>
      <c r="L397" s="527"/>
      <c r="M397" s="527"/>
      <c r="P397" s="527"/>
      <c r="Q397" s="527"/>
      <c r="R397" s="546" t="n">
        <f aca="false">G397/H397</f>
        <v>1.08355359765051</v>
      </c>
    </row>
    <row r="398" customFormat="false" ht="13.2" hidden="false" customHeight="false" outlineLevel="0" collapsed="false">
      <c r="A398" s="401"/>
      <c r="B398" s="401" t="s">
        <v>2075</v>
      </c>
      <c r="C398" s="401" t="s">
        <v>2076</v>
      </c>
      <c r="D398" s="489" t="s">
        <v>30</v>
      </c>
      <c r="E398" s="399" t="n">
        <f aca="false">VLOOKUP(B398,'csőfekt segédt'!A:E,5,FALSE())</f>
        <v>5754</v>
      </c>
      <c r="F398" s="399" t="n">
        <f aca="false">VLOOKUP(B398,'csőfekt segédt'!A:F,6,FALSE())</f>
        <v>12751</v>
      </c>
      <c r="G398" s="399" t="n">
        <f aca="false">+E398+F398</f>
        <v>18505</v>
      </c>
      <c r="H398" s="399" t="n">
        <v>17416</v>
      </c>
      <c r="I398" s="527" t="n">
        <v>17088</v>
      </c>
      <c r="J398" s="492" t="n">
        <f aca="false">G398/I398</f>
        <v>1.08292368913858</v>
      </c>
      <c r="K398" s="527" t="n">
        <v>7832</v>
      </c>
      <c r="L398" s="527" t="n">
        <v>9587</v>
      </c>
      <c r="M398" s="527" t="n">
        <v>17419</v>
      </c>
      <c r="P398" s="527" t="n">
        <f aca="false">+K398-E398</f>
        <v>2078</v>
      </c>
      <c r="Q398" s="527" t="n">
        <f aca="false">+L398-F398</f>
        <v>-3164</v>
      </c>
      <c r="R398" s="546" t="n">
        <f aca="false">G398/H398</f>
        <v>1.06252870923289</v>
      </c>
    </row>
    <row r="399" customFormat="false" ht="13.2" hidden="false" customHeight="false" outlineLevel="0" collapsed="false">
      <c r="A399" s="401"/>
      <c r="B399" s="401" t="s">
        <v>2077</v>
      </c>
      <c r="C399" s="401" t="s">
        <v>2076</v>
      </c>
      <c r="D399" s="489" t="s">
        <v>30</v>
      </c>
      <c r="E399" s="399" t="n">
        <f aca="false">VLOOKUP(B399,'csőfekt segédt'!A:E,5,FALSE())</f>
        <v>5754</v>
      </c>
      <c r="F399" s="399" t="n">
        <f aca="false">VLOOKUP(B399,'csőfekt segédt'!A:F,6,FALSE())</f>
        <v>21028</v>
      </c>
      <c r="G399" s="399" t="n">
        <f aca="false">+E399+F399</f>
        <v>26782</v>
      </c>
      <c r="H399" s="399" t="n">
        <v>24942</v>
      </c>
      <c r="I399" s="527" t="n">
        <v>24377</v>
      </c>
      <c r="J399" s="492" t="n">
        <f aca="false">G399/I399</f>
        <v>1.09865857160438</v>
      </c>
      <c r="K399" s="527" t="n">
        <v>7832</v>
      </c>
      <c r="L399" s="527" t="n">
        <v>15811</v>
      </c>
      <c r="M399" s="527" t="n">
        <v>23643</v>
      </c>
      <c r="P399" s="527" t="n">
        <f aca="false">+K399-E399</f>
        <v>2078</v>
      </c>
      <c r="Q399" s="527" t="n">
        <f aca="false">+L399-F399</f>
        <v>-5217</v>
      </c>
      <c r="R399" s="546" t="n">
        <f aca="false">G399/H399</f>
        <v>1.07377114906583</v>
      </c>
    </row>
    <row r="400" customFormat="false" ht="13.2" hidden="false" customHeight="false" outlineLevel="0" collapsed="false">
      <c r="A400" s="401"/>
      <c r="B400" s="401" t="s">
        <v>2078</v>
      </c>
      <c r="C400" s="401" t="s">
        <v>2079</v>
      </c>
      <c r="D400" s="489" t="s">
        <v>30</v>
      </c>
      <c r="E400" s="399" t="n">
        <f aca="false">VLOOKUP(B400,'csőfekt segédt'!A:E,5,FALSE())</f>
        <v>9319</v>
      </c>
      <c r="F400" s="399" t="n">
        <f aca="false">VLOOKUP(B400,'csőfekt segédt'!A:F,6,FALSE())</f>
        <v>17672</v>
      </c>
      <c r="G400" s="399" t="n">
        <f aca="false">+E400+F400</f>
        <v>26991</v>
      </c>
      <c r="H400" s="399" t="n">
        <v>26230</v>
      </c>
      <c r="I400" s="527" t="n">
        <v>25822</v>
      </c>
      <c r="J400" s="492" t="n">
        <f aca="false">G400/I400</f>
        <v>1.04527147393695</v>
      </c>
      <c r="K400" s="527" t="n">
        <v>11191</v>
      </c>
      <c r="L400" s="527" t="n">
        <v>13288</v>
      </c>
      <c r="M400" s="527" t="n">
        <v>24479</v>
      </c>
      <c r="P400" s="527" t="n">
        <f aca="false">+K400-E400</f>
        <v>1872</v>
      </c>
      <c r="Q400" s="527" t="n">
        <f aca="false">+L400-F400</f>
        <v>-4384</v>
      </c>
      <c r="R400" s="546" t="n">
        <f aca="false">G400/H400</f>
        <v>1.02901258101411</v>
      </c>
    </row>
    <row r="401" customFormat="false" ht="13.2" hidden="false" customHeight="false" outlineLevel="0" collapsed="false">
      <c r="A401" s="401"/>
      <c r="B401" s="401" t="s">
        <v>2080</v>
      </c>
      <c r="C401" s="401" t="s">
        <v>2081</v>
      </c>
      <c r="D401" s="489" t="s">
        <v>30</v>
      </c>
      <c r="E401" s="399" t="n">
        <f aca="false">VLOOKUP(B401,'csőfekt segédt'!A:E,5,FALSE())</f>
        <v>9319</v>
      </c>
      <c r="F401" s="399" t="n">
        <f aca="false">VLOOKUP(B401,'csőfekt segédt'!A:F,6,FALSE())</f>
        <v>29305</v>
      </c>
      <c r="G401" s="399" t="n">
        <f aca="false">+E401+F401</f>
        <v>38624</v>
      </c>
      <c r="H401" s="399" t="n">
        <v>36806</v>
      </c>
      <c r="I401" s="527" t="n">
        <v>36066</v>
      </c>
      <c r="J401" s="492" t="n">
        <f aca="false">G401/I401</f>
        <v>1.07092552542561</v>
      </c>
      <c r="K401" s="527" t="n">
        <v>11191</v>
      </c>
      <c r="L401" s="527" t="n">
        <v>22034</v>
      </c>
      <c r="M401" s="527" t="n">
        <v>33225</v>
      </c>
      <c r="P401" s="527" t="n">
        <f aca="false">+K401-E401</f>
        <v>1872</v>
      </c>
      <c r="Q401" s="527" t="n">
        <f aca="false">+L401-F401</f>
        <v>-7271</v>
      </c>
      <c r="R401" s="546" t="n">
        <f aca="false">G401/H401</f>
        <v>1.04939412052383</v>
      </c>
    </row>
    <row r="402" customFormat="false" ht="13.2" hidden="false" customHeight="false" outlineLevel="0" collapsed="false">
      <c r="A402" s="401"/>
      <c r="B402" s="401" t="s">
        <v>2082</v>
      </c>
      <c r="C402" s="401" t="s">
        <v>2083</v>
      </c>
      <c r="D402" s="489" t="s">
        <v>30</v>
      </c>
      <c r="E402" s="399" t="n">
        <f aca="false">VLOOKUP(B402,'csőfekt segédt'!A:E,5,FALSE())</f>
        <v>23214</v>
      </c>
      <c r="F402" s="399" t="n">
        <f aca="false">VLOOKUP(B402,'csőfekt segédt'!A:F,6,FALSE())</f>
        <v>27963</v>
      </c>
      <c r="G402" s="399" t="n">
        <f aca="false">+E402+F402</f>
        <v>51177</v>
      </c>
      <c r="H402" s="399" t="n">
        <v>47949</v>
      </c>
      <c r="I402" s="527" t="n">
        <v>49718</v>
      </c>
      <c r="J402" s="492" t="n">
        <f aca="false">G402/I402</f>
        <v>1.02934550866889</v>
      </c>
      <c r="K402" s="527" t="n">
        <v>28175</v>
      </c>
      <c r="L402" s="527" t="n">
        <v>21025</v>
      </c>
      <c r="M402" s="527" t="n">
        <v>49200</v>
      </c>
      <c r="P402" s="527" t="n">
        <f aca="false">+K402-E402</f>
        <v>4961</v>
      </c>
      <c r="Q402" s="527" t="n">
        <f aca="false">+L402-F402</f>
        <v>-6938</v>
      </c>
      <c r="R402" s="546" t="n">
        <f aca="false">G402/H402</f>
        <v>1.0673215291247</v>
      </c>
    </row>
    <row r="403" customFormat="false" ht="13.2" hidden="false" customHeight="false" outlineLevel="0" collapsed="false">
      <c r="A403" s="401"/>
      <c r="B403" s="401" t="s">
        <v>2084</v>
      </c>
      <c r="C403" s="401" t="s">
        <v>2085</v>
      </c>
      <c r="D403" s="489" t="s">
        <v>30</v>
      </c>
      <c r="E403" s="399" t="n">
        <f aca="false">VLOOKUP(B403,'csőfekt segédt'!A:E,5,FALSE())</f>
        <v>21848</v>
      </c>
      <c r="F403" s="399" t="n">
        <f aca="false">VLOOKUP(B403,'csőfekt segédt'!A:F,6,FALSE())</f>
        <v>43622</v>
      </c>
      <c r="G403" s="399" t="n">
        <f aca="false">+E403+F403</f>
        <v>65470</v>
      </c>
      <c r="H403" s="399" t="n">
        <v>60857</v>
      </c>
      <c r="I403" s="527" t="n">
        <v>61913</v>
      </c>
      <c r="J403" s="492" t="n">
        <f aca="false">G403/I403</f>
        <v>1.05745158528903</v>
      </c>
      <c r="K403" s="527" t="n">
        <v>26333</v>
      </c>
      <c r="L403" s="527" t="n">
        <v>32799</v>
      </c>
      <c r="M403" s="527" t="n">
        <v>59132</v>
      </c>
      <c r="P403" s="527" t="n">
        <f aca="false">+K403-E403</f>
        <v>4485</v>
      </c>
      <c r="Q403" s="527" t="n">
        <f aca="false">+L403-F403</f>
        <v>-10823</v>
      </c>
      <c r="R403" s="546" t="n">
        <f aca="false">G403/H403</f>
        <v>1.07580064741936</v>
      </c>
    </row>
    <row r="404" customFormat="false" ht="13.2" hidden="false" customHeight="false" outlineLevel="0" collapsed="false">
      <c r="A404" s="401"/>
      <c r="B404" s="401" t="s">
        <v>2086</v>
      </c>
      <c r="C404" s="401" t="s">
        <v>2087</v>
      </c>
      <c r="D404" s="489" t="s">
        <v>30</v>
      </c>
      <c r="E404" s="399" t="n">
        <f aca="false">VLOOKUP(B404,'csőfekt segédt'!A:E,5,FALSE())</f>
        <v>23768</v>
      </c>
      <c r="F404" s="399" t="n">
        <f aca="false">VLOOKUP(B404,'csőfekt segédt'!A:F,6,FALSE())</f>
        <v>31989</v>
      </c>
      <c r="G404" s="399" t="n">
        <f aca="false">+E404+F404</f>
        <v>55757</v>
      </c>
      <c r="H404" s="399" t="n">
        <v>51820</v>
      </c>
      <c r="I404" s="527" t="n">
        <v>52896</v>
      </c>
      <c r="J404" s="492" t="n">
        <f aca="false">G404/I404</f>
        <v>1.05408726557774</v>
      </c>
      <c r="K404" s="527" t="n">
        <v>23923</v>
      </c>
      <c r="L404" s="527" t="n">
        <v>24053</v>
      </c>
      <c r="M404" s="527" t="n">
        <v>47976</v>
      </c>
      <c r="P404" s="527" t="n">
        <f aca="false">+K404-E404</f>
        <v>155</v>
      </c>
      <c r="Q404" s="527" t="n">
        <f aca="false">+L404-F404</f>
        <v>-7936</v>
      </c>
      <c r="R404" s="546" t="n">
        <f aca="false">G404/H404</f>
        <v>1.07597452720957</v>
      </c>
    </row>
    <row r="405" customFormat="false" ht="13.2" hidden="false" customHeight="false" outlineLevel="0" collapsed="false">
      <c r="A405" s="401"/>
      <c r="B405" s="401" t="s">
        <v>2088</v>
      </c>
      <c r="C405" s="401" t="s">
        <v>2089</v>
      </c>
      <c r="D405" s="489" t="s">
        <v>30</v>
      </c>
      <c r="E405" s="399" t="n">
        <f aca="false">VLOOKUP(B405,'csőfekt segédt'!A:E,5,FALSE())</f>
        <v>21327</v>
      </c>
      <c r="F405" s="399" t="n">
        <f aca="false">VLOOKUP(B405,'csőfekt segédt'!A:F,6,FALSE())</f>
        <v>50333</v>
      </c>
      <c r="G405" s="399" t="n">
        <f aca="false">+E405+F405</f>
        <v>71660</v>
      </c>
      <c r="H405" s="399" t="n">
        <v>65937</v>
      </c>
      <c r="I405" s="527" t="n">
        <v>66259</v>
      </c>
      <c r="J405" s="492" t="n">
        <f aca="false">G405/I405</f>
        <v>1.08151345477596</v>
      </c>
      <c r="K405" s="527" t="n">
        <v>24846</v>
      </c>
      <c r="L405" s="527" t="n">
        <v>37845</v>
      </c>
      <c r="M405" s="527" t="n">
        <v>62691</v>
      </c>
      <c r="P405" s="527" t="n">
        <f aca="false">+K405-E405</f>
        <v>3519</v>
      </c>
      <c r="Q405" s="527" t="n">
        <f aca="false">+L405-F405</f>
        <v>-12488</v>
      </c>
      <c r="R405" s="546" t="n">
        <f aca="false">G405/H405</f>
        <v>1.08679497095713</v>
      </c>
    </row>
    <row r="406" customFormat="false" ht="13.2" hidden="false" customHeight="false" outlineLevel="0" collapsed="false">
      <c r="A406" s="401"/>
      <c r="B406" s="401" t="s">
        <v>2090</v>
      </c>
      <c r="C406" s="401" t="s">
        <v>2091</v>
      </c>
      <c r="D406" s="489" t="s">
        <v>30</v>
      </c>
      <c r="E406" s="399" t="n">
        <f aca="false">VLOOKUP(B406,'csőfekt segédt'!A:E,5,FALSE())</f>
        <v>36323</v>
      </c>
      <c r="F406" s="399" t="n">
        <f aca="false">VLOOKUP(B406,'csőfekt segédt'!A:F,6,FALSE())</f>
        <v>39819</v>
      </c>
      <c r="G406" s="399" t="n">
        <f aca="false">+E406+F406</f>
        <v>76142</v>
      </c>
      <c r="H406" s="399" t="n">
        <v>71651</v>
      </c>
      <c r="I406" s="527" t="n">
        <v>72544</v>
      </c>
      <c r="J406" s="492" t="n">
        <f aca="false">G406/I406</f>
        <v>1.04959748566387</v>
      </c>
      <c r="K406" s="527" t="n">
        <v>41062</v>
      </c>
      <c r="L406" s="527" t="n">
        <v>29940</v>
      </c>
      <c r="M406" s="527" t="n">
        <v>71002</v>
      </c>
      <c r="P406" s="527" t="n">
        <f aca="false">+K406-E406</f>
        <v>4739</v>
      </c>
      <c r="Q406" s="527" t="n">
        <f aca="false">+L406-F406</f>
        <v>-9879</v>
      </c>
      <c r="R406" s="546" t="n">
        <f aca="false">G406/H406</f>
        <v>1.06267881816025</v>
      </c>
    </row>
    <row r="407" customFormat="false" ht="27.75" hidden="false" customHeight="true" outlineLevel="0" collapsed="false">
      <c r="A407" s="401"/>
      <c r="B407" s="401" t="s">
        <v>2092</v>
      </c>
      <c r="C407" s="401" t="s">
        <v>2091</v>
      </c>
      <c r="D407" s="548" t="s">
        <v>30</v>
      </c>
      <c r="E407" s="549" t="n">
        <f aca="false">VLOOKUP(B407,'csőfekt segédt'!A:E,5,FALSE())</f>
        <v>42489</v>
      </c>
      <c r="F407" s="399" t="n">
        <f aca="false">VLOOKUP(B407,'csőfekt segédt'!A:F,6,FALSE())</f>
        <v>63307</v>
      </c>
      <c r="G407" s="399" t="n">
        <f aca="false">+E407+F407</f>
        <v>105796</v>
      </c>
      <c r="H407" s="399" t="n">
        <v>99067</v>
      </c>
      <c r="I407" s="527" t="n">
        <v>99288</v>
      </c>
      <c r="J407" s="492" t="n">
        <f aca="false">G407/I407</f>
        <v>1.06554669245025</v>
      </c>
      <c r="K407" s="527" t="n">
        <v>47655</v>
      </c>
      <c r="L407" s="527" t="n">
        <v>47601</v>
      </c>
      <c r="M407" s="527" t="n">
        <v>95256</v>
      </c>
      <c r="P407" s="527" t="n">
        <f aca="false">+K407-E407</f>
        <v>5166</v>
      </c>
      <c r="Q407" s="527" t="n">
        <f aca="false">+L407-F407</f>
        <v>-15706</v>
      </c>
      <c r="R407" s="546" t="n">
        <f aca="false">G407/H407</f>
        <v>1.06792372838584</v>
      </c>
    </row>
    <row r="408" customFormat="false" ht="13.2" hidden="false" customHeight="false" outlineLevel="0" collapsed="false">
      <c r="A408" s="401"/>
      <c r="B408" s="401" t="s">
        <v>2093</v>
      </c>
      <c r="C408" s="401" t="s">
        <v>2094</v>
      </c>
      <c r="D408" s="489" t="s">
        <v>30</v>
      </c>
      <c r="E408" s="399" t="n">
        <f aca="false">VLOOKUP(B408,'csőfekt segédt'!A:E,5,FALSE())</f>
        <v>53837</v>
      </c>
      <c r="F408" s="399" t="n">
        <f aca="false">VLOOKUP(B408,'csőfekt segédt'!A:F,6,FALSE())</f>
        <v>50333</v>
      </c>
      <c r="G408" s="399" t="n">
        <f aca="false">+E408+F408</f>
        <v>104170</v>
      </c>
      <c r="H408" s="399" t="n">
        <v>98668</v>
      </c>
      <c r="I408" s="527" t="n">
        <v>98330</v>
      </c>
      <c r="J408" s="492" t="n">
        <f aca="false">G408/I408</f>
        <v>1.05939184379132</v>
      </c>
      <c r="K408" s="527" t="n">
        <v>58859</v>
      </c>
      <c r="L408" s="527" t="n">
        <v>37845</v>
      </c>
      <c r="M408" s="527" t="n">
        <v>96704</v>
      </c>
      <c r="P408" s="527" t="n">
        <f aca="false">+K408-E408</f>
        <v>5022</v>
      </c>
      <c r="Q408" s="527" t="n">
        <f aca="false">+L408-F408</f>
        <v>-12488</v>
      </c>
      <c r="R408" s="546" t="n">
        <f aca="false">G408/H408</f>
        <v>1.0557627599627</v>
      </c>
    </row>
    <row r="409" customFormat="false" ht="13.2" hidden="false" customHeight="false" outlineLevel="0" collapsed="false">
      <c r="A409" s="401"/>
      <c r="B409" s="401" t="s">
        <v>2095</v>
      </c>
      <c r="C409" s="401" t="s">
        <v>2096</v>
      </c>
      <c r="D409" s="489" t="s">
        <v>30</v>
      </c>
      <c r="E409" s="399" t="n">
        <f aca="false">VLOOKUP(B409,'csőfekt segédt'!A:E,5,FALSE())</f>
        <v>94423</v>
      </c>
      <c r="F409" s="399" t="n">
        <f aca="false">VLOOKUP(B409,'csőfekt segédt'!A:F,6,FALSE())</f>
        <v>71584</v>
      </c>
      <c r="G409" s="399" t="n">
        <f aca="false">+E409+F409</f>
        <v>166007</v>
      </c>
      <c r="H409" s="399" t="n">
        <v>157873</v>
      </c>
      <c r="I409" s="527" t="n">
        <v>156927</v>
      </c>
      <c r="J409" s="492" t="n">
        <f aca="false">G409/I409</f>
        <v>1.05786129856558</v>
      </c>
      <c r="K409" s="527" t="n">
        <v>102260</v>
      </c>
      <c r="L409" s="527" t="n">
        <v>53824</v>
      </c>
      <c r="M409" s="527" t="n">
        <v>156084</v>
      </c>
      <c r="P409" s="527" t="n">
        <f aca="false">+K409-E409</f>
        <v>7837</v>
      </c>
      <c r="Q409" s="527" t="n">
        <f aca="false">+L409-F409</f>
        <v>-17760</v>
      </c>
      <c r="R409" s="546" t="n">
        <f aca="false">G409/H409</f>
        <v>1.05152242625401</v>
      </c>
    </row>
    <row r="410" customFormat="false" ht="13.2" hidden="false" customHeight="false" outlineLevel="0" collapsed="false">
      <c r="A410" s="401"/>
      <c r="B410" s="401" t="s">
        <v>2097</v>
      </c>
      <c r="C410" s="401" t="s">
        <v>878</v>
      </c>
      <c r="D410" s="489" t="s">
        <v>30</v>
      </c>
      <c r="E410" s="399" t="n">
        <f aca="false">VLOOKUP(B410,'csőfekt segédt'!A:E,5,FALSE())</f>
        <v>4990</v>
      </c>
      <c r="F410" s="399" t="n">
        <f aca="false">VLOOKUP(B410,'csőfekt segédt'!A:F,6,FALSE())</f>
        <v>23520</v>
      </c>
      <c r="G410" s="399" t="n">
        <f aca="false">+E410+F410</f>
        <v>28510</v>
      </c>
      <c r="H410" s="399" t="n">
        <v>26243</v>
      </c>
      <c r="I410" s="527" t="n">
        <v>25578</v>
      </c>
      <c r="J410" s="492" t="n">
        <f aca="false">G410/I410</f>
        <v>1.11462975994996</v>
      </c>
      <c r="K410" s="527" t="n">
        <v>5286</v>
      </c>
      <c r="L410" s="527" t="n">
        <v>17752</v>
      </c>
      <c r="M410" s="527" t="n">
        <v>23038</v>
      </c>
      <c r="P410" s="527" t="n">
        <f aca="false">+K410-E410</f>
        <v>296</v>
      </c>
      <c r="Q410" s="527" t="n">
        <f aca="false">+L410-F410</f>
        <v>-5768</v>
      </c>
      <c r="R410" s="546" t="n">
        <f aca="false">G410/H410</f>
        <v>1.0863849407461</v>
      </c>
    </row>
    <row r="411" customFormat="false" ht="13.2" hidden="false" customHeight="false" outlineLevel="0" collapsed="false">
      <c r="A411" s="401"/>
      <c r="B411" s="401" t="s">
        <v>2098</v>
      </c>
      <c r="C411" s="401" t="s">
        <v>880</v>
      </c>
      <c r="D411" s="489" t="s">
        <v>30</v>
      </c>
      <c r="E411" s="399" t="n">
        <f aca="false">VLOOKUP(B411,'csőfekt segédt'!A:E,5,FALSE())</f>
        <v>5422</v>
      </c>
      <c r="F411" s="399" t="n">
        <f aca="false">VLOOKUP(B411,'csőfekt segédt'!A:F,6,FALSE())</f>
        <v>25893</v>
      </c>
      <c r="G411" s="399" t="n">
        <f aca="false">+E411+F411</f>
        <v>31315</v>
      </c>
      <c r="H411" s="399" t="n">
        <v>28821</v>
      </c>
      <c r="I411" s="527" t="n">
        <v>28093</v>
      </c>
      <c r="J411" s="492" t="n">
        <f aca="false">G411/I411</f>
        <v>1.11469049229345</v>
      </c>
      <c r="K411" s="527" t="n">
        <v>5747</v>
      </c>
      <c r="L411" s="527" t="n">
        <v>19572</v>
      </c>
      <c r="M411" s="527" t="n">
        <v>25319</v>
      </c>
      <c r="P411" s="527" t="n">
        <f aca="false">+K411-E411</f>
        <v>325</v>
      </c>
      <c r="Q411" s="527" t="n">
        <f aca="false">+L411-F411</f>
        <v>-6321</v>
      </c>
      <c r="R411" s="546" t="n">
        <f aca="false">G411/H411</f>
        <v>1.08653412442316</v>
      </c>
    </row>
    <row r="412" customFormat="false" ht="13.2" hidden="false" customHeight="false" outlineLevel="0" collapsed="false">
      <c r="A412" s="401"/>
      <c r="B412" s="401" t="s">
        <v>2099</v>
      </c>
      <c r="C412" s="401" t="s">
        <v>882</v>
      </c>
      <c r="D412" s="489" t="s">
        <v>30</v>
      </c>
      <c r="E412" s="399" t="n">
        <f aca="false">VLOOKUP(B412,'csőfekt segédt'!A:E,5,FALSE())</f>
        <v>41225</v>
      </c>
      <c r="F412" s="399" t="n">
        <f aca="false">VLOOKUP(B412,'csőfekt segédt'!A:F,6,FALSE())</f>
        <v>30881</v>
      </c>
      <c r="G412" s="399" t="n">
        <f aca="false">+E412+F412</f>
        <v>72106</v>
      </c>
      <c r="H412" s="399" t="n">
        <v>68484</v>
      </c>
      <c r="I412" s="527" t="n">
        <v>67624</v>
      </c>
      <c r="J412" s="492" t="n">
        <f aca="false">G412/I412</f>
        <v>1.06627824441027</v>
      </c>
      <c r="K412" s="527" t="n">
        <v>43982</v>
      </c>
      <c r="L412" s="527" t="n">
        <v>23397</v>
      </c>
      <c r="M412" s="527" t="n">
        <v>67379</v>
      </c>
      <c r="P412" s="527" t="n">
        <f aca="false">+K412-E412</f>
        <v>2757</v>
      </c>
      <c r="Q412" s="527" t="n">
        <f aca="false">+L412-F412</f>
        <v>-7484</v>
      </c>
      <c r="R412" s="546" t="n">
        <f aca="false">G412/H412</f>
        <v>1.05288826587232</v>
      </c>
    </row>
    <row r="413" customFormat="false" ht="13.2" hidden="false" customHeight="false" outlineLevel="0" collapsed="false">
      <c r="A413" s="401"/>
      <c r="B413" s="401" t="s">
        <v>2100</v>
      </c>
      <c r="C413" s="401" t="s">
        <v>884</v>
      </c>
      <c r="D413" s="489" t="s">
        <v>30</v>
      </c>
      <c r="E413" s="399" t="n">
        <f aca="false">VLOOKUP(B413,'csőfekt segédt'!A:E,5,FALSE())</f>
        <v>5436</v>
      </c>
      <c r="F413" s="399" t="n">
        <f aca="false">VLOOKUP(B413,'csőfekt segédt'!A:F,6,FALSE())</f>
        <v>36111</v>
      </c>
      <c r="G413" s="399" t="n">
        <f aca="false">+E413+F413</f>
        <v>41547</v>
      </c>
      <c r="H413" s="399" t="n">
        <v>38051</v>
      </c>
      <c r="I413" s="527" t="n">
        <v>37046</v>
      </c>
      <c r="J413" s="492" t="n">
        <f aca="false">G413/I413</f>
        <v>1.12149759758139</v>
      </c>
      <c r="K413" s="527" t="n">
        <v>5691</v>
      </c>
      <c r="L413" s="527" t="n">
        <v>27352</v>
      </c>
      <c r="M413" s="527" t="n">
        <v>33043</v>
      </c>
      <c r="P413" s="527" t="n">
        <f aca="false">+K413-E413</f>
        <v>255</v>
      </c>
      <c r="Q413" s="527" t="n">
        <f aca="false">+L413-F413</f>
        <v>-8759</v>
      </c>
      <c r="R413" s="546" t="n">
        <f aca="false">G413/H413</f>
        <v>1.09187669180836</v>
      </c>
    </row>
    <row r="414" customFormat="false" ht="13.2" hidden="false" customHeight="false" outlineLevel="0" collapsed="false">
      <c r="A414" s="401"/>
      <c r="B414" s="401" t="s">
        <v>2101</v>
      </c>
      <c r="C414" s="401" t="s">
        <v>2102</v>
      </c>
      <c r="D414" s="489" t="s">
        <v>30</v>
      </c>
      <c r="E414" s="399" t="n">
        <f aca="false">VLOOKUP(B414,'csőfekt segédt'!A:E,5,FALSE())</f>
        <v>805</v>
      </c>
      <c r="F414" s="399" t="n">
        <f aca="false">VLOOKUP(B414,'csőfekt segédt'!A:F,6,FALSE())</f>
        <v>35972</v>
      </c>
      <c r="G414" s="399" t="n">
        <f aca="false">+E414+F414</f>
        <v>36777</v>
      </c>
      <c r="H414" s="399" t="n">
        <v>33356</v>
      </c>
      <c r="I414" s="527" t="n">
        <v>32344</v>
      </c>
      <c r="J414" s="492" t="n">
        <f aca="false">G414/I414</f>
        <v>1.1370578778135</v>
      </c>
      <c r="K414" s="87" t="n">
        <v>704</v>
      </c>
      <c r="L414" s="527" t="n">
        <v>27269</v>
      </c>
      <c r="M414" s="527" t="n">
        <v>27973</v>
      </c>
      <c r="P414" s="527" t="n">
        <f aca="false">+K414-E414</f>
        <v>-101</v>
      </c>
      <c r="Q414" s="527" t="n">
        <f aca="false">+L414-F414</f>
        <v>-8703</v>
      </c>
      <c r="R414" s="546" t="n">
        <f aca="false">G414/H414</f>
        <v>1.10256025902386</v>
      </c>
    </row>
    <row r="415" customFormat="false" ht="13.2" hidden="false" customHeight="false" outlineLevel="0" collapsed="false">
      <c r="A415" s="401"/>
      <c r="B415" s="401" t="s">
        <v>2103</v>
      </c>
      <c r="C415" s="401" t="s">
        <v>2104</v>
      </c>
      <c r="D415" s="489" t="s">
        <v>30</v>
      </c>
      <c r="E415" s="399" t="n">
        <f aca="false">VLOOKUP(B415,'csőfekt segédt'!A:E,5,FALSE())</f>
        <v>55489</v>
      </c>
      <c r="F415" s="399" t="n">
        <f aca="false">VLOOKUP(B415,'csőfekt segédt'!A:F,6,FALSE())</f>
        <v>41543</v>
      </c>
      <c r="G415" s="399" t="n">
        <f aca="false">+E415+F415</f>
        <v>97032</v>
      </c>
      <c r="H415" s="399" t="n">
        <v>92100</v>
      </c>
      <c r="I415" s="527" t="n">
        <v>90941</v>
      </c>
      <c r="J415" s="492" t="n">
        <f aca="false">G415/I415</f>
        <v>1.06697749090069</v>
      </c>
      <c r="K415" s="527" t="n">
        <v>59124</v>
      </c>
      <c r="L415" s="527" t="n">
        <v>31569</v>
      </c>
      <c r="M415" s="527" t="n">
        <v>90693</v>
      </c>
      <c r="P415" s="527" t="n">
        <f aca="false">+K415-E415</f>
        <v>3635</v>
      </c>
      <c r="Q415" s="527" t="n">
        <f aca="false">+L415-F415</f>
        <v>-9974</v>
      </c>
      <c r="R415" s="546" t="n">
        <f aca="false">G415/H415</f>
        <v>1.05355048859935</v>
      </c>
    </row>
    <row r="416" customFormat="false" ht="13.2" hidden="false" customHeight="false" outlineLevel="0" collapsed="false">
      <c r="A416" s="401"/>
      <c r="B416" s="401" t="s">
        <v>2105</v>
      </c>
      <c r="C416" s="401" t="s">
        <v>2106</v>
      </c>
      <c r="D416" s="489" t="s">
        <v>30</v>
      </c>
      <c r="E416" s="399" t="n">
        <f aca="false">VLOOKUP(B416,'csőfekt segédt'!A:E,5,FALSE())</f>
        <v>187866</v>
      </c>
      <c r="F416" s="399" t="n">
        <f aca="false">VLOOKUP(B416,'csőfekt segédt'!A:F,6,FALSE())</f>
        <v>49798</v>
      </c>
      <c r="G416" s="399" t="n">
        <f aca="false">+E416+F416</f>
        <v>237664</v>
      </c>
      <c r="H416" s="399" t="n">
        <v>229466</v>
      </c>
      <c r="I416" s="527" t="n">
        <v>228077</v>
      </c>
      <c r="J416" s="492" t="n">
        <f aca="false">G416/I416</f>
        <v>1.0420340499042</v>
      </c>
      <c r="K416" s="527" t="n">
        <v>200407</v>
      </c>
      <c r="L416" s="527" t="n">
        <v>37887</v>
      </c>
      <c r="M416" s="527" t="n">
        <v>238294</v>
      </c>
      <c r="P416" s="527" t="n">
        <f aca="false">+K416-E416</f>
        <v>12541</v>
      </c>
      <c r="Q416" s="527" t="n">
        <f aca="false">+L416-F416</f>
        <v>-11911</v>
      </c>
      <c r="R416" s="546" t="n">
        <f aca="false">G416/H416</f>
        <v>1.03572642570141</v>
      </c>
    </row>
    <row r="417" customFormat="false" ht="13.2" hidden="false" customHeight="false" outlineLevel="0" collapsed="false">
      <c r="A417" s="401"/>
      <c r="B417" s="401" t="s">
        <v>2107</v>
      </c>
      <c r="C417" s="401" t="s">
        <v>2108</v>
      </c>
      <c r="D417" s="489" t="s">
        <v>30</v>
      </c>
      <c r="E417" s="399" t="n">
        <f aca="false">VLOOKUP(B417,'csőfekt segédt'!A:E,5,FALSE())</f>
        <v>86464</v>
      </c>
      <c r="F417" s="399" t="n">
        <f aca="false">VLOOKUP(B417,'csőfekt segédt'!A:F,6,FALSE())</f>
        <v>57967</v>
      </c>
      <c r="G417" s="399" t="n">
        <f aca="false">+E417+F417</f>
        <v>144431</v>
      </c>
      <c r="H417" s="399" t="n">
        <v>137132</v>
      </c>
      <c r="I417" s="527" t="n">
        <v>135511</v>
      </c>
      <c r="J417" s="492" t="n">
        <f aca="false">G417/I417</f>
        <v>1.06582491458258</v>
      </c>
      <c r="K417" s="527" t="n">
        <v>91821</v>
      </c>
      <c r="L417" s="527" t="n">
        <v>44119</v>
      </c>
      <c r="M417" s="527" t="n">
        <v>135940</v>
      </c>
      <c r="P417" s="527" t="n">
        <f aca="false">+K417-E417</f>
        <v>5357</v>
      </c>
      <c r="Q417" s="527" t="n">
        <f aca="false">+L417-F417</f>
        <v>-13848</v>
      </c>
      <c r="R417" s="546" t="n">
        <f aca="false">G417/H417</f>
        <v>1.05322608873202</v>
      </c>
    </row>
    <row r="418" customFormat="false" ht="13.2" hidden="false" customHeight="false" outlineLevel="0" collapsed="false">
      <c r="A418" s="401"/>
      <c r="B418" s="401" t="s">
        <v>2109</v>
      </c>
      <c r="C418" s="401" t="s">
        <v>2110</v>
      </c>
      <c r="D418" s="489" t="s">
        <v>30</v>
      </c>
      <c r="E418" s="399" t="n">
        <f aca="false">VLOOKUP(B418,'csőfekt segédt'!A:E,5,FALSE())</f>
        <v>435631</v>
      </c>
      <c r="F418" s="399" t="n">
        <f aca="false">VLOOKUP(B418,'csőfekt segédt'!A:F,6,FALSE())</f>
        <v>66138</v>
      </c>
      <c r="G418" s="399" t="n">
        <f aca="false">+E418+F418</f>
        <v>501769</v>
      </c>
      <c r="H418" s="399" t="n">
        <v>487551</v>
      </c>
      <c r="I418" s="527" t="n">
        <v>485701</v>
      </c>
      <c r="J418" s="492" t="n">
        <f aca="false">G418/I418</f>
        <v>1.03308208136281</v>
      </c>
      <c r="K418" s="527" t="n">
        <v>465056</v>
      </c>
      <c r="L418" s="527" t="n">
        <v>50351</v>
      </c>
      <c r="M418" s="527" t="n">
        <v>515407</v>
      </c>
      <c r="P418" s="527" t="n">
        <f aca="false">+K418-E418</f>
        <v>29425</v>
      </c>
      <c r="Q418" s="527" t="n">
        <f aca="false">+L418-F418</f>
        <v>-15787</v>
      </c>
      <c r="R418" s="546" t="n">
        <f aca="false">G418/H418</f>
        <v>1.02916207740318</v>
      </c>
    </row>
    <row r="419" customFormat="false" ht="13.2" hidden="false" customHeight="false" outlineLevel="0" collapsed="false">
      <c r="A419" s="401"/>
      <c r="B419" s="401" t="s">
        <v>2111</v>
      </c>
      <c r="C419" s="401" t="s">
        <v>2112</v>
      </c>
      <c r="D419" s="489" t="s">
        <v>30</v>
      </c>
      <c r="E419" s="399" t="n">
        <f aca="false">VLOOKUP(B419,'csőfekt segédt'!A:E,5,FALSE())</f>
        <v>424</v>
      </c>
      <c r="F419" s="399" t="n">
        <f aca="false">VLOOKUP(B419,'csőfekt segédt'!A:F,6,FALSE())</f>
        <v>5145</v>
      </c>
      <c r="G419" s="399" t="n">
        <f aca="false">+E419+F419</f>
        <v>5569</v>
      </c>
      <c r="H419" s="399" t="n">
        <v>5068</v>
      </c>
      <c r="I419" s="527" t="n">
        <v>4921</v>
      </c>
      <c r="J419" s="492" t="n">
        <f aca="false">G419/I419</f>
        <v>1.13168055273318</v>
      </c>
      <c r="K419" s="87" t="n">
        <v>424</v>
      </c>
      <c r="L419" s="527" t="n">
        <v>3869</v>
      </c>
      <c r="M419" s="527" t="n">
        <v>4293</v>
      </c>
      <c r="P419" s="527" t="n">
        <f aca="false">+K419-E419</f>
        <v>0</v>
      </c>
      <c r="Q419" s="527" t="n">
        <f aca="false">+L419-F419</f>
        <v>-1276</v>
      </c>
      <c r="R419" s="546" t="n">
        <f aca="false">G419/H419</f>
        <v>1.09885556432518</v>
      </c>
    </row>
    <row r="420" customFormat="false" ht="13.2" hidden="false" customHeight="false" outlineLevel="0" collapsed="false">
      <c r="A420" s="401"/>
      <c r="B420" s="401" t="s">
        <v>2113</v>
      </c>
      <c r="C420" s="401" t="s">
        <v>2114</v>
      </c>
      <c r="D420" s="489" t="s">
        <v>30</v>
      </c>
      <c r="E420" s="399" t="n">
        <f aca="false">VLOOKUP(B420,'csőfekt segédt'!A:E,5,FALSE())</f>
        <v>617</v>
      </c>
      <c r="F420" s="399" t="n">
        <f aca="false">VLOOKUP(B420,'csőfekt segédt'!A:F,6,FALSE())</f>
        <v>5593</v>
      </c>
      <c r="G420" s="399" t="n">
        <f aca="false">+E420+F420</f>
        <v>6210</v>
      </c>
      <c r="H420" s="399" t="n">
        <v>5646</v>
      </c>
      <c r="I420" s="527" t="n">
        <v>5486</v>
      </c>
      <c r="J420" s="492" t="n">
        <f aca="false">G420/I420</f>
        <v>1.13197229310973</v>
      </c>
      <c r="K420" s="87" t="n">
        <v>611</v>
      </c>
      <c r="L420" s="527" t="n">
        <v>4205</v>
      </c>
      <c r="M420" s="527" t="n">
        <v>4816</v>
      </c>
      <c r="P420" s="527" t="n">
        <f aca="false">+K420-E420</f>
        <v>-6</v>
      </c>
      <c r="Q420" s="527" t="n">
        <f aca="false">+L420-F420</f>
        <v>-1388</v>
      </c>
      <c r="R420" s="546" t="n">
        <f aca="false">G420/H420</f>
        <v>1.09989373007439</v>
      </c>
    </row>
    <row r="421" customFormat="false" ht="13.2" hidden="false" customHeight="false" outlineLevel="0" collapsed="false">
      <c r="A421" s="401"/>
      <c r="B421" s="401" t="s">
        <v>2115</v>
      </c>
      <c r="C421" s="401" t="s">
        <v>2116</v>
      </c>
      <c r="D421" s="489" t="s">
        <v>30</v>
      </c>
      <c r="E421" s="399" t="n">
        <f aca="false">VLOOKUP(B421,'csőfekt segédt'!A:E,5,FALSE())</f>
        <v>874</v>
      </c>
      <c r="F421" s="399" t="n">
        <f aca="false">VLOOKUP(B421,'csőfekt segédt'!A:F,6,FALSE())</f>
        <v>10182</v>
      </c>
      <c r="G421" s="399" t="n">
        <f aca="false">+E421+F421</f>
        <v>11056</v>
      </c>
      <c r="H421" s="399" t="n">
        <v>10054</v>
      </c>
      <c r="I421" s="527" t="n">
        <v>9766</v>
      </c>
      <c r="J421" s="492" t="n">
        <f aca="false">G421/I421</f>
        <v>1.13209092770838</v>
      </c>
      <c r="K421" s="87" t="n">
        <v>866</v>
      </c>
      <c r="L421" s="527" t="n">
        <v>7692</v>
      </c>
      <c r="M421" s="527" t="n">
        <v>8558</v>
      </c>
      <c r="P421" s="527" t="n">
        <f aca="false">+K421-E421</f>
        <v>-8</v>
      </c>
      <c r="Q421" s="527" t="n">
        <f aca="false">+L421-F421</f>
        <v>-2490</v>
      </c>
      <c r="R421" s="546" t="n">
        <f aca="false">G421/H421</f>
        <v>1.09966182613885</v>
      </c>
    </row>
    <row r="422" customFormat="false" ht="13.2" hidden="false" customHeight="false" outlineLevel="0" collapsed="false">
      <c r="A422" s="401"/>
      <c r="B422" s="401" t="s">
        <v>2117</v>
      </c>
      <c r="C422" s="401" t="s">
        <v>2118</v>
      </c>
      <c r="D422" s="489" t="s">
        <v>30</v>
      </c>
      <c r="E422" s="399" t="n">
        <f aca="false">VLOOKUP(B422,'csőfekt segédt'!A:E,5,FALSE())</f>
        <v>1046</v>
      </c>
      <c r="F422" s="399" t="n">
        <f aca="false">VLOOKUP(B422,'csőfekt segédt'!A:F,6,FALSE())</f>
        <v>12558</v>
      </c>
      <c r="G422" s="399" t="n">
        <f aca="false">+E422+F422</f>
        <v>13604</v>
      </c>
      <c r="H422" s="399" t="n">
        <v>12371</v>
      </c>
      <c r="I422" s="527" t="n">
        <v>12016</v>
      </c>
      <c r="J422" s="492" t="n">
        <f aca="false">G422/I422</f>
        <v>1.13215712383489</v>
      </c>
      <c r="K422" s="527" t="n">
        <v>1037</v>
      </c>
      <c r="L422" s="527" t="n">
        <v>9487</v>
      </c>
      <c r="M422" s="527" t="n">
        <v>10524</v>
      </c>
      <c r="P422" s="527" t="n">
        <f aca="false">+K422-E422</f>
        <v>-9</v>
      </c>
      <c r="Q422" s="527" t="n">
        <f aca="false">+L422-F422</f>
        <v>-3071</v>
      </c>
      <c r="R422" s="546" t="n">
        <f aca="false">G422/H422</f>
        <v>1.09966857974295</v>
      </c>
    </row>
    <row r="423" customFormat="false" ht="13.2" hidden="false" customHeight="false" outlineLevel="0" collapsed="false">
      <c r="A423" s="401"/>
      <c r="B423" s="401" t="s">
        <v>2119</v>
      </c>
      <c r="C423" s="401" t="s">
        <v>2120</v>
      </c>
      <c r="D423" s="489" t="s">
        <v>30</v>
      </c>
      <c r="E423" s="399" t="n">
        <f aca="false">VLOOKUP(B423,'csőfekt segédt'!A:E,5,FALSE())</f>
        <v>1501</v>
      </c>
      <c r="F423" s="399" t="n">
        <f aca="false">VLOOKUP(B423,'csőfekt segédt'!A:F,6,FALSE())</f>
        <v>15273</v>
      </c>
      <c r="G423" s="399" t="n">
        <f aca="false">+E423+F423</f>
        <v>16774</v>
      </c>
      <c r="H423" s="399" t="n">
        <v>15117</v>
      </c>
      <c r="I423" s="527" t="n">
        <v>14820</v>
      </c>
      <c r="J423" s="492" t="n">
        <f aca="false">G423/I423</f>
        <v>1.13184885290148</v>
      </c>
      <c r="K423" s="527" t="n">
        <v>1485</v>
      </c>
      <c r="L423" s="527" t="n">
        <v>11538</v>
      </c>
      <c r="M423" s="527" t="n">
        <v>13023</v>
      </c>
      <c r="P423" s="527" t="n">
        <f aca="false">+K423-E423</f>
        <v>-16</v>
      </c>
      <c r="Q423" s="527" t="n">
        <f aca="false">+L423-F423</f>
        <v>-3735</v>
      </c>
      <c r="R423" s="546" t="n">
        <f aca="false">G423/H423</f>
        <v>1.10961169544222</v>
      </c>
    </row>
    <row r="424" customFormat="false" ht="13.2" hidden="false" customHeight="false" outlineLevel="0" collapsed="false">
      <c r="A424" s="401"/>
      <c r="B424" s="401" t="s">
        <v>2121</v>
      </c>
      <c r="C424" s="401" t="s">
        <v>2122</v>
      </c>
      <c r="D424" s="489" t="s">
        <v>30</v>
      </c>
      <c r="E424" s="399" t="n">
        <f aca="false">VLOOKUP(B424,'csőfekt segédt'!A:E,5,FALSE())</f>
        <v>1976</v>
      </c>
      <c r="F424" s="399" t="n">
        <f aca="false">VLOOKUP(B424,'csőfekt segédt'!A:F,6,FALSE())</f>
        <v>16970</v>
      </c>
      <c r="G424" s="399" t="n">
        <f aca="false">+E424+F424</f>
        <v>18946</v>
      </c>
      <c r="H424" s="399" t="n">
        <v>17242</v>
      </c>
      <c r="I424" s="527" t="n">
        <v>16762</v>
      </c>
      <c r="J424" s="492" t="n">
        <f aca="false">G424/I424</f>
        <v>1.13029471423458</v>
      </c>
      <c r="K424" s="527" t="n">
        <v>1971</v>
      </c>
      <c r="L424" s="527" t="n">
        <v>12820</v>
      </c>
      <c r="M424" s="527" t="n">
        <v>14791</v>
      </c>
      <c r="P424" s="527" t="n">
        <f aca="false">+K424-E424</f>
        <v>-5</v>
      </c>
      <c r="Q424" s="527" t="n">
        <f aca="false">+L424-F424</f>
        <v>-4150</v>
      </c>
      <c r="R424" s="546" t="n">
        <f aca="false">G424/H424</f>
        <v>1.09882844217608</v>
      </c>
    </row>
    <row r="425" customFormat="false" ht="13.2" hidden="false" customHeight="false" outlineLevel="0" collapsed="false">
      <c r="A425" s="401"/>
      <c r="B425" s="401" t="s">
        <v>2123</v>
      </c>
      <c r="C425" s="401" t="s">
        <v>2124</v>
      </c>
      <c r="D425" s="489" t="s">
        <v>30</v>
      </c>
      <c r="E425" s="399" t="n">
        <f aca="false">VLOOKUP(B425,'csőfekt segédt'!A:E,5,FALSE())</f>
        <v>3280</v>
      </c>
      <c r="F425" s="399" t="n">
        <f aca="false">VLOOKUP(B425,'csőfekt segédt'!A:F,6,FALSE())</f>
        <v>20364</v>
      </c>
      <c r="G425" s="399" t="n">
        <f aca="false">+E425+F425</f>
        <v>23644</v>
      </c>
      <c r="H425" s="399" t="n">
        <v>21501</v>
      </c>
      <c r="I425" s="527" t="n">
        <v>20925</v>
      </c>
      <c r="J425" s="492" t="n">
        <f aca="false">G425/I425</f>
        <v>1.12994026284349</v>
      </c>
      <c r="K425" s="527" t="n">
        <v>3248</v>
      </c>
      <c r="L425" s="527" t="n">
        <v>15384</v>
      </c>
      <c r="M425" s="527" t="n">
        <v>18632</v>
      </c>
      <c r="P425" s="527" t="n">
        <f aca="false">+K425-E425</f>
        <v>-32</v>
      </c>
      <c r="Q425" s="527" t="n">
        <f aca="false">+L425-F425</f>
        <v>-4980</v>
      </c>
      <c r="R425" s="546" t="n">
        <f aca="false">G425/H425</f>
        <v>1.0996697828008</v>
      </c>
    </row>
    <row r="426" customFormat="false" ht="13.2" hidden="false" customHeight="false" outlineLevel="0" collapsed="false">
      <c r="A426" s="401"/>
      <c r="B426" s="401" t="s">
        <v>2125</v>
      </c>
      <c r="C426" s="401" t="s">
        <v>2126</v>
      </c>
      <c r="D426" s="489" t="s">
        <v>30</v>
      </c>
      <c r="E426" s="399" t="n">
        <f aca="false">VLOOKUP(B426,'csőfekt segédt'!A:E,5,FALSE())</f>
        <v>4972</v>
      </c>
      <c r="F426" s="399" t="n">
        <f aca="false">VLOOKUP(B426,'csőfekt segédt'!A:F,6,FALSE())</f>
        <v>27152</v>
      </c>
      <c r="G426" s="399" t="n">
        <f aca="false">+E426+F426</f>
        <v>32124</v>
      </c>
      <c r="H426" s="399" t="n">
        <v>29213</v>
      </c>
      <c r="I426" s="527" t="n">
        <v>28445</v>
      </c>
      <c r="J426" s="492" t="n">
        <f aca="false">G426/I426</f>
        <v>1.12933731763052</v>
      </c>
      <c r="K426" s="527" t="n">
        <v>4924</v>
      </c>
      <c r="L426" s="527" t="n">
        <v>20512</v>
      </c>
      <c r="M426" s="527" t="n">
        <v>25436</v>
      </c>
      <c r="P426" s="527" t="n">
        <f aca="false">+K426-E426</f>
        <v>-48</v>
      </c>
      <c r="Q426" s="527" t="n">
        <f aca="false">+L426-F426</f>
        <v>-6640</v>
      </c>
      <c r="R426" s="546" t="n">
        <f aca="false">G426/H426</f>
        <v>1.09964741724575</v>
      </c>
    </row>
    <row r="427" customFormat="false" ht="13.2" hidden="false" customHeight="false" outlineLevel="0" collapsed="false">
      <c r="A427" s="401"/>
      <c r="B427" s="401" t="s">
        <v>2127</v>
      </c>
      <c r="C427" s="401" t="s">
        <v>2128</v>
      </c>
      <c r="D427" s="489" t="s">
        <v>30</v>
      </c>
      <c r="E427" s="399" t="n">
        <f aca="false">VLOOKUP(B427,'csőfekt segédt'!A:E,5,FALSE())</f>
        <v>5416</v>
      </c>
      <c r="F427" s="399" t="n">
        <f aca="false">VLOOKUP(B427,'csőfekt segédt'!A:F,6,FALSE())</f>
        <v>33940</v>
      </c>
      <c r="G427" s="399" t="n">
        <f aca="false">+E427+F427</f>
        <v>39356</v>
      </c>
      <c r="H427" s="399" t="n">
        <v>35956</v>
      </c>
      <c r="I427" s="527" t="n">
        <v>34996</v>
      </c>
      <c r="J427" s="492" t="n">
        <f aca="false">G427/I427</f>
        <v>1.12458566693336</v>
      </c>
      <c r="K427" s="527" t="n">
        <v>5546</v>
      </c>
      <c r="L427" s="527" t="n">
        <v>25640</v>
      </c>
      <c r="M427" s="527" t="n">
        <v>31186</v>
      </c>
      <c r="P427" s="527" t="n">
        <f aca="false">+K427-E427</f>
        <v>130</v>
      </c>
      <c r="Q427" s="527" t="n">
        <f aca="false">+L427-F427</f>
        <v>-8300</v>
      </c>
      <c r="R427" s="546" t="n">
        <f aca="false">G427/H427</f>
        <v>1.09456001779953</v>
      </c>
    </row>
    <row r="428" customFormat="false" ht="13.2" hidden="false" customHeight="false" outlineLevel="0" collapsed="false">
      <c r="A428" s="401"/>
      <c r="B428" s="401" t="s">
        <v>2129</v>
      </c>
      <c r="C428" s="401" t="s">
        <v>2130</v>
      </c>
      <c r="D428" s="489" t="s">
        <v>30</v>
      </c>
      <c r="E428" s="399" t="n">
        <f aca="false">VLOOKUP(B428,'csőfekt segédt'!A:E,5,FALSE())</f>
        <v>8165</v>
      </c>
      <c r="F428" s="399" t="n">
        <f aca="false">VLOOKUP(B428,'csőfekt segédt'!A:F,6,FALSE())</f>
        <v>42425</v>
      </c>
      <c r="G428" s="399" t="n">
        <f aca="false">+E428+F428</f>
        <v>50590</v>
      </c>
      <c r="H428" s="399" t="n">
        <v>46598</v>
      </c>
      <c r="I428" s="527" t="n">
        <v>45398</v>
      </c>
      <c r="J428" s="492" t="n">
        <f aca="false">G428/I428</f>
        <v>1.11436627164192</v>
      </c>
      <c r="K428" s="527" t="n">
        <v>8731</v>
      </c>
      <c r="L428" s="527" t="n">
        <v>32050</v>
      </c>
      <c r="M428" s="527" t="n">
        <v>40781</v>
      </c>
      <c r="P428" s="527" t="n">
        <f aca="false">+K428-E428</f>
        <v>566</v>
      </c>
      <c r="Q428" s="527" t="n">
        <f aca="false">+L428-F428</f>
        <v>-10375</v>
      </c>
      <c r="R428" s="546" t="n">
        <f aca="false">G428/H428</f>
        <v>1.08566891282888</v>
      </c>
    </row>
    <row r="429" customFormat="false" ht="13.2" hidden="false" customHeight="false" outlineLevel="0" collapsed="false">
      <c r="A429" s="401"/>
      <c r="B429" s="401" t="s">
        <v>2131</v>
      </c>
      <c r="C429" s="401" t="s">
        <v>2132</v>
      </c>
      <c r="D429" s="489" t="s">
        <v>30</v>
      </c>
      <c r="E429" s="399" t="n">
        <f aca="false">VLOOKUP(B429,'csőfekt segédt'!A:E,5,FALSE())</f>
        <v>8616</v>
      </c>
      <c r="F429" s="399" t="n">
        <f aca="false">VLOOKUP(B429,'csőfekt segédt'!A:F,6,FALSE())</f>
        <v>13422</v>
      </c>
      <c r="G429" s="399" t="n">
        <f aca="false">+E429+F429</f>
        <v>22038</v>
      </c>
      <c r="H429" s="399" t="n">
        <v>20670</v>
      </c>
      <c r="I429" s="527" t="n">
        <v>20286</v>
      </c>
      <c r="J429" s="492" t="n">
        <f aca="false">G429/I429</f>
        <v>1.08636498077492</v>
      </c>
      <c r="K429" s="527" t="n">
        <v>7860</v>
      </c>
      <c r="L429" s="527" t="n">
        <v>10092</v>
      </c>
      <c r="M429" s="527" t="n">
        <v>17952</v>
      </c>
      <c r="P429" s="527" t="n">
        <f aca="false">+K429-E429</f>
        <v>-756</v>
      </c>
      <c r="Q429" s="527" t="n">
        <f aca="false">+L429-F429</f>
        <v>-3330</v>
      </c>
      <c r="R429" s="546" t="n">
        <f aca="false">G429/H429</f>
        <v>1.06618287373004</v>
      </c>
    </row>
    <row r="430" customFormat="false" ht="13.2" hidden="false" customHeight="false" outlineLevel="0" collapsed="false">
      <c r="A430" s="401"/>
      <c r="B430" s="401" t="s">
        <v>2133</v>
      </c>
      <c r="C430" s="401" t="s">
        <v>2134</v>
      </c>
      <c r="D430" s="489" t="s">
        <v>30</v>
      </c>
      <c r="E430" s="399" t="n">
        <f aca="false">VLOOKUP(B430,'csőfekt segédt'!A:E,5,FALSE())</f>
        <v>7308</v>
      </c>
      <c r="F430" s="399" t="n">
        <f aca="false">VLOOKUP(B430,'csőfekt segédt'!A:F,6,FALSE())</f>
        <v>13422</v>
      </c>
      <c r="G430" s="399" t="n">
        <f aca="false">+E430+F430</f>
        <v>20730</v>
      </c>
      <c r="H430" s="399" t="n">
        <v>19385</v>
      </c>
      <c r="I430" s="527" t="n">
        <v>19001</v>
      </c>
      <c r="J430" s="492" t="n">
        <f aca="false">G430/I430</f>
        <v>1.09099521077838</v>
      </c>
      <c r="K430" s="527" t="n">
        <v>8876</v>
      </c>
      <c r="L430" s="527" t="n">
        <v>10092</v>
      </c>
      <c r="M430" s="527" t="n">
        <v>18968</v>
      </c>
      <c r="P430" s="527" t="n">
        <f aca="false">+K430-E430</f>
        <v>1568</v>
      </c>
      <c r="Q430" s="527" t="n">
        <f aca="false">+L430-F430</f>
        <v>-3330</v>
      </c>
      <c r="R430" s="546" t="n">
        <f aca="false">G430/H430</f>
        <v>1.0693835439773</v>
      </c>
    </row>
    <row r="431" customFormat="false" ht="13.2" hidden="false" customHeight="false" outlineLevel="0" collapsed="false">
      <c r="A431" s="401"/>
      <c r="B431" s="401" t="s">
        <v>2135</v>
      </c>
      <c r="C431" s="401" t="s">
        <v>2136</v>
      </c>
      <c r="D431" s="489" t="s">
        <v>30</v>
      </c>
      <c r="E431" s="399" t="n">
        <f aca="false">VLOOKUP(B431,'csőfekt segédt'!A:E,5,FALSE())</f>
        <v>14615</v>
      </c>
      <c r="F431" s="399" t="n">
        <f aca="false">VLOOKUP(B431,'csőfekt segédt'!A:F,6,FALSE())</f>
        <v>22370</v>
      </c>
      <c r="G431" s="399" t="n">
        <f aca="false">+E431+F431</f>
        <v>36985</v>
      </c>
      <c r="H431" s="399" t="n">
        <v>34702</v>
      </c>
      <c r="I431" s="527" t="n">
        <v>34062</v>
      </c>
      <c r="J431" s="492" t="n">
        <f aca="false">G431/I431</f>
        <v>1.08581410369327</v>
      </c>
      <c r="K431" s="527" t="n">
        <v>17752</v>
      </c>
      <c r="L431" s="527" t="n">
        <v>16820</v>
      </c>
      <c r="M431" s="527" t="n">
        <v>34572</v>
      </c>
      <c r="P431" s="527" t="n">
        <f aca="false">+K431-E431</f>
        <v>3137</v>
      </c>
      <c r="Q431" s="527" t="n">
        <f aca="false">+L431-F431</f>
        <v>-5550</v>
      </c>
      <c r="R431" s="546" t="n">
        <f aca="false">G431/H431</f>
        <v>1.06578871534782</v>
      </c>
    </row>
    <row r="432" customFormat="false" ht="13.2" hidden="false" customHeight="false" outlineLevel="0" collapsed="false">
      <c r="A432" s="401"/>
      <c r="B432" s="401" t="s">
        <v>2137</v>
      </c>
      <c r="C432" s="401" t="s">
        <v>2138</v>
      </c>
      <c r="D432" s="489" t="s">
        <v>30</v>
      </c>
      <c r="E432" s="399" t="n">
        <f aca="false">VLOOKUP(B432,'csőfekt segédt'!A:E,5,FALSE())</f>
        <v>14615</v>
      </c>
      <c r="F432" s="399" t="n">
        <f aca="false">VLOOKUP(B432,'csőfekt segédt'!A:F,6,FALSE())</f>
        <v>22370</v>
      </c>
      <c r="G432" s="399" t="n">
        <f aca="false">+E432+F432</f>
        <v>36985</v>
      </c>
      <c r="H432" s="399" t="n">
        <v>34702</v>
      </c>
      <c r="I432" s="527" t="n">
        <v>34062</v>
      </c>
      <c r="J432" s="492" t="n">
        <f aca="false">G432/I432</f>
        <v>1.08581410369327</v>
      </c>
      <c r="K432" s="527" t="n">
        <v>17752</v>
      </c>
      <c r="L432" s="527" t="n">
        <v>16820</v>
      </c>
      <c r="M432" s="527" t="n">
        <v>34572</v>
      </c>
      <c r="P432" s="527" t="n">
        <f aca="false">+K432-E432</f>
        <v>3137</v>
      </c>
      <c r="Q432" s="527" t="n">
        <f aca="false">+L432-F432</f>
        <v>-5550</v>
      </c>
      <c r="R432" s="546" t="n">
        <f aca="false">G432/H432</f>
        <v>1.06578871534782</v>
      </c>
    </row>
    <row r="433" customFormat="false" ht="13.2" hidden="false" customHeight="false" outlineLevel="0" collapsed="false">
      <c r="A433" s="401"/>
      <c r="B433" s="401" t="s">
        <v>2139</v>
      </c>
      <c r="C433" s="401" t="s">
        <v>2140</v>
      </c>
      <c r="D433" s="489" t="s">
        <v>30</v>
      </c>
      <c r="E433" s="399" t="n">
        <f aca="false">VLOOKUP(B433,'csőfekt segédt'!A:E,5,FALSE())</f>
        <v>19573</v>
      </c>
      <c r="F433" s="399" t="n">
        <f aca="false">VLOOKUP(B433,'csőfekt segédt'!A:F,6,FALSE())</f>
        <v>22370</v>
      </c>
      <c r="G433" s="399" t="n">
        <f aca="false">+E433+F433</f>
        <v>41943</v>
      </c>
      <c r="H433" s="399" t="n">
        <v>39573</v>
      </c>
      <c r="I433" s="527" t="n">
        <v>38933</v>
      </c>
      <c r="J433" s="492" t="n">
        <f aca="false">G433/I433</f>
        <v>1.07731230575604</v>
      </c>
      <c r="K433" s="527" t="n">
        <v>21809</v>
      </c>
      <c r="L433" s="527" t="n">
        <v>16820</v>
      </c>
      <c r="M433" s="527" t="n">
        <v>38629</v>
      </c>
      <c r="P433" s="527" t="n">
        <f aca="false">+K433-E433</f>
        <v>2236</v>
      </c>
      <c r="Q433" s="527" t="n">
        <f aca="false">+L433-F433</f>
        <v>-5550</v>
      </c>
      <c r="R433" s="546" t="n">
        <f aca="false">G433/H433</f>
        <v>1.05988931847472</v>
      </c>
    </row>
    <row r="434" customFormat="false" ht="13.2" hidden="false" customHeight="false" outlineLevel="0" collapsed="false">
      <c r="A434" s="401"/>
      <c r="B434" s="401" t="s">
        <v>2141</v>
      </c>
      <c r="C434" s="401" t="s">
        <v>2142</v>
      </c>
      <c r="D434" s="489" t="s">
        <v>30</v>
      </c>
      <c r="E434" s="399" t="n">
        <f aca="false">VLOOKUP(B434,'csőfekt segédt'!A:E,5,FALSE())</f>
        <v>29359</v>
      </c>
      <c r="F434" s="399" t="n">
        <f aca="false">VLOOKUP(B434,'csőfekt segédt'!A:F,6,FALSE())</f>
        <v>24607</v>
      </c>
      <c r="G434" s="399" t="n">
        <f aca="false">+E434+F434</f>
        <v>53966</v>
      </c>
      <c r="H434" s="399" t="n">
        <v>51224</v>
      </c>
      <c r="I434" s="527" t="n">
        <v>50520</v>
      </c>
      <c r="J434" s="492" t="n">
        <f aca="false">G434/I434</f>
        <v>1.06821060965954</v>
      </c>
      <c r="K434" s="527" t="n">
        <v>32714</v>
      </c>
      <c r="L434" s="527" t="n">
        <v>18502</v>
      </c>
      <c r="M434" s="527" t="n">
        <v>51216</v>
      </c>
      <c r="P434" s="527" t="n">
        <f aca="false">+K434-E434</f>
        <v>3355</v>
      </c>
      <c r="Q434" s="527" t="n">
        <f aca="false">+L434-F434</f>
        <v>-6105</v>
      </c>
      <c r="R434" s="546" t="n">
        <f aca="false">G434/H434</f>
        <v>1.05352959550211</v>
      </c>
    </row>
    <row r="435" customFormat="false" ht="13.2" hidden="false" customHeight="false" outlineLevel="0" collapsed="false">
      <c r="A435" s="401"/>
      <c r="B435" s="401" t="s">
        <v>2143</v>
      </c>
      <c r="C435" s="401" t="s">
        <v>2144</v>
      </c>
      <c r="D435" s="489" t="s">
        <v>30</v>
      </c>
      <c r="E435" s="399" t="n">
        <f aca="false">VLOOKUP(B435,'csőfekt segédt'!A:E,5,FALSE())</f>
        <v>25946</v>
      </c>
      <c r="F435" s="399" t="n">
        <f aca="false">VLOOKUP(B435,'csőfekt segédt'!A:F,6,FALSE())</f>
        <v>24607</v>
      </c>
      <c r="G435" s="399" t="n">
        <f aca="false">+E435+F435</f>
        <v>50553</v>
      </c>
      <c r="H435" s="399" t="n">
        <v>47870</v>
      </c>
      <c r="I435" s="527" t="n">
        <v>47166</v>
      </c>
      <c r="J435" s="492" t="n">
        <f aca="false">G435/I435</f>
        <v>1.07181020226434</v>
      </c>
      <c r="K435" s="527" t="n">
        <v>42251</v>
      </c>
      <c r="L435" s="527" t="n">
        <v>18502</v>
      </c>
      <c r="M435" s="527" t="n">
        <v>60753</v>
      </c>
      <c r="P435" s="527" t="n">
        <f aca="false">+K435-E435</f>
        <v>16305</v>
      </c>
      <c r="Q435" s="527" t="n">
        <f aca="false">+L435-F435</f>
        <v>-6105</v>
      </c>
      <c r="R435" s="546" t="n">
        <f aca="false">G435/H435</f>
        <v>1.0560476289952</v>
      </c>
    </row>
    <row r="436" customFormat="false" ht="13.2" hidden="false" customHeight="false" outlineLevel="0" collapsed="false">
      <c r="A436" s="401"/>
      <c r="B436" s="401" t="s">
        <v>2145</v>
      </c>
      <c r="C436" s="401" t="s">
        <v>2146</v>
      </c>
      <c r="D436" s="489" t="s">
        <v>30</v>
      </c>
      <c r="E436" s="399" t="n">
        <f aca="false">VLOOKUP(B436,'csőfekt segédt'!A:E,5,FALSE())</f>
        <v>25946</v>
      </c>
      <c r="F436" s="399" t="n">
        <f aca="false">VLOOKUP(B436,'csőfekt segédt'!A:F,6,FALSE())</f>
        <v>24607</v>
      </c>
      <c r="G436" s="399" t="n">
        <f aca="false">+E436+F436</f>
        <v>50553</v>
      </c>
      <c r="H436" s="399" t="n">
        <v>47870</v>
      </c>
      <c r="I436" s="527" t="n">
        <v>47166</v>
      </c>
      <c r="J436" s="492" t="n">
        <f aca="false">G436/I436</f>
        <v>1.07181020226434</v>
      </c>
      <c r="K436" s="527" t="n">
        <v>42251</v>
      </c>
      <c r="L436" s="527" t="n">
        <v>18502</v>
      </c>
      <c r="M436" s="527" t="n">
        <v>60753</v>
      </c>
      <c r="P436" s="527" t="n">
        <f aca="false">+K436-E436</f>
        <v>16305</v>
      </c>
      <c r="Q436" s="527" t="n">
        <f aca="false">+L436-F436</f>
        <v>-6105</v>
      </c>
      <c r="R436" s="546" t="n">
        <f aca="false">G436/H436</f>
        <v>1.0560476289952</v>
      </c>
    </row>
    <row r="437" customFormat="false" ht="13.2" hidden="false" customHeight="false" outlineLevel="0" collapsed="false">
      <c r="A437" s="401"/>
      <c r="B437" s="401" t="s">
        <v>2147</v>
      </c>
      <c r="C437" s="401" t="s">
        <v>2148</v>
      </c>
      <c r="D437" s="489" t="s">
        <v>30</v>
      </c>
      <c r="E437" s="399" t="n">
        <f aca="false">VLOOKUP(B437,'csőfekt segédt'!A:E,5,FALSE())</f>
        <v>62114</v>
      </c>
      <c r="F437" s="399" t="n">
        <f aca="false">VLOOKUP(B437,'csőfekt segédt'!A:F,6,FALSE())</f>
        <v>26844</v>
      </c>
      <c r="G437" s="399" t="n">
        <f aca="false">+E437+F437</f>
        <v>88958</v>
      </c>
      <c r="H437" s="399" t="n">
        <v>85445</v>
      </c>
      <c r="I437" s="527" t="n">
        <v>84677</v>
      </c>
      <c r="J437" s="492" t="n">
        <f aca="false">G437/I437</f>
        <v>1.05055682180521</v>
      </c>
      <c r="K437" s="527" t="n">
        <v>64824</v>
      </c>
      <c r="L437" s="527" t="n">
        <v>20184</v>
      </c>
      <c r="M437" s="527" t="n">
        <v>85008</v>
      </c>
      <c r="P437" s="527" t="n">
        <f aca="false">+K437-E437</f>
        <v>2710</v>
      </c>
      <c r="Q437" s="527" t="n">
        <f aca="false">+L437-F437</f>
        <v>-6660</v>
      </c>
      <c r="R437" s="546" t="n">
        <f aca="false">G437/H437</f>
        <v>1.04111416700802</v>
      </c>
    </row>
    <row r="438" customFormat="false" ht="13.2" hidden="false" customHeight="false" outlineLevel="0" collapsed="false">
      <c r="A438" s="401"/>
      <c r="B438" s="401" t="s">
        <v>2149</v>
      </c>
      <c r="C438" s="401" t="s">
        <v>2150</v>
      </c>
      <c r="D438" s="489" t="s">
        <v>30</v>
      </c>
      <c r="E438" s="399" t="n">
        <f aca="false">VLOOKUP(B438,'csőfekt segédt'!A:E,5,FALSE())</f>
        <v>91219</v>
      </c>
      <c r="F438" s="399" t="n">
        <f aca="false">VLOOKUP(B438,'csőfekt segédt'!A:F,6,FALSE())</f>
        <v>29081</v>
      </c>
      <c r="G438" s="399" t="n">
        <f aca="false">+E438+F438</f>
        <v>120300</v>
      </c>
      <c r="H438" s="399" t="n">
        <v>116080</v>
      </c>
      <c r="I438" s="527" t="n">
        <v>115248</v>
      </c>
      <c r="J438" s="492" t="n">
        <f aca="false">G438/I438</f>
        <v>1.04383590170762</v>
      </c>
      <c r="K438" s="527" t="n">
        <v>96526</v>
      </c>
      <c r="L438" s="527" t="n">
        <v>21866</v>
      </c>
      <c r="M438" s="527" t="n">
        <v>118392</v>
      </c>
      <c r="P438" s="527" t="n">
        <f aca="false">+K438-E438</f>
        <v>5307</v>
      </c>
      <c r="Q438" s="527" t="n">
        <f aca="false">+L438-F438</f>
        <v>-7215</v>
      </c>
      <c r="R438" s="546" t="n">
        <f aca="false">G438/H438</f>
        <v>1.03635423845624</v>
      </c>
    </row>
    <row r="439" customFormat="false" ht="13.2" hidden="false" customHeight="false" outlineLevel="0" collapsed="false">
      <c r="A439" s="401"/>
      <c r="B439" s="401" t="s">
        <v>2151</v>
      </c>
      <c r="C439" s="401" t="s">
        <v>2152</v>
      </c>
      <c r="D439" s="489" t="s">
        <v>30</v>
      </c>
      <c r="E439" s="399" t="n">
        <f aca="false">VLOOKUP(B439,'csőfekt segédt'!A:E,5,FALSE())</f>
        <v>91219</v>
      </c>
      <c r="F439" s="399" t="n">
        <f aca="false">VLOOKUP(B439,'csőfekt segédt'!A:F,6,FALSE())</f>
        <v>29081</v>
      </c>
      <c r="G439" s="399" t="n">
        <f aca="false">+E439+F439</f>
        <v>120300</v>
      </c>
      <c r="H439" s="399" t="n">
        <v>116080</v>
      </c>
      <c r="I439" s="527" t="n">
        <v>115248</v>
      </c>
      <c r="J439" s="492" t="n">
        <f aca="false">G439/I439</f>
        <v>1.04383590170762</v>
      </c>
      <c r="K439" s="527" t="n">
        <v>96526</v>
      </c>
      <c r="L439" s="527" t="n">
        <v>21866</v>
      </c>
      <c r="M439" s="527" t="n">
        <v>118392</v>
      </c>
      <c r="P439" s="527" t="n">
        <f aca="false">+K439-E439</f>
        <v>5307</v>
      </c>
      <c r="Q439" s="527" t="n">
        <f aca="false">+L439-F439</f>
        <v>-7215</v>
      </c>
      <c r="R439" s="546" t="n">
        <f aca="false">G439/H439</f>
        <v>1.03635423845624</v>
      </c>
    </row>
    <row r="440" customFormat="false" ht="13.2" hidden="false" customHeight="false" outlineLevel="0" collapsed="false">
      <c r="A440" s="401"/>
      <c r="B440" s="401" t="s">
        <v>2153</v>
      </c>
      <c r="C440" s="401" t="s">
        <v>2154</v>
      </c>
      <c r="D440" s="489" t="s">
        <v>30</v>
      </c>
      <c r="E440" s="399" t="n">
        <f aca="false">VLOOKUP(B440,'csőfekt segédt'!A:E,5,FALSE())</f>
        <v>16767</v>
      </c>
      <c r="F440" s="399" t="n">
        <f aca="false">VLOOKUP(B440,'csőfekt segédt'!A:F,6,FALSE())</f>
        <v>9256</v>
      </c>
      <c r="G440" s="399" t="n">
        <f aca="false">+E440+F440</f>
        <v>26023</v>
      </c>
      <c r="H440" s="399" t="n">
        <v>24892</v>
      </c>
      <c r="I440" s="527" t="n">
        <v>24636</v>
      </c>
      <c r="J440" s="492" t="n">
        <f aca="false">G440/I440</f>
        <v>1.05629972398117</v>
      </c>
      <c r="K440" s="527" t="n">
        <v>17930</v>
      </c>
      <c r="L440" s="527" t="n">
        <v>7056</v>
      </c>
      <c r="M440" s="527" t="n">
        <v>24986</v>
      </c>
      <c r="P440" s="527" t="n">
        <f aca="false">+K440-E440</f>
        <v>1163</v>
      </c>
      <c r="Q440" s="527" t="n">
        <f aca="false">+L440-F440</f>
        <v>-2200</v>
      </c>
      <c r="R440" s="546" t="n">
        <f aca="false">G440/H440</f>
        <v>1.04543628475012</v>
      </c>
    </row>
    <row r="441" customFormat="false" ht="13.2" hidden="false" customHeight="false" outlineLevel="0" collapsed="false">
      <c r="A441" s="401"/>
      <c r="B441" s="401" t="s">
        <v>2155</v>
      </c>
      <c r="C441" s="401" t="s">
        <v>2156</v>
      </c>
      <c r="D441" s="489" t="s">
        <v>30</v>
      </c>
      <c r="E441" s="399" t="n">
        <f aca="false">VLOOKUP(B441,'csőfekt segédt'!A:E,5,FALSE())</f>
        <v>27264</v>
      </c>
      <c r="F441" s="399" t="n">
        <f aca="false">VLOOKUP(B441,'csőfekt segédt'!A:F,6,FALSE())</f>
        <v>11570</v>
      </c>
      <c r="G441" s="399" t="n">
        <f aca="false">+E441+F441</f>
        <v>38834</v>
      </c>
      <c r="H441" s="399" t="n">
        <v>36644</v>
      </c>
      <c r="I441" s="527" t="n">
        <v>35606</v>
      </c>
      <c r="J441" s="492" t="n">
        <f aca="false">G441/I441</f>
        <v>1.09065887771724</v>
      </c>
      <c r="K441" s="527" t="n">
        <v>36367</v>
      </c>
      <c r="L441" s="527" t="n">
        <v>8820</v>
      </c>
      <c r="M441" s="527" t="n">
        <v>45187</v>
      </c>
      <c r="P441" s="527" t="n">
        <f aca="false">+K441-E441</f>
        <v>9103</v>
      </c>
      <c r="Q441" s="527" t="n">
        <f aca="false">+L441-F441</f>
        <v>-2750</v>
      </c>
      <c r="R441" s="546" t="n">
        <f aca="false">G441/H441</f>
        <v>1.05976421788014</v>
      </c>
    </row>
    <row r="442" customFormat="false" ht="13.2" hidden="false" customHeight="false" outlineLevel="0" collapsed="false">
      <c r="A442" s="401"/>
      <c r="B442" s="401" t="s">
        <v>2157</v>
      </c>
      <c r="C442" s="401" t="s">
        <v>2158</v>
      </c>
      <c r="D442" s="489" t="s">
        <v>30</v>
      </c>
      <c r="E442" s="399" t="n">
        <f aca="false">VLOOKUP(B442,'csőfekt segédt'!A:E,5,FALSE())</f>
        <v>39930</v>
      </c>
      <c r="F442" s="399" t="n">
        <f aca="false">VLOOKUP(B442,'csőfekt segédt'!A:F,6,FALSE())</f>
        <v>11570</v>
      </c>
      <c r="G442" s="399" t="n">
        <f aca="false">+E442+F442</f>
        <v>51500</v>
      </c>
      <c r="H442" s="399" t="n">
        <v>49601</v>
      </c>
      <c r="I442" s="527" t="n">
        <v>48749</v>
      </c>
      <c r="J442" s="492" t="n">
        <f aca="false">G442/I442</f>
        <v>1.05643192680876</v>
      </c>
      <c r="K442" s="527" t="n">
        <v>54220</v>
      </c>
      <c r="L442" s="527" t="n">
        <v>8820</v>
      </c>
      <c r="M442" s="527" t="n">
        <v>63040</v>
      </c>
      <c r="P442" s="527" t="n">
        <f aca="false">+K442-E442</f>
        <v>14290</v>
      </c>
      <c r="Q442" s="527" t="n">
        <f aca="false">+L442-F442</f>
        <v>-2750</v>
      </c>
      <c r="R442" s="546" t="n">
        <f aca="false">G442/H442</f>
        <v>1.03828551843713</v>
      </c>
    </row>
    <row r="443" customFormat="false" ht="13.2" hidden="false" customHeight="false" outlineLevel="0" collapsed="false">
      <c r="A443" s="401"/>
      <c r="B443" s="401" t="s">
        <v>2159</v>
      </c>
      <c r="C443" s="401" t="s">
        <v>2160</v>
      </c>
      <c r="D443" s="489" t="s">
        <v>30</v>
      </c>
      <c r="E443" s="399" t="n">
        <f aca="false">VLOOKUP(B443,'csőfekt segédt'!A:E,5,FALSE())</f>
        <v>49878</v>
      </c>
      <c r="F443" s="399" t="n">
        <f aca="false">VLOOKUP(B443,'csőfekt segédt'!A:F,6,FALSE())</f>
        <v>17355</v>
      </c>
      <c r="G443" s="399" t="n">
        <f aca="false">+E443+F443</f>
        <v>67233</v>
      </c>
      <c r="H443" s="399" t="n">
        <v>64793</v>
      </c>
      <c r="I443" s="527" t="n">
        <v>70767</v>
      </c>
      <c r="J443" s="492" t="n">
        <f aca="false">G443/I443</f>
        <v>0.950061469328925</v>
      </c>
      <c r="K443" s="527" t="n">
        <v>60361</v>
      </c>
      <c r="L443" s="527" t="n">
        <v>13230</v>
      </c>
      <c r="M443" s="527" t="n">
        <v>73591</v>
      </c>
      <c r="P443" s="527" t="n">
        <f aca="false">+K443-E443</f>
        <v>10483</v>
      </c>
      <c r="Q443" s="527" t="n">
        <f aca="false">+L443-F443</f>
        <v>-4125</v>
      </c>
      <c r="R443" s="546" t="n">
        <f aca="false">G443/H443</f>
        <v>1.03765838902351</v>
      </c>
    </row>
    <row r="444" customFormat="false" ht="13.2" hidden="false" customHeight="false" outlineLevel="0" collapsed="false">
      <c r="A444" s="401"/>
      <c r="B444" s="401" t="s">
        <v>2161</v>
      </c>
      <c r="C444" s="401" t="s">
        <v>2162</v>
      </c>
      <c r="D444" s="489" t="s">
        <v>30</v>
      </c>
      <c r="E444" s="399" t="n">
        <f aca="false">VLOOKUP(B444,'csőfekt segédt'!A:E,5,FALSE())</f>
        <v>106213</v>
      </c>
      <c r="F444" s="399" t="n">
        <f aca="false">VLOOKUP(B444,'csőfekt segédt'!A:F,6,FALSE())</f>
        <v>17355</v>
      </c>
      <c r="G444" s="399" t="n">
        <f aca="false">+E444+F444</f>
        <v>123568</v>
      </c>
      <c r="H444" s="399" t="n">
        <v>120152</v>
      </c>
      <c r="I444" s="527" t="n">
        <v>119672</v>
      </c>
      <c r="J444" s="492" t="n">
        <f aca="false">G444/I444</f>
        <v>1.03255565211578</v>
      </c>
      <c r="K444" s="527" t="n">
        <v>113581</v>
      </c>
      <c r="L444" s="527" t="n">
        <v>13230</v>
      </c>
      <c r="M444" s="527" t="n">
        <v>126811</v>
      </c>
      <c r="P444" s="527" t="n">
        <f aca="false">+K444-E444</f>
        <v>7368</v>
      </c>
      <c r="Q444" s="527" t="n">
        <f aca="false">+L444-F444</f>
        <v>-4125</v>
      </c>
      <c r="R444" s="546" t="n">
        <f aca="false">G444/H444</f>
        <v>1.02843065450429</v>
      </c>
    </row>
    <row r="445" customFormat="false" ht="13.2" hidden="false" customHeight="false" outlineLevel="0" collapsed="false">
      <c r="A445" s="401"/>
      <c r="B445" s="401" t="s">
        <v>2163</v>
      </c>
      <c r="C445" s="401" t="s">
        <v>2164</v>
      </c>
      <c r="D445" s="489" t="s">
        <v>30</v>
      </c>
      <c r="E445" s="399" t="n">
        <f aca="false">VLOOKUP(B445,'csőfekt segédt'!A:E,5,FALSE())</f>
        <v>134525</v>
      </c>
      <c r="F445" s="399" t="n">
        <f aca="false">VLOOKUP(B445,'csőfekt segédt'!A:F,6,FALSE())</f>
        <v>17355</v>
      </c>
      <c r="G445" s="399" t="n">
        <f aca="false">+E445+F445</f>
        <v>151880</v>
      </c>
      <c r="H445" s="399" t="n">
        <v>147972</v>
      </c>
      <c r="I445" s="527" t="n">
        <v>147492</v>
      </c>
      <c r="J445" s="492" t="n">
        <f aca="false">G445/I445</f>
        <v>1.02975076614325</v>
      </c>
      <c r="K445" s="527" t="n">
        <v>143856</v>
      </c>
      <c r="L445" s="527" t="n">
        <v>13230</v>
      </c>
      <c r="M445" s="527" t="n">
        <v>157086</v>
      </c>
      <c r="P445" s="527" t="n">
        <f aca="false">+K445-E445</f>
        <v>9331</v>
      </c>
      <c r="Q445" s="527" t="n">
        <f aca="false">+L445-F445</f>
        <v>-4125</v>
      </c>
      <c r="R445" s="546" t="n">
        <f aca="false">G445/H445</f>
        <v>1.02641040196794</v>
      </c>
    </row>
    <row r="446" customFormat="false" ht="13.2" hidden="false" customHeight="false" outlineLevel="0" collapsed="false">
      <c r="A446" s="401"/>
      <c r="B446" s="401" t="s">
        <v>2165</v>
      </c>
      <c r="C446" s="401" t="s">
        <v>2166</v>
      </c>
      <c r="D446" s="489" t="s">
        <v>30</v>
      </c>
      <c r="E446" s="399" t="n">
        <v>1373</v>
      </c>
      <c r="F446" s="399" t="n">
        <v>5495</v>
      </c>
      <c r="G446" s="399" t="n">
        <f aca="false">+E446+F446</f>
        <v>6868</v>
      </c>
      <c r="H446" s="399" t="n">
        <v>6868</v>
      </c>
      <c r="I446" s="531" t="n">
        <v>6868</v>
      </c>
      <c r="J446" s="550" t="n">
        <f aca="false">G446/I446</f>
        <v>1</v>
      </c>
      <c r="K446" s="527"/>
      <c r="L446" s="527"/>
      <c r="M446" s="527"/>
      <c r="P446" s="527"/>
      <c r="Q446" s="527"/>
      <c r="R446" s="546" t="n">
        <f aca="false">G446/H446</f>
        <v>1</v>
      </c>
    </row>
    <row r="447" customFormat="false" ht="13.2" hidden="false" customHeight="false" outlineLevel="0" collapsed="false">
      <c r="A447" s="401"/>
      <c r="B447" s="401" t="s">
        <v>2167</v>
      </c>
      <c r="C447" s="401" t="s">
        <v>2168</v>
      </c>
      <c r="D447" s="489" t="s">
        <v>30</v>
      </c>
      <c r="E447" s="399" t="n">
        <v>1728</v>
      </c>
      <c r="F447" s="399" t="n">
        <v>6280</v>
      </c>
      <c r="G447" s="399" t="n">
        <f aca="false">+E447+F447</f>
        <v>8008</v>
      </c>
      <c r="H447" s="399" t="n">
        <v>8008</v>
      </c>
      <c r="I447" s="531" t="n">
        <v>8008</v>
      </c>
      <c r="J447" s="550" t="n">
        <f aca="false">G447/I447</f>
        <v>1</v>
      </c>
      <c r="K447" s="527"/>
      <c r="L447" s="527"/>
      <c r="M447" s="527"/>
      <c r="P447" s="527"/>
      <c r="Q447" s="527"/>
      <c r="R447" s="546" t="n">
        <f aca="false">G447/H447</f>
        <v>1</v>
      </c>
    </row>
    <row r="448" customFormat="false" ht="13.2" hidden="false" customHeight="false" outlineLevel="0" collapsed="false">
      <c r="A448" s="401"/>
      <c r="B448" s="401" t="s">
        <v>2169</v>
      </c>
      <c r="C448" s="401" t="s">
        <v>2170</v>
      </c>
      <c r="D448" s="489" t="s">
        <v>30</v>
      </c>
      <c r="E448" s="399" t="n">
        <v>2531</v>
      </c>
      <c r="F448" s="399" t="n">
        <v>9420</v>
      </c>
      <c r="G448" s="399" t="n">
        <f aca="false">+E448+F448</f>
        <v>11951</v>
      </c>
      <c r="H448" s="399" t="n">
        <v>11951</v>
      </c>
      <c r="I448" s="531" t="n">
        <v>11951</v>
      </c>
      <c r="J448" s="550" t="n">
        <f aca="false">G448/I448</f>
        <v>1</v>
      </c>
      <c r="K448" s="527"/>
      <c r="L448" s="527"/>
      <c r="M448" s="527"/>
      <c r="P448" s="527"/>
      <c r="Q448" s="527"/>
      <c r="R448" s="546" t="n">
        <f aca="false">G448/H448</f>
        <v>1</v>
      </c>
    </row>
    <row r="449" customFormat="false" ht="13.2" hidden="false" customHeight="false" outlineLevel="0" collapsed="false">
      <c r="A449" s="401"/>
      <c r="B449" s="401" t="s">
        <v>2171</v>
      </c>
      <c r="C449" s="401" t="s">
        <v>2172</v>
      </c>
      <c r="D449" s="489" t="s">
        <v>30</v>
      </c>
      <c r="E449" s="399" t="n">
        <v>3427</v>
      </c>
      <c r="F449" s="399" t="n">
        <v>11775</v>
      </c>
      <c r="G449" s="399" t="n">
        <f aca="false">+E449+F449</f>
        <v>15202</v>
      </c>
      <c r="H449" s="399" t="n">
        <v>15202</v>
      </c>
      <c r="I449" s="531" t="n">
        <v>15202</v>
      </c>
      <c r="J449" s="550" t="n">
        <f aca="false">G449/I449</f>
        <v>1</v>
      </c>
      <c r="K449" s="527"/>
      <c r="L449" s="527"/>
      <c r="M449" s="527"/>
      <c r="P449" s="527"/>
      <c r="Q449" s="527"/>
      <c r="R449" s="546" t="n">
        <f aca="false">G449/H449</f>
        <v>1</v>
      </c>
    </row>
    <row r="450" customFormat="false" ht="13.2" hidden="false" customHeight="false" outlineLevel="0" collapsed="false">
      <c r="A450" s="401"/>
      <c r="B450" s="401" t="s">
        <v>2173</v>
      </c>
      <c r="C450" s="401" t="s">
        <v>2174</v>
      </c>
      <c r="D450" s="489" t="s">
        <v>30</v>
      </c>
      <c r="E450" s="399" t="n">
        <v>4296</v>
      </c>
      <c r="F450" s="399" t="n">
        <v>15742</v>
      </c>
      <c r="G450" s="399" t="n">
        <f aca="false">+E450+F450</f>
        <v>20038</v>
      </c>
      <c r="H450" s="399" t="n">
        <v>20038</v>
      </c>
      <c r="I450" s="531" t="n">
        <v>20038</v>
      </c>
      <c r="J450" s="550" t="n">
        <f aca="false">G450/I450</f>
        <v>1</v>
      </c>
      <c r="K450" s="527"/>
      <c r="L450" s="527"/>
      <c r="M450" s="527"/>
      <c r="P450" s="527"/>
      <c r="Q450" s="527"/>
      <c r="R450" s="546" t="n">
        <f aca="false">G450/H450</f>
        <v>1</v>
      </c>
    </row>
    <row r="451" customFormat="false" ht="13.2" hidden="false" customHeight="false" outlineLevel="0" collapsed="false">
      <c r="A451" s="401"/>
      <c r="B451" s="401" t="s">
        <v>2175</v>
      </c>
      <c r="C451" s="401" t="s">
        <v>2176</v>
      </c>
      <c r="D451" s="489" t="s">
        <v>30</v>
      </c>
      <c r="E451" s="399" t="n">
        <v>6527</v>
      </c>
      <c r="F451" s="399" t="n">
        <v>20465</v>
      </c>
      <c r="G451" s="399" t="n">
        <f aca="false">+E451+F451</f>
        <v>26992</v>
      </c>
      <c r="H451" s="399" t="n">
        <v>26992</v>
      </c>
      <c r="I451" s="531" t="n">
        <v>26992</v>
      </c>
      <c r="J451" s="550" t="n">
        <f aca="false">G451/I451</f>
        <v>1</v>
      </c>
      <c r="K451" s="527"/>
      <c r="L451" s="527"/>
      <c r="M451" s="527"/>
      <c r="P451" s="527"/>
      <c r="Q451" s="527"/>
      <c r="R451" s="546" t="n">
        <f aca="false">G451/H451</f>
        <v>1</v>
      </c>
    </row>
    <row r="452" customFormat="false" ht="13.2" hidden="false" customHeight="false" outlineLevel="0" collapsed="false">
      <c r="A452" s="401"/>
      <c r="B452" s="401" t="s">
        <v>2177</v>
      </c>
      <c r="C452" s="401" t="s">
        <v>2178</v>
      </c>
      <c r="D452" s="489" t="s">
        <v>732</v>
      </c>
      <c r="E452" s="399" t="n">
        <f aca="false">VLOOKUP(B452,'csőfekt segédt'!A:E,5,FALSE())</f>
        <v>77</v>
      </c>
      <c r="F452" s="399" t="n">
        <f aca="false">VLOOKUP(B452,'csőfekt segédt'!A:F,6,FALSE())</f>
        <v>28270</v>
      </c>
      <c r="G452" s="399" t="n">
        <f aca="false">+E452+F452</f>
        <v>28347</v>
      </c>
      <c r="H452" s="399" t="n">
        <v>25740</v>
      </c>
      <c r="I452" s="527" t="n">
        <v>24967</v>
      </c>
      <c r="J452" s="492" t="n">
        <f aca="false">G452/I452</f>
        <v>1.13537869988385</v>
      </c>
      <c r="K452" s="87" t="n">
        <v>82</v>
      </c>
      <c r="L452" s="527" t="n">
        <v>21473</v>
      </c>
      <c r="M452" s="527" t="n">
        <v>21555</v>
      </c>
      <c r="P452" s="527" t="n">
        <f aca="false">+K452-E452</f>
        <v>5</v>
      </c>
      <c r="Q452" s="527" t="n">
        <f aca="false">+L452-F452</f>
        <v>-6797</v>
      </c>
      <c r="R452" s="546" t="n">
        <f aca="false">G452/H452</f>
        <v>1.10128205128205</v>
      </c>
    </row>
    <row r="453" customFormat="false" ht="13.2" hidden="false" customHeight="false" outlineLevel="0" collapsed="false">
      <c r="A453" s="401"/>
      <c r="B453" s="401" t="s">
        <v>2179</v>
      </c>
      <c r="C453" s="401" t="s">
        <v>2180</v>
      </c>
      <c r="D453" s="489" t="s">
        <v>732</v>
      </c>
      <c r="E453" s="399" t="n">
        <f aca="false">VLOOKUP(B453,'csőfekt segédt'!A:E,5,FALSE())</f>
        <v>181</v>
      </c>
      <c r="F453" s="399" t="n">
        <f aca="false">VLOOKUP(B453,'csőfekt segédt'!A:F,6,FALSE())</f>
        <v>31205</v>
      </c>
      <c r="G453" s="399" t="n">
        <f aca="false">+E453+F453</f>
        <v>31386</v>
      </c>
      <c r="H453" s="399" t="n">
        <v>28505</v>
      </c>
      <c r="I453" s="527" t="n">
        <v>27659</v>
      </c>
      <c r="J453" s="492" t="n">
        <f aca="false">G453/I453</f>
        <v>1.1347481832315</v>
      </c>
      <c r="K453" s="87" t="n">
        <v>193</v>
      </c>
      <c r="L453" s="527" t="n">
        <v>23784</v>
      </c>
      <c r="M453" s="527" t="n">
        <v>23977</v>
      </c>
      <c r="P453" s="527" t="n">
        <f aca="false">+K453-E453</f>
        <v>12</v>
      </c>
      <c r="Q453" s="527" t="n">
        <f aca="false">+L453-F453</f>
        <v>-7421</v>
      </c>
      <c r="R453" s="546" t="n">
        <f aca="false">G453/H453</f>
        <v>1.10106998772145</v>
      </c>
    </row>
    <row r="454" customFormat="false" ht="13.2" hidden="false" customHeight="false" outlineLevel="0" collapsed="false">
      <c r="A454" s="401"/>
      <c r="B454" s="401" t="s">
        <v>2181</v>
      </c>
      <c r="C454" s="401" t="s">
        <v>2182</v>
      </c>
      <c r="D454" s="489" t="s">
        <v>732</v>
      </c>
      <c r="E454" s="399" t="n">
        <f aca="false">VLOOKUP(B454,'csőfekt segédt'!A:E,5,FALSE())</f>
        <v>224</v>
      </c>
      <c r="F454" s="399" t="n">
        <f aca="false">VLOOKUP(B454,'csőfekt segédt'!A:F,6,FALSE())</f>
        <v>34526</v>
      </c>
      <c r="G454" s="399" t="n">
        <f aca="false">+E454+F454</f>
        <v>34750</v>
      </c>
      <c r="H454" s="399" t="n">
        <v>31558</v>
      </c>
      <c r="I454" s="527" t="n">
        <v>30626</v>
      </c>
      <c r="J454" s="492" t="n">
        <f aca="false">G454/I454</f>
        <v>1.13465682753216</v>
      </c>
      <c r="K454" s="87" t="n">
        <v>239</v>
      </c>
      <c r="L454" s="527" t="n">
        <v>26330</v>
      </c>
      <c r="M454" s="527" t="n">
        <v>26569</v>
      </c>
      <c r="P454" s="527" t="n">
        <f aca="false">+K454-E454</f>
        <v>15</v>
      </c>
      <c r="Q454" s="527" t="n">
        <f aca="false">+L454-F454</f>
        <v>-8196</v>
      </c>
      <c r="R454" s="546" t="n">
        <f aca="false">G454/H454</f>
        <v>1.10114709423918</v>
      </c>
    </row>
    <row r="455" customFormat="false" ht="13.2" hidden="false" customHeight="false" outlineLevel="0" collapsed="false">
      <c r="A455" s="401"/>
      <c r="B455" s="401" t="s">
        <v>2183</v>
      </c>
      <c r="C455" s="401" t="s">
        <v>2184</v>
      </c>
      <c r="D455" s="489" t="s">
        <v>732</v>
      </c>
      <c r="E455" s="399" t="n">
        <f aca="false">VLOOKUP(B455,'csőfekt segédt'!A:E,5,FALSE())</f>
        <v>315</v>
      </c>
      <c r="F455" s="399" t="n">
        <f aca="false">VLOOKUP(B455,'csőfekt segédt'!A:F,6,FALSE())</f>
        <v>42628</v>
      </c>
      <c r="G455" s="399" t="n">
        <f aca="false">+E455+F455</f>
        <v>42943</v>
      </c>
      <c r="H455" s="399" t="n">
        <v>38988</v>
      </c>
      <c r="I455" s="527" t="n">
        <v>37851</v>
      </c>
      <c r="J455" s="492" t="n">
        <f aca="false">G455/I455</f>
        <v>1.1345274893662</v>
      </c>
      <c r="K455" s="87" t="n">
        <v>337</v>
      </c>
      <c r="L455" s="527" t="n">
        <v>32609</v>
      </c>
      <c r="M455" s="527" t="n">
        <v>32946</v>
      </c>
      <c r="P455" s="527" t="n">
        <f aca="false">+K455-E455</f>
        <v>22</v>
      </c>
      <c r="Q455" s="527" t="n">
        <f aca="false">+L455-F455</f>
        <v>-10019</v>
      </c>
      <c r="R455" s="546" t="n">
        <f aca="false">G455/H455</f>
        <v>1.10144146917</v>
      </c>
    </row>
    <row r="456" customFormat="false" ht="13.2" hidden="false" customHeight="false" outlineLevel="0" collapsed="false">
      <c r="A456" s="401"/>
      <c r="B456" s="401" t="s">
        <v>2185</v>
      </c>
      <c r="C456" s="401" t="s">
        <v>2186</v>
      </c>
      <c r="D456" s="489" t="s">
        <v>732</v>
      </c>
      <c r="E456" s="399" t="n">
        <f aca="false">VLOOKUP(B456,'csőfekt segédt'!A:E,5,FALSE())</f>
        <v>378</v>
      </c>
      <c r="F456" s="399" t="n">
        <f aca="false">VLOOKUP(B456,'csőfekt segédt'!A:F,6,FALSE())</f>
        <v>44665</v>
      </c>
      <c r="G456" s="399" t="n">
        <f aca="false">+E456+F456</f>
        <v>45043</v>
      </c>
      <c r="H456" s="399" t="n">
        <v>40883</v>
      </c>
      <c r="I456" s="527" t="n">
        <v>39707</v>
      </c>
      <c r="J456" s="492" t="n">
        <f aca="false">G456/I456</f>
        <v>1.13438436547712</v>
      </c>
      <c r="K456" s="87" t="n">
        <v>404</v>
      </c>
      <c r="L456" s="527" t="n">
        <v>34265</v>
      </c>
      <c r="M456" s="527" t="n">
        <v>34669</v>
      </c>
      <c r="P456" s="527" t="n">
        <f aca="false">+K456-E456</f>
        <v>26</v>
      </c>
      <c r="Q456" s="527" t="n">
        <f aca="false">+L456-F456</f>
        <v>-10400</v>
      </c>
      <c r="R456" s="546" t="n">
        <f aca="false">G456/H456</f>
        <v>1.10175378519189</v>
      </c>
    </row>
    <row r="457" customFormat="false" ht="13.2" hidden="false" customHeight="false" outlineLevel="0" collapsed="false">
      <c r="A457" s="401"/>
      <c r="B457" s="401" t="s">
        <v>2187</v>
      </c>
      <c r="C457" s="401" t="s">
        <v>2188</v>
      </c>
      <c r="D457" s="489" t="s">
        <v>732</v>
      </c>
      <c r="E457" s="399" t="n">
        <f aca="false">VLOOKUP(B457,'csőfekt segédt'!A:E,5,FALSE())</f>
        <v>586</v>
      </c>
      <c r="F457" s="399" t="n">
        <f aca="false">VLOOKUP(B457,'csőfekt segédt'!A:F,6,FALSE())</f>
        <v>48100</v>
      </c>
      <c r="G457" s="399" t="n">
        <f aca="false">+E457+F457</f>
        <v>48686</v>
      </c>
      <c r="H457" s="399" t="n">
        <v>44150</v>
      </c>
      <c r="I457" s="527" t="n">
        <v>42938</v>
      </c>
      <c r="J457" s="492" t="n">
        <f aca="false">G457/I457</f>
        <v>1.1338674367693</v>
      </c>
      <c r="K457" s="87" t="n">
        <v>626</v>
      </c>
      <c r="L457" s="527" t="n">
        <v>37277</v>
      </c>
      <c r="M457" s="527" t="n">
        <v>37903</v>
      </c>
      <c r="P457" s="527" t="n">
        <f aca="false">+K457-E457</f>
        <v>40</v>
      </c>
      <c r="Q457" s="527" t="n">
        <f aca="false">+L457-F457</f>
        <v>-10823</v>
      </c>
      <c r="R457" s="546" t="n">
        <f aca="false">G457/H457</f>
        <v>1.10274065685164</v>
      </c>
    </row>
    <row r="458" customFormat="false" ht="13.2" hidden="false" customHeight="false" outlineLevel="0" collapsed="false">
      <c r="A458" s="401"/>
      <c r="B458" s="401" t="s">
        <v>2189</v>
      </c>
      <c r="C458" s="401" t="s">
        <v>2190</v>
      </c>
      <c r="D458" s="489" t="s">
        <v>732</v>
      </c>
      <c r="E458" s="399" t="n">
        <f aca="false">VLOOKUP(B458,'csőfekt segédt'!A:E,5,FALSE())</f>
        <v>646</v>
      </c>
      <c r="F458" s="399" t="n">
        <f aca="false">VLOOKUP(B458,'csőfekt segédt'!A:F,6,FALSE())</f>
        <v>54469</v>
      </c>
      <c r="G458" s="399" t="n">
        <f aca="false">+E458+F458</f>
        <v>55115</v>
      </c>
      <c r="H458" s="399" t="n">
        <v>49970</v>
      </c>
      <c r="I458" s="527" t="n">
        <v>48606</v>
      </c>
      <c r="J458" s="492" t="n">
        <f aca="false">G458/I458</f>
        <v>1.13391350862034</v>
      </c>
      <c r="K458" s="87" t="n">
        <v>691</v>
      </c>
      <c r="L458" s="527" t="n">
        <v>42268</v>
      </c>
      <c r="M458" s="527" t="n">
        <v>42959</v>
      </c>
      <c r="P458" s="527" t="n">
        <f aca="false">+K458-E458</f>
        <v>45</v>
      </c>
      <c r="Q458" s="527" t="n">
        <f aca="false">+L458-F458</f>
        <v>-12201</v>
      </c>
      <c r="R458" s="546" t="n">
        <f aca="false">G458/H458</f>
        <v>1.10296177706624</v>
      </c>
    </row>
    <row r="459" customFormat="false" ht="13.2" hidden="false" customHeight="false" outlineLevel="0" collapsed="false">
      <c r="A459" s="401"/>
      <c r="B459" s="401" t="s">
        <v>2191</v>
      </c>
      <c r="C459" s="401" t="s">
        <v>2192</v>
      </c>
      <c r="D459" s="489" t="s">
        <v>732</v>
      </c>
      <c r="E459" s="399" t="n">
        <f aca="false">VLOOKUP(B459,'csőfekt segédt'!A:E,5,FALSE())</f>
        <v>742</v>
      </c>
      <c r="F459" s="399" t="n">
        <f aca="false">VLOOKUP(B459,'csőfekt segédt'!A:F,6,FALSE())</f>
        <v>79494</v>
      </c>
      <c r="G459" s="399" t="n">
        <f aca="false">+E459+F459</f>
        <v>80236</v>
      </c>
      <c r="H459" s="399" t="n">
        <v>72794</v>
      </c>
      <c r="I459" s="527" t="n">
        <v>70739</v>
      </c>
      <c r="J459" s="492" t="n">
        <f aca="false">G459/I459</f>
        <v>1.13425408897496</v>
      </c>
      <c r="K459" s="87" t="n">
        <v>794</v>
      </c>
      <c r="L459" s="527" t="n">
        <v>61252</v>
      </c>
      <c r="M459" s="527" t="n">
        <v>62046</v>
      </c>
      <c r="P459" s="527" t="n">
        <f aca="false">+K459-E459</f>
        <v>52</v>
      </c>
      <c r="Q459" s="527" t="n">
        <f aca="false">+L459-F459</f>
        <v>-18242</v>
      </c>
      <c r="R459" s="546" t="n">
        <f aca="false">G459/H459</f>
        <v>1.10223370057972</v>
      </c>
    </row>
    <row r="460" customFormat="false" ht="13.2" hidden="false" customHeight="false" outlineLevel="0" collapsed="false">
      <c r="A460" s="401"/>
      <c r="B460" s="401" t="s">
        <v>2193</v>
      </c>
      <c r="C460" s="401" t="s">
        <v>2194</v>
      </c>
      <c r="D460" s="489" t="s">
        <v>732</v>
      </c>
      <c r="E460" s="399" t="n">
        <f aca="false">VLOOKUP(B460,'csőfekt segédt'!A:E,5,FALSE())</f>
        <v>595</v>
      </c>
      <c r="F460" s="399" t="n">
        <f aca="false">VLOOKUP(B460,'csőfekt segédt'!A:F,6,FALSE())</f>
        <v>31542</v>
      </c>
      <c r="G460" s="399" t="n">
        <f aca="false">+E460+F460</f>
        <v>32137</v>
      </c>
      <c r="H460" s="399" t="n">
        <v>29252</v>
      </c>
      <c r="I460" s="527" t="n">
        <v>28337</v>
      </c>
      <c r="J460" s="492" t="n">
        <f aca="false">G460/I460</f>
        <v>1.13410029290327</v>
      </c>
      <c r="K460" s="87" t="n">
        <v>575</v>
      </c>
      <c r="L460" s="527" t="n">
        <v>23716</v>
      </c>
      <c r="M460" s="527" t="n">
        <v>24291</v>
      </c>
      <c r="P460" s="527" t="n">
        <f aca="false">+K460-E460</f>
        <v>-20</v>
      </c>
      <c r="Q460" s="527" t="n">
        <f aca="false">+L460-F460</f>
        <v>-7826</v>
      </c>
      <c r="R460" s="546" t="n">
        <f aca="false">G460/H460</f>
        <v>1.09862573499248</v>
      </c>
    </row>
    <row r="461" customFormat="false" ht="13.2" hidden="false" customHeight="false" outlineLevel="0" collapsed="false">
      <c r="A461" s="401"/>
      <c r="B461" s="401" t="s">
        <v>2195</v>
      </c>
      <c r="C461" s="401" t="s">
        <v>2196</v>
      </c>
      <c r="D461" s="489" t="s">
        <v>732</v>
      </c>
      <c r="E461" s="399" t="n">
        <f aca="false">VLOOKUP(B461,'csőfekt segédt'!A:E,5,FALSE())</f>
        <v>1354</v>
      </c>
      <c r="F461" s="399" t="n">
        <f aca="false">VLOOKUP(B461,'csőfekt segédt'!A:F,6,FALSE())</f>
        <v>39148</v>
      </c>
      <c r="G461" s="399" t="n">
        <f aca="false">+E461+F461</f>
        <v>40502</v>
      </c>
      <c r="H461" s="399" t="n">
        <v>36897</v>
      </c>
      <c r="I461" s="527" t="n">
        <v>35748</v>
      </c>
      <c r="J461" s="492" t="n">
        <f aca="false">G461/I461</f>
        <v>1.13298646078102</v>
      </c>
      <c r="K461" s="527" t="n">
        <v>1305</v>
      </c>
      <c r="L461" s="527" t="n">
        <v>29435</v>
      </c>
      <c r="M461" s="527" t="n">
        <v>30740</v>
      </c>
      <c r="P461" s="527" t="n">
        <f aca="false">+K461-E461</f>
        <v>-49</v>
      </c>
      <c r="Q461" s="527" t="n">
        <f aca="false">+L461-F461</f>
        <v>-9713</v>
      </c>
      <c r="R461" s="546" t="n">
        <f aca="false">G461/H461</f>
        <v>1.09770442041358</v>
      </c>
    </row>
    <row r="462" customFormat="false" ht="13.2" hidden="false" customHeight="false" outlineLevel="0" collapsed="false">
      <c r="A462" s="401"/>
      <c r="B462" s="401" t="s">
        <v>2197</v>
      </c>
      <c r="C462" s="401" t="s">
        <v>2198</v>
      </c>
      <c r="D462" s="489" t="s">
        <v>732</v>
      </c>
      <c r="E462" s="399" t="n">
        <f aca="false">VLOOKUP(B462,'csőfekt segédt'!A:E,5,FALSE())</f>
        <v>3300</v>
      </c>
      <c r="F462" s="399" t="n">
        <f aca="false">VLOOKUP(B462,'csőfekt segédt'!A:F,6,FALSE())</f>
        <v>47424</v>
      </c>
      <c r="G462" s="399" t="n">
        <f aca="false">+E462+F462</f>
        <v>50724</v>
      </c>
      <c r="H462" s="399" t="n">
        <v>46295</v>
      </c>
      <c r="I462" s="527" t="n">
        <v>44867</v>
      </c>
      <c r="J462" s="492" t="n">
        <f aca="false">G462/I462</f>
        <v>1.13054137785009</v>
      </c>
      <c r="K462" s="527" t="n">
        <v>3180</v>
      </c>
      <c r="L462" s="527" t="n">
        <v>35658</v>
      </c>
      <c r="M462" s="527" t="n">
        <v>38838</v>
      </c>
      <c r="P462" s="527" t="n">
        <f aca="false">+K462-E462</f>
        <v>-120</v>
      </c>
      <c r="Q462" s="527" t="n">
        <f aca="false">+L462-F462</f>
        <v>-11766</v>
      </c>
      <c r="R462" s="546" t="n">
        <f aca="false">G462/H462</f>
        <v>1.0956690787342</v>
      </c>
    </row>
    <row r="463" customFormat="false" ht="13.2" hidden="false" customHeight="false" outlineLevel="0" collapsed="false">
      <c r="A463" s="401"/>
      <c r="B463" s="401" t="s">
        <v>2199</v>
      </c>
      <c r="C463" s="401" t="s">
        <v>2200</v>
      </c>
      <c r="D463" s="489" t="s">
        <v>732</v>
      </c>
      <c r="E463" s="399" t="n">
        <f aca="false">VLOOKUP(B463,'csőfekt segédt'!A:E,5,FALSE())</f>
        <v>125</v>
      </c>
      <c r="F463" s="399" t="n">
        <f aca="false">VLOOKUP(B463,'csőfekt segédt'!A:F,6,FALSE())</f>
        <v>8948</v>
      </c>
      <c r="G463" s="399" t="n">
        <f aca="false">+E463+F463</f>
        <v>9073</v>
      </c>
      <c r="H463" s="399" t="n">
        <v>8251</v>
      </c>
      <c r="I463" s="527" t="n">
        <v>7992</v>
      </c>
      <c r="J463" s="492" t="n">
        <f aca="false">G463/I463</f>
        <v>1.13526026026026</v>
      </c>
      <c r="K463" s="87" t="n">
        <v>114</v>
      </c>
      <c r="L463" s="527" t="n">
        <v>6728</v>
      </c>
      <c r="M463" s="527" t="n">
        <v>6842</v>
      </c>
      <c r="P463" s="527" t="n">
        <f aca="false">+K463-E463</f>
        <v>-11</v>
      </c>
      <c r="Q463" s="527" t="n">
        <f aca="false">+L463-F463</f>
        <v>-2220</v>
      </c>
      <c r="R463" s="546" t="n">
        <f aca="false">G463/H463</f>
        <v>1.0996242879651</v>
      </c>
    </row>
    <row r="464" customFormat="false" ht="13.2" hidden="false" customHeight="false" outlineLevel="0" collapsed="false">
      <c r="A464" s="401"/>
      <c r="B464" s="401" t="s">
        <v>2201</v>
      </c>
      <c r="C464" s="401" t="s">
        <v>2202</v>
      </c>
      <c r="D464" s="489" t="s">
        <v>732</v>
      </c>
      <c r="E464" s="399" t="n">
        <f aca="false">VLOOKUP(B464,'csőfekt segédt'!A:E,5,FALSE())</f>
        <v>204</v>
      </c>
      <c r="F464" s="399" t="n">
        <f aca="false">VLOOKUP(B464,'csőfekt segédt'!A:F,6,FALSE())</f>
        <v>12975</v>
      </c>
      <c r="G464" s="399" t="n">
        <f aca="false">+E464+F464</f>
        <v>13179</v>
      </c>
      <c r="H464" s="399" t="n">
        <v>11985</v>
      </c>
      <c r="I464" s="527" t="n">
        <v>11608</v>
      </c>
      <c r="J464" s="492" t="n">
        <f aca="false">G464/I464</f>
        <v>1.13533769813921</v>
      </c>
      <c r="K464" s="87" t="n">
        <v>186</v>
      </c>
      <c r="L464" s="527" t="n">
        <v>9756</v>
      </c>
      <c r="M464" s="527" t="n">
        <v>9942</v>
      </c>
      <c r="P464" s="527" t="n">
        <f aca="false">+K464-E464</f>
        <v>-18</v>
      </c>
      <c r="Q464" s="527" t="n">
        <f aca="false">+L464-F464</f>
        <v>-3219</v>
      </c>
      <c r="R464" s="546" t="n">
        <f aca="false">G464/H464</f>
        <v>1.09962453066333</v>
      </c>
    </row>
    <row r="465" customFormat="false" ht="13.2" hidden="false" customHeight="false" outlineLevel="0" collapsed="false">
      <c r="A465" s="401"/>
      <c r="B465" s="401" t="s">
        <v>2203</v>
      </c>
      <c r="C465" s="401" t="s">
        <v>2204</v>
      </c>
      <c r="D465" s="489" t="s">
        <v>732</v>
      </c>
      <c r="E465" s="399" t="n">
        <f aca="false">VLOOKUP(B465,'csőfekt segédt'!A:E,5,FALSE())</f>
        <v>253</v>
      </c>
      <c r="F465" s="399" t="n">
        <f aca="false">VLOOKUP(B465,'csőfekt segédt'!A:F,6,FALSE())</f>
        <v>14541</v>
      </c>
      <c r="G465" s="399" t="n">
        <f aca="false">+E465+F465</f>
        <v>14794</v>
      </c>
      <c r="H465" s="399" t="n">
        <v>13454</v>
      </c>
      <c r="I465" s="527" t="n">
        <v>13032</v>
      </c>
      <c r="J465" s="492" t="n">
        <f aca="false">G465/I465</f>
        <v>1.13520564763659</v>
      </c>
      <c r="K465" s="87" t="n">
        <v>231</v>
      </c>
      <c r="L465" s="527" t="n">
        <v>10933</v>
      </c>
      <c r="M465" s="527" t="n">
        <v>11164</v>
      </c>
      <c r="P465" s="527" t="n">
        <f aca="false">+K465-E465</f>
        <v>-22</v>
      </c>
      <c r="Q465" s="527" t="n">
        <f aca="false">+L465-F465</f>
        <v>-3608</v>
      </c>
      <c r="R465" s="546" t="n">
        <f aca="false">G465/H465</f>
        <v>1.09959863237699</v>
      </c>
    </row>
    <row r="466" customFormat="false" ht="13.2" hidden="false" customHeight="false" outlineLevel="0" collapsed="false">
      <c r="A466" s="401"/>
      <c r="B466" s="401" t="s">
        <v>2205</v>
      </c>
      <c r="C466" s="401" t="s">
        <v>2206</v>
      </c>
      <c r="D466" s="489" t="s">
        <v>732</v>
      </c>
      <c r="E466" s="399" t="n">
        <f aca="false">VLOOKUP(B466,'csőfekt segédt'!A:E,5,FALSE())</f>
        <v>0</v>
      </c>
      <c r="F466" s="399" t="n">
        <f aca="false">VLOOKUP(B466,'csőfekt segédt'!A:F,6,FALSE())</f>
        <v>22492</v>
      </c>
      <c r="G466" s="399" t="n">
        <f aca="false">+E466+F466</f>
        <v>22492</v>
      </c>
      <c r="H466" s="399" t="n">
        <v>20598</v>
      </c>
      <c r="I466" s="527" t="n">
        <v>19665</v>
      </c>
      <c r="J466" s="492" t="n">
        <f aca="false">G466/I466</f>
        <v>1.14375794558861</v>
      </c>
      <c r="K466" s="87" t="n">
        <v>0</v>
      </c>
      <c r="L466" s="527" t="n">
        <v>17448</v>
      </c>
      <c r="M466" s="527" t="n">
        <v>17448</v>
      </c>
      <c r="P466" s="527" t="n">
        <f aca="false">+K466-E466</f>
        <v>0</v>
      </c>
      <c r="Q466" s="527" t="n">
        <f aca="false">+L466-F466</f>
        <v>-5044</v>
      </c>
      <c r="R466" s="546" t="n">
        <f aca="false">G466/H466</f>
        <v>1.0919506748228</v>
      </c>
    </row>
    <row r="467" customFormat="false" ht="13.2" hidden="false" customHeight="false" outlineLevel="0" collapsed="false">
      <c r="A467" s="401"/>
      <c r="B467" s="401" t="s">
        <v>2207</v>
      </c>
      <c r="C467" s="401" t="s">
        <v>2208</v>
      </c>
      <c r="D467" s="489" t="s">
        <v>732</v>
      </c>
      <c r="E467" s="399" t="n">
        <f aca="false">VLOOKUP(B467,'csőfekt segédt'!A:E,5,FALSE())</f>
        <v>0</v>
      </c>
      <c r="F467" s="399" t="n">
        <f aca="false">VLOOKUP(B467,'csőfekt segédt'!A:F,6,FALSE())</f>
        <v>32899</v>
      </c>
      <c r="G467" s="399" t="n">
        <f aca="false">+E467+F467</f>
        <v>32899</v>
      </c>
      <c r="H467" s="399" t="n">
        <v>30162</v>
      </c>
      <c r="I467" s="527" t="n">
        <v>28735</v>
      </c>
      <c r="J467" s="492" t="n">
        <f aca="false">G467/I467</f>
        <v>1.14491038802854</v>
      </c>
      <c r="K467" s="87" t="n">
        <v>0</v>
      </c>
      <c r="L467" s="527" t="n">
        <v>25601</v>
      </c>
      <c r="M467" s="527" t="n">
        <v>25601</v>
      </c>
      <c r="P467" s="527" t="n">
        <f aca="false">+K467-E467</f>
        <v>0</v>
      </c>
      <c r="Q467" s="527" t="n">
        <f aca="false">+L467-F467</f>
        <v>-7298</v>
      </c>
      <c r="R467" s="546" t="n">
        <f aca="false">G467/H467</f>
        <v>1.09074331940853</v>
      </c>
    </row>
    <row r="468" customFormat="false" ht="13.2" hidden="false" customHeight="false" outlineLevel="0" collapsed="false">
      <c r="A468" s="401"/>
      <c r="B468" s="401" t="s">
        <v>2209</v>
      </c>
      <c r="C468" s="401" t="s">
        <v>2210</v>
      </c>
      <c r="D468" s="489" t="s">
        <v>732</v>
      </c>
      <c r="E468" s="399" t="n">
        <f aca="false">VLOOKUP(B468,'csőfekt segédt'!A:E,5,FALSE())</f>
        <v>0</v>
      </c>
      <c r="F468" s="399" t="n">
        <f aca="false">VLOOKUP(B468,'csőfekt segédt'!A:F,6,FALSE())</f>
        <v>38550</v>
      </c>
      <c r="G468" s="399" t="n">
        <f aca="false">+E468+F468</f>
        <v>38550</v>
      </c>
      <c r="H468" s="399" t="n">
        <v>35352</v>
      </c>
      <c r="I468" s="527" t="n">
        <v>33664</v>
      </c>
      <c r="J468" s="492" t="n">
        <f aca="false">G468/I468</f>
        <v>1.14514020912548</v>
      </c>
      <c r="K468" s="87" t="n">
        <v>0</v>
      </c>
      <c r="L468" s="527" t="n">
        <v>30014</v>
      </c>
      <c r="M468" s="527" t="n">
        <v>30014</v>
      </c>
      <c r="P468" s="527" t="n">
        <f aca="false">+K468-E468</f>
        <v>0</v>
      </c>
      <c r="Q468" s="527" t="n">
        <f aca="false">+L468-F468</f>
        <v>-8536</v>
      </c>
      <c r="R468" s="546" t="n">
        <f aca="false">G468/H468</f>
        <v>1.09046164290563</v>
      </c>
    </row>
    <row r="469" customFormat="false" ht="13.2" hidden="false" customHeight="false" outlineLevel="0" collapsed="false">
      <c r="A469" s="401"/>
      <c r="B469" s="401" t="s">
        <v>2211</v>
      </c>
      <c r="C469" s="401" t="s">
        <v>2212</v>
      </c>
      <c r="D469" s="489" t="s">
        <v>732</v>
      </c>
      <c r="E469" s="399" t="n">
        <f aca="false">VLOOKUP(B469,'csőfekt segédt'!A:E,5,FALSE())</f>
        <v>0</v>
      </c>
      <c r="F469" s="399" t="n">
        <f aca="false">VLOOKUP(B469,'csőfekt segédt'!A:F,6,FALSE())</f>
        <v>38955</v>
      </c>
      <c r="G469" s="399" t="n">
        <f aca="false">+E469+F469</f>
        <v>38955</v>
      </c>
      <c r="H469" s="399" t="n">
        <v>35771</v>
      </c>
      <c r="I469" s="527" t="n">
        <v>33983</v>
      </c>
      <c r="J469" s="492" t="n">
        <f aca="false">G469/I469</f>
        <v>1.14630844834182</v>
      </c>
      <c r="K469" s="87" t="n">
        <v>0</v>
      </c>
      <c r="L469" s="527" t="n">
        <v>30591</v>
      </c>
      <c r="M469" s="527" t="n">
        <v>30591</v>
      </c>
      <c r="P469" s="527" t="n">
        <f aca="false">+K469-E469</f>
        <v>0</v>
      </c>
      <c r="Q469" s="527" t="n">
        <f aca="false">+L469-F469</f>
        <v>-8364</v>
      </c>
      <c r="R469" s="546" t="n">
        <f aca="false">G469/H469</f>
        <v>1.08901065108608</v>
      </c>
    </row>
    <row r="470" customFormat="false" ht="13.2" hidden="false" customHeight="false" outlineLevel="0" collapsed="false">
      <c r="A470" s="401"/>
      <c r="B470" s="401" t="s">
        <v>2213</v>
      </c>
      <c r="C470" s="401" t="s">
        <v>2214</v>
      </c>
      <c r="D470" s="489" t="s">
        <v>732</v>
      </c>
      <c r="E470" s="399" t="n">
        <f aca="false">VLOOKUP(B470,'csőfekt segédt'!A:E,5,FALSE())</f>
        <v>0</v>
      </c>
      <c r="F470" s="399" t="n">
        <f aca="false">VLOOKUP(B470,'csőfekt segédt'!A:F,6,FALSE())</f>
        <v>59536</v>
      </c>
      <c r="G470" s="399" t="n">
        <f aca="false">+E470+F470</f>
        <v>59536</v>
      </c>
      <c r="H470" s="399" t="n">
        <v>54344</v>
      </c>
      <c r="I470" s="527" t="n">
        <v>52348</v>
      </c>
      <c r="J470" s="492" t="n">
        <f aca="false">G470/I470</f>
        <v>1.1373118361733</v>
      </c>
      <c r="K470" s="87" t="n">
        <v>0</v>
      </c>
      <c r="L470" s="527" t="n">
        <v>46282</v>
      </c>
      <c r="M470" s="527" t="n">
        <v>46282</v>
      </c>
      <c r="P470" s="527" t="n">
        <f aca="false">+K470-E470</f>
        <v>0</v>
      </c>
      <c r="Q470" s="527" t="n">
        <f aca="false">+L470-F470</f>
        <v>-13254</v>
      </c>
      <c r="R470" s="546" t="n">
        <f aca="false">G470/H470</f>
        <v>1.09553952598263</v>
      </c>
    </row>
    <row r="471" customFormat="false" ht="13.2" hidden="false" customHeight="false" outlineLevel="0" collapsed="false">
      <c r="A471" s="401"/>
      <c r="B471" s="401" t="s">
        <v>2215</v>
      </c>
      <c r="C471" s="401" t="s">
        <v>2216</v>
      </c>
      <c r="D471" s="489" t="s">
        <v>732</v>
      </c>
      <c r="E471" s="399" t="n">
        <f aca="false">VLOOKUP(B471,'csőfekt segédt'!A:E,5,FALSE())</f>
        <v>0</v>
      </c>
      <c r="F471" s="399" t="n">
        <f aca="false">VLOOKUP(B471,'csőfekt segédt'!A:F,6,FALSE())</f>
        <v>82881</v>
      </c>
      <c r="G471" s="399" t="n">
        <f aca="false">+E471+F471</f>
        <v>82881</v>
      </c>
      <c r="H471" s="399" t="n">
        <v>75625</v>
      </c>
      <c r="I471" s="527" t="n">
        <v>72890</v>
      </c>
      <c r="J471" s="492" t="n">
        <f aca="false">G471/I471</f>
        <v>1.13706955686651</v>
      </c>
      <c r="K471" s="87" t="n">
        <v>0</v>
      </c>
      <c r="L471" s="527" t="n">
        <v>64240</v>
      </c>
      <c r="M471" s="527" t="n">
        <v>64240</v>
      </c>
      <c r="P471" s="527" t="n">
        <f aca="false">+K471-E471</f>
        <v>0</v>
      </c>
      <c r="Q471" s="527" t="n">
        <f aca="false">+L471-F471</f>
        <v>-18641</v>
      </c>
      <c r="R471" s="546" t="n">
        <f aca="false">G471/H471</f>
        <v>1.09594710743802</v>
      </c>
    </row>
    <row r="472" customFormat="false" ht="13.2" hidden="false" customHeight="false" outlineLevel="0" collapsed="false">
      <c r="A472" s="401"/>
      <c r="B472" s="401" t="s">
        <v>2217</v>
      </c>
      <c r="C472" s="401" t="s">
        <v>2218</v>
      </c>
      <c r="D472" s="489" t="s">
        <v>732</v>
      </c>
      <c r="E472" s="399" t="n">
        <f aca="false">VLOOKUP(B472,'csőfekt segédt'!A:E,5,FALSE())</f>
        <v>0</v>
      </c>
      <c r="F472" s="399" t="n">
        <f aca="false">VLOOKUP(B472,'csőfekt segédt'!A:F,6,FALSE())</f>
        <v>103423</v>
      </c>
      <c r="G472" s="399" t="n">
        <f aca="false">+E472+F472</f>
        <v>103423</v>
      </c>
      <c r="H472" s="399" t="n">
        <v>94412</v>
      </c>
      <c r="I472" s="527" t="n">
        <v>90934</v>
      </c>
      <c r="J472" s="492" t="n">
        <f aca="false">G472/I472</f>
        <v>1.13734136846504</v>
      </c>
      <c r="K472" s="87" t="n">
        <v>0</v>
      </c>
      <c r="L472" s="527" t="n">
        <v>80362</v>
      </c>
      <c r="M472" s="527" t="n">
        <v>80362</v>
      </c>
      <c r="P472" s="527" t="n">
        <f aca="false">+K472-E472</f>
        <v>0</v>
      </c>
      <c r="Q472" s="527" t="n">
        <f aca="false">+L472-F472</f>
        <v>-23061</v>
      </c>
      <c r="R472" s="546" t="n">
        <f aca="false">G472/H472</f>
        <v>1.09544337584205</v>
      </c>
    </row>
    <row r="473" customFormat="false" ht="13.2" hidden="false" customHeight="false" outlineLevel="0" collapsed="false">
      <c r="A473" s="401"/>
      <c r="B473" s="401" t="s">
        <v>2219</v>
      </c>
      <c r="C473" s="401" t="s">
        <v>2220</v>
      </c>
      <c r="D473" s="489" t="s">
        <v>732</v>
      </c>
      <c r="E473" s="399" t="n">
        <f aca="false">VLOOKUP(B473,'csőfekt segédt'!A:E,5,FALSE())</f>
        <v>0</v>
      </c>
      <c r="F473" s="399" t="n">
        <f aca="false">VLOOKUP(B473,'csőfekt segédt'!A:F,6,FALSE())</f>
        <v>131988</v>
      </c>
      <c r="G473" s="399" t="n">
        <f aca="false">+E473+F473</f>
        <v>131988</v>
      </c>
      <c r="H473" s="399" t="n">
        <v>120493</v>
      </c>
      <c r="I473" s="527" t="n">
        <v>116048</v>
      </c>
      <c r="J473" s="492" t="n">
        <f aca="false">G473/I473</f>
        <v>1.13735695574245</v>
      </c>
      <c r="K473" s="87" t="n">
        <v>0</v>
      </c>
      <c r="L473" s="527" t="n">
        <v>102576</v>
      </c>
      <c r="M473" s="527" t="n">
        <v>102576</v>
      </c>
      <c r="P473" s="527" t="n">
        <f aca="false">+K473-E473</f>
        <v>0</v>
      </c>
      <c r="Q473" s="527" t="n">
        <f aca="false">+L473-F473</f>
        <v>-29412</v>
      </c>
      <c r="R473" s="546" t="n">
        <f aca="false">G473/H473</f>
        <v>1.09539973276456</v>
      </c>
    </row>
    <row r="474" customFormat="false" ht="13.2" hidden="false" customHeight="false" outlineLevel="0" collapsed="false">
      <c r="A474" s="401"/>
      <c r="B474" s="401" t="s">
        <v>2221</v>
      </c>
      <c r="C474" s="401" t="s">
        <v>2222</v>
      </c>
      <c r="D474" s="489" t="s">
        <v>732</v>
      </c>
      <c r="E474" s="399" t="n">
        <f aca="false">VLOOKUP(B474,'csőfekt segédt'!A:E,5,FALSE())</f>
        <v>0</v>
      </c>
      <c r="F474" s="399" t="n">
        <f aca="false">VLOOKUP(B474,'csőfekt segédt'!A:F,6,FALSE())</f>
        <v>172314</v>
      </c>
      <c r="G474" s="399" t="n">
        <f aca="false">+E474+F474</f>
        <v>172314</v>
      </c>
      <c r="H474" s="399" t="n">
        <v>157350</v>
      </c>
      <c r="I474" s="527" t="n">
        <v>151485</v>
      </c>
      <c r="J474" s="492" t="n">
        <f aca="false">G474/I474</f>
        <v>1.13749876225369</v>
      </c>
      <c r="K474" s="87" t="n">
        <v>0</v>
      </c>
      <c r="L474" s="527" t="n">
        <v>134138</v>
      </c>
      <c r="M474" s="527" t="n">
        <v>134138</v>
      </c>
      <c r="P474" s="527" t="n">
        <f aca="false">+K474-E474</f>
        <v>0</v>
      </c>
      <c r="Q474" s="527" t="n">
        <f aca="false">+L474-F474</f>
        <v>-38176</v>
      </c>
      <c r="R474" s="546" t="n">
        <f aca="false">G474/H474</f>
        <v>1.09510009532888</v>
      </c>
    </row>
    <row r="475" customFormat="false" ht="13.2" hidden="false" customHeight="false" outlineLevel="0" collapsed="false">
      <c r="A475" s="401"/>
      <c r="B475" s="401" t="s">
        <v>2223</v>
      </c>
      <c r="C475" s="401" t="s">
        <v>2224</v>
      </c>
      <c r="D475" s="489" t="s">
        <v>732</v>
      </c>
      <c r="E475" s="399" t="n">
        <f aca="false">VLOOKUP(B475,'csőfekt segédt'!A:E,5,FALSE())</f>
        <v>0</v>
      </c>
      <c r="F475" s="399" t="n">
        <f aca="false">VLOOKUP(B475,'csőfekt segédt'!A:F,6,FALSE())</f>
        <v>210815</v>
      </c>
      <c r="G475" s="399" t="n">
        <f aca="false">+E475+F475</f>
        <v>210815</v>
      </c>
      <c r="H475" s="399" t="n">
        <v>192493</v>
      </c>
      <c r="I475" s="527" t="n">
        <v>185340</v>
      </c>
      <c r="J475" s="492" t="n">
        <f aca="false">G475/I475</f>
        <v>1.13745009172332</v>
      </c>
      <c r="K475" s="87" t="n">
        <v>0</v>
      </c>
      <c r="L475" s="527" t="n">
        <v>164008</v>
      </c>
      <c r="M475" s="527" t="n">
        <v>164008</v>
      </c>
      <c r="P475" s="527" t="n">
        <f aca="false">+K475-E475</f>
        <v>0</v>
      </c>
      <c r="Q475" s="527" t="n">
        <f aca="false">+L475-F475</f>
        <v>-46807</v>
      </c>
      <c r="R475" s="546" t="n">
        <f aca="false">G475/H475</f>
        <v>1.09518268196766</v>
      </c>
    </row>
    <row r="476" customFormat="false" ht="13.2" hidden="false" customHeight="false" outlineLevel="0" collapsed="false">
      <c r="A476" s="401"/>
      <c r="B476" s="401" t="s">
        <v>2225</v>
      </c>
      <c r="C476" s="401" t="s">
        <v>2226</v>
      </c>
      <c r="D476" s="489" t="s">
        <v>732</v>
      </c>
      <c r="E476" s="399" t="n">
        <f aca="false">VLOOKUP(B476,'csőfekt segédt'!A:E,5,FALSE())</f>
        <v>0</v>
      </c>
      <c r="F476" s="399" t="n">
        <f aca="false">VLOOKUP(B476,'csőfekt segédt'!A:F,6,FALSE())</f>
        <v>299168</v>
      </c>
      <c r="G476" s="399" t="n">
        <f aca="false">+E476+F476</f>
        <v>299168</v>
      </c>
      <c r="H476" s="399" t="n">
        <v>273236</v>
      </c>
      <c r="I476" s="527" t="n">
        <v>262985</v>
      </c>
      <c r="J476" s="492" t="n">
        <f aca="false">G476/I476</f>
        <v>1.13758579386657</v>
      </c>
      <c r="K476" s="87" t="n">
        <v>0</v>
      </c>
      <c r="L476" s="527" t="n">
        <v>233106</v>
      </c>
      <c r="M476" s="527" t="n">
        <v>233106</v>
      </c>
      <c r="P476" s="527" t="n">
        <f aca="false">+K476-E476</f>
        <v>0</v>
      </c>
      <c r="Q476" s="527" t="n">
        <f aca="false">+L476-F476</f>
        <v>-66062</v>
      </c>
      <c r="R476" s="546" t="n">
        <f aca="false">G476/H476</f>
        <v>1.09490696687113</v>
      </c>
    </row>
    <row r="477" customFormat="false" ht="13.2" hidden="false" customHeight="false" outlineLevel="0" collapsed="false">
      <c r="A477" s="401"/>
      <c r="B477" s="401" t="s">
        <v>2227</v>
      </c>
      <c r="C477" s="401" t="s">
        <v>2228</v>
      </c>
      <c r="D477" s="489" t="s">
        <v>30</v>
      </c>
      <c r="E477" s="399" t="n">
        <f aca="false">VLOOKUP(B477,'csőfekt segédt'!A:E,5,FALSE())</f>
        <v>0</v>
      </c>
      <c r="F477" s="399" t="n">
        <f aca="false">VLOOKUP(B477,'csőfekt segédt'!A:F,6,FALSE())</f>
        <v>23895</v>
      </c>
      <c r="G477" s="399" t="n">
        <f aca="false">+E477+F477</f>
        <v>23895</v>
      </c>
      <c r="H477" s="399" t="n">
        <v>21880</v>
      </c>
      <c r="I477" s="527" t="n">
        <v>20907</v>
      </c>
      <c r="J477" s="492" t="n">
        <f aca="false">G477/I477</f>
        <v>1.14291863969006</v>
      </c>
      <c r="K477" s="87" t="n">
        <v>0</v>
      </c>
      <c r="L477" s="527" t="n">
        <v>18531</v>
      </c>
      <c r="M477" s="527" t="n">
        <v>18531</v>
      </c>
      <c r="P477" s="527" t="n">
        <f aca="false">+K477-E477</f>
        <v>0</v>
      </c>
      <c r="Q477" s="527" t="n">
        <f aca="false">+L477-F477</f>
        <v>-5364</v>
      </c>
      <c r="R477" s="546" t="n">
        <f aca="false">G477/H477</f>
        <v>1.09209323583181</v>
      </c>
    </row>
    <row r="478" customFormat="false" ht="13.2" hidden="false" customHeight="false" outlineLevel="0" collapsed="false">
      <c r="A478" s="401"/>
      <c r="B478" s="401" t="s">
        <v>2229</v>
      </c>
      <c r="C478" s="401" t="s">
        <v>2230</v>
      </c>
      <c r="D478" s="489" t="s">
        <v>30</v>
      </c>
      <c r="E478" s="399" t="n">
        <f aca="false">VLOOKUP(B478,'csőfekt segédt'!A:E,5,FALSE())</f>
        <v>0</v>
      </c>
      <c r="F478" s="399" t="n">
        <f aca="false">VLOOKUP(B478,'csőfekt segédt'!A:F,6,FALSE())</f>
        <v>32657</v>
      </c>
      <c r="G478" s="399" t="n">
        <f aca="false">+E478+F478</f>
        <v>32657</v>
      </c>
      <c r="H478" s="399" t="n">
        <v>29902</v>
      </c>
      <c r="I478" s="527" t="n">
        <v>28573</v>
      </c>
      <c r="J478" s="492" t="n">
        <f aca="false">G478/I478</f>
        <v>1.14293213873237</v>
      </c>
      <c r="K478" s="87" t="n">
        <v>0</v>
      </c>
      <c r="L478" s="527" t="n">
        <v>25326</v>
      </c>
      <c r="M478" s="527" t="n">
        <v>25326</v>
      </c>
      <c r="P478" s="527" t="n">
        <f aca="false">+K478-E478</f>
        <v>0</v>
      </c>
      <c r="Q478" s="527" t="n">
        <f aca="false">+L478-F478</f>
        <v>-7331</v>
      </c>
      <c r="R478" s="546" t="n">
        <f aca="false">G478/H478</f>
        <v>1.09213430539763</v>
      </c>
    </row>
    <row r="479" customFormat="false" ht="13.2" hidden="false" customHeight="false" outlineLevel="0" collapsed="false">
      <c r="A479" s="401"/>
      <c r="B479" s="401" t="s">
        <v>2231</v>
      </c>
      <c r="C479" s="401" t="s">
        <v>2232</v>
      </c>
      <c r="D479" s="489" t="s">
        <v>30</v>
      </c>
      <c r="E479" s="399" t="n">
        <f aca="false">VLOOKUP(B479,'csőfekt segédt'!A:E,5,FALSE())</f>
        <v>0</v>
      </c>
      <c r="F479" s="399" t="n">
        <f aca="false">VLOOKUP(B479,'csőfekt segédt'!A:F,6,FALSE())</f>
        <v>43011</v>
      </c>
      <c r="G479" s="399" t="n">
        <f aca="false">+E479+F479</f>
        <v>43011</v>
      </c>
      <c r="H479" s="399" t="n">
        <v>39383</v>
      </c>
      <c r="I479" s="527" t="n">
        <v>37633</v>
      </c>
      <c r="J479" s="492" t="n">
        <f aca="false">G479/I479</f>
        <v>1.14290649164297</v>
      </c>
      <c r="K479" s="87" t="n">
        <v>0</v>
      </c>
      <c r="L479" s="527" t="n">
        <v>33356</v>
      </c>
      <c r="M479" s="527" t="n">
        <v>33356</v>
      </c>
      <c r="P479" s="527" t="n">
        <f aca="false">+K479-E479</f>
        <v>0</v>
      </c>
      <c r="Q479" s="527" t="n">
        <f aca="false">+L479-F479</f>
        <v>-9655</v>
      </c>
      <c r="R479" s="546" t="n">
        <f aca="false">G479/H479</f>
        <v>1.09212096589899</v>
      </c>
    </row>
    <row r="480" customFormat="false" ht="13.2" hidden="false" customHeight="false" outlineLevel="0" collapsed="false">
      <c r="A480" s="401"/>
      <c r="B480" s="401" t="s">
        <v>2233</v>
      </c>
      <c r="C480" s="401" t="s">
        <v>2234</v>
      </c>
      <c r="D480" s="489" t="s">
        <v>30</v>
      </c>
      <c r="E480" s="399" t="n">
        <f aca="false">VLOOKUP(B480,'csőfekt segédt'!A:E,5,FALSE())</f>
        <v>0</v>
      </c>
      <c r="F480" s="399" t="n">
        <f aca="false">VLOOKUP(B480,'csőfekt segédt'!A:F,6,FALSE())</f>
        <v>62362</v>
      </c>
      <c r="G480" s="399" t="n">
        <f aca="false">+E480+F480</f>
        <v>62362</v>
      </c>
      <c r="H480" s="399" t="n">
        <v>57112</v>
      </c>
      <c r="I480" s="527" t="n">
        <v>54556</v>
      </c>
      <c r="J480" s="492" t="n">
        <f aca="false">G480/I480</f>
        <v>1.14308233741477</v>
      </c>
      <c r="K480" s="87" t="n">
        <v>0</v>
      </c>
      <c r="L480" s="527" t="n">
        <v>48390</v>
      </c>
      <c r="M480" s="527" t="n">
        <v>48390</v>
      </c>
      <c r="P480" s="527" t="n">
        <f aca="false">+K480-E480</f>
        <v>0</v>
      </c>
      <c r="Q480" s="527" t="n">
        <f aca="false">+L480-F480</f>
        <v>-13972</v>
      </c>
      <c r="R480" s="546" t="n">
        <f aca="false">G480/H480</f>
        <v>1.09192463930522</v>
      </c>
    </row>
    <row r="481" customFormat="false" ht="13.2" hidden="false" customHeight="false" outlineLevel="0" collapsed="false">
      <c r="A481" s="401"/>
      <c r="B481" s="401" t="s">
        <v>2235</v>
      </c>
      <c r="C481" s="401" t="s">
        <v>2236</v>
      </c>
      <c r="D481" s="489" t="s">
        <v>30</v>
      </c>
      <c r="E481" s="399" t="n">
        <f aca="false">VLOOKUP(B481,'csőfekt segédt'!A:E,5,FALSE())</f>
        <v>0</v>
      </c>
      <c r="F481" s="399" t="n">
        <f aca="false">VLOOKUP(B481,'csőfekt segédt'!A:F,6,FALSE())</f>
        <v>85759</v>
      </c>
      <c r="G481" s="399" t="n">
        <f aca="false">+E481+F481</f>
        <v>85759</v>
      </c>
      <c r="H481" s="399" t="n">
        <v>78487</v>
      </c>
      <c r="I481" s="527" t="n">
        <v>75072</v>
      </c>
      <c r="J481" s="492" t="n">
        <f aca="false">G481/I481</f>
        <v>1.14235667092924</v>
      </c>
      <c r="K481" s="87" t="n">
        <v>0</v>
      </c>
      <c r="L481" s="527" t="n">
        <v>66385</v>
      </c>
      <c r="M481" s="527" t="n">
        <v>66385</v>
      </c>
      <c r="P481" s="527" t="n">
        <f aca="false">+K481-E481</f>
        <v>0</v>
      </c>
      <c r="Q481" s="527" t="n">
        <f aca="false">+L481-F481</f>
        <v>-19374</v>
      </c>
      <c r="R481" s="546" t="n">
        <f aca="false">G481/H481</f>
        <v>1.0926522863659</v>
      </c>
    </row>
    <row r="482" customFormat="false" ht="13.2" hidden="false" customHeight="false" outlineLevel="0" collapsed="false">
      <c r="A482" s="401"/>
      <c r="B482" s="401" t="s">
        <v>2237</v>
      </c>
      <c r="C482" s="401" t="s">
        <v>2238</v>
      </c>
      <c r="D482" s="489" t="s">
        <v>30</v>
      </c>
      <c r="E482" s="399" t="n">
        <f aca="false">VLOOKUP(B482,'csőfekt segédt'!A:E,5,FALSE())</f>
        <v>0</v>
      </c>
      <c r="F482" s="399" t="n">
        <f aca="false">VLOOKUP(B482,'csőfekt segédt'!A:F,6,FALSE())</f>
        <v>108301</v>
      </c>
      <c r="G482" s="399" t="n">
        <f aca="false">+E482+F482</f>
        <v>108301</v>
      </c>
      <c r="H482" s="399" t="n">
        <v>99187</v>
      </c>
      <c r="I482" s="527" t="n">
        <v>94738</v>
      </c>
      <c r="J482" s="492" t="n">
        <f aca="false">G482/I482</f>
        <v>1.14316325022694</v>
      </c>
      <c r="K482" s="87" t="n">
        <v>0</v>
      </c>
      <c r="L482" s="527" t="n">
        <v>84041</v>
      </c>
      <c r="M482" s="527" t="n">
        <v>84041</v>
      </c>
      <c r="P482" s="527" t="n">
        <f aca="false">+K482-E482</f>
        <v>0</v>
      </c>
      <c r="Q482" s="527" t="n">
        <f aca="false">+L482-F482</f>
        <v>-24260</v>
      </c>
      <c r="R482" s="546" t="n">
        <f aca="false">G482/H482</f>
        <v>1.0918870416486</v>
      </c>
    </row>
    <row r="483" customFormat="false" ht="13.2" hidden="false" customHeight="false" outlineLevel="0" collapsed="false">
      <c r="A483" s="401"/>
      <c r="B483" s="401" t="s">
        <v>2239</v>
      </c>
      <c r="C483" s="401" t="s">
        <v>2240</v>
      </c>
      <c r="D483" s="489" t="s">
        <v>30</v>
      </c>
      <c r="E483" s="399" t="n">
        <f aca="false">VLOOKUP(B483,'csőfekt segédt'!A:E,5,FALSE())</f>
        <v>0</v>
      </c>
      <c r="F483" s="399" t="n">
        <f aca="false">VLOOKUP(B483,'csőfekt segédt'!A:F,6,FALSE())</f>
        <v>139976</v>
      </c>
      <c r="G483" s="399" t="n">
        <f aca="false">+E483+F483</f>
        <v>139976</v>
      </c>
      <c r="H483" s="399" t="n">
        <v>128192</v>
      </c>
      <c r="I483" s="527" t="n">
        <v>122452</v>
      </c>
      <c r="J483" s="492" t="n">
        <f aca="false">G483/I483</f>
        <v>1.1431091366413</v>
      </c>
      <c r="K483" s="87" t="n">
        <v>0</v>
      </c>
      <c r="L483" s="527" t="n">
        <v>108622</v>
      </c>
      <c r="M483" s="527" t="n">
        <v>108622</v>
      </c>
      <c r="P483" s="527" t="n">
        <f aca="false">+K483-E483</f>
        <v>0</v>
      </c>
      <c r="Q483" s="527" t="n">
        <f aca="false">+L483-F483</f>
        <v>-31354</v>
      </c>
      <c r="R483" s="546" t="n">
        <f aca="false">G483/H483</f>
        <v>1.09192461308038</v>
      </c>
    </row>
    <row r="484" customFormat="false" ht="13.2" hidden="false" customHeight="false" outlineLevel="0" collapsed="false">
      <c r="A484" s="401"/>
      <c r="B484" s="401" t="s">
        <v>2241</v>
      </c>
      <c r="C484" s="401" t="s">
        <v>2242</v>
      </c>
      <c r="D484" s="489" t="s">
        <v>30</v>
      </c>
      <c r="E484" s="399" t="n">
        <f aca="false">VLOOKUP(B484,'csőfekt segédt'!A:E,5,FALSE())</f>
        <v>0</v>
      </c>
      <c r="F484" s="399" t="n">
        <f aca="false">VLOOKUP(B484,'csőfekt segédt'!A:F,6,FALSE())</f>
        <v>178761</v>
      </c>
      <c r="G484" s="399" t="n">
        <f aca="false">+E484+F484</f>
        <v>178761</v>
      </c>
      <c r="H484" s="399" t="n">
        <v>163814</v>
      </c>
      <c r="I484" s="527" t="n">
        <v>156285</v>
      </c>
      <c r="J484" s="492" t="n">
        <f aca="false">G484/I484</f>
        <v>1.14381418562242</v>
      </c>
      <c r="K484" s="87" t="n">
        <v>0</v>
      </c>
      <c r="L484" s="527" t="n">
        <v>139041</v>
      </c>
      <c r="M484" s="527" t="n">
        <v>139041</v>
      </c>
      <c r="P484" s="527" t="n">
        <f aca="false">+K484-E484</f>
        <v>0</v>
      </c>
      <c r="Q484" s="527" t="n">
        <f aca="false">+L484-F484</f>
        <v>-39720</v>
      </c>
      <c r="R484" s="546" t="n">
        <f aca="false">G484/H484</f>
        <v>1.09124372764233</v>
      </c>
    </row>
    <row r="485" customFormat="false" ht="13.2" hidden="false" customHeight="false" outlineLevel="0" collapsed="false">
      <c r="A485" s="401"/>
      <c r="B485" s="401" t="s">
        <v>2243</v>
      </c>
      <c r="C485" s="401" t="s">
        <v>2244</v>
      </c>
      <c r="D485" s="489" t="s">
        <v>30</v>
      </c>
      <c r="E485" s="399" t="n">
        <f aca="false">VLOOKUP(B485,'csőfekt segédt'!A:E,5,FALSE())</f>
        <v>0</v>
      </c>
      <c r="F485" s="399" t="n">
        <f aca="false">VLOOKUP(B485,'csőfekt segédt'!A:F,6,FALSE())</f>
        <v>218586</v>
      </c>
      <c r="G485" s="399" t="n">
        <f aca="false">+E485+F485</f>
        <v>218586</v>
      </c>
      <c r="H485" s="399" t="n">
        <v>200280</v>
      </c>
      <c r="I485" s="527" t="n">
        <v>191130</v>
      </c>
      <c r="J485" s="492" t="n">
        <f aca="false">G485/I485</f>
        <v>1.1436509182232</v>
      </c>
      <c r="K485" s="87" t="n">
        <v>0</v>
      </c>
      <c r="L485" s="527" t="n">
        <v>169926</v>
      </c>
      <c r="M485" s="527" t="n">
        <v>169926</v>
      </c>
      <c r="P485" s="527" t="n">
        <f aca="false">+K485-E485</f>
        <v>0</v>
      </c>
      <c r="Q485" s="527" t="n">
        <f aca="false">+L485-F485</f>
        <v>-48660</v>
      </c>
      <c r="R485" s="546" t="n">
        <f aca="false">G485/H485</f>
        <v>1.09140203714799</v>
      </c>
    </row>
    <row r="486" customFormat="false" ht="13.2" hidden="false" customHeight="false" outlineLevel="0" collapsed="false">
      <c r="A486" s="401"/>
      <c r="B486" s="401" t="s">
        <v>2245</v>
      </c>
      <c r="C486" s="401" t="s">
        <v>2246</v>
      </c>
      <c r="D486" s="489" t="s">
        <v>30</v>
      </c>
      <c r="E486" s="399" t="n">
        <f aca="false">VLOOKUP(B486,'csőfekt segédt'!A:E,5,FALSE())</f>
        <v>0</v>
      </c>
      <c r="F486" s="399" t="n">
        <f aca="false">VLOOKUP(B486,'csőfekt segédt'!A:F,6,FALSE())</f>
        <v>309551</v>
      </c>
      <c r="G486" s="399" t="n">
        <f aca="false">+E486+F486</f>
        <v>309551</v>
      </c>
      <c r="H486" s="399" t="n">
        <v>283756</v>
      </c>
      <c r="I486" s="527" t="n">
        <v>270549</v>
      </c>
      <c r="J486" s="492" t="n">
        <f aca="false">G486/I486</f>
        <v>1.14415872910268</v>
      </c>
      <c r="K486" s="87" t="n">
        <v>0</v>
      </c>
      <c r="L486" s="527" t="n">
        <v>241043</v>
      </c>
      <c r="M486" s="527" t="n">
        <v>241043</v>
      </c>
      <c r="P486" s="527" t="n">
        <f aca="false">+K486-E486</f>
        <v>0</v>
      </c>
      <c r="Q486" s="527" t="n">
        <f aca="false">+L486-F486</f>
        <v>-68508</v>
      </c>
      <c r="R486" s="546" t="n">
        <f aca="false">G486/H486</f>
        <v>1.09090556675454</v>
      </c>
    </row>
    <row r="487" customFormat="false" ht="13.2" hidden="false" customHeight="false" outlineLevel="0" collapsed="false">
      <c r="A487" s="401"/>
      <c r="B487" s="401" t="s">
        <v>2247</v>
      </c>
      <c r="C487" s="401" t="s">
        <v>2248</v>
      </c>
      <c r="D487" s="489" t="s">
        <v>30</v>
      </c>
      <c r="E487" s="399" t="n">
        <f aca="false">VLOOKUP(B487,'csőfekt segédt'!A:E,5,FALSE())</f>
        <v>796</v>
      </c>
      <c r="F487" s="399" t="n">
        <f aca="false">VLOOKUP(B487,'csőfekt segédt'!A:F,6,FALSE())</f>
        <v>44740</v>
      </c>
      <c r="G487" s="399" t="n">
        <f aca="false">+E487+F487</f>
        <v>45536</v>
      </c>
      <c r="H487" s="399" t="n">
        <v>41442</v>
      </c>
      <c r="I487" s="527" t="n">
        <v>40119</v>
      </c>
      <c r="J487" s="492" t="n">
        <f aca="false">G487/I487</f>
        <v>1.13502330566564</v>
      </c>
      <c r="L487" s="527"/>
      <c r="M487" s="527"/>
      <c r="P487" s="527"/>
      <c r="Q487" s="527"/>
      <c r="R487" s="546" t="n">
        <f aca="false">G487/H487</f>
        <v>1.09878866850056</v>
      </c>
    </row>
    <row r="488" customFormat="false" ht="13.2" hidden="false" customHeight="false" outlineLevel="0" collapsed="false">
      <c r="A488" s="401"/>
      <c r="B488" s="401" t="s">
        <v>2249</v>
      </c>
      <c r="C488" s="401" t="s">
        <v>2250</v>
      </c>
      <c r="D488" s="489" t="s">
        <v>30</v>
      </c>
      <c r="E488" s="399" t="n">
        <f aca="false">VLOOKUP(B488,'csőfekt segédt'!A:E,5,FALSE())</f>
        <v>1167</v>
      </c>
      <c r="F488" s="399" t="n">
        <f aca="false">VLOOKUP(B488,'csőfekt segédt'!A:F,6,FALSE())</f>
        <v>55925</v>
      </c>
      <c r="G488" s="399" t="n">
        <f aca="false">+E488+F488</f>
        <v>57092</v>
      </c>
      <c r="H488" s="399" t="n">
        <v>51974</v>
      </c>
      <c r="I488" s="527" t="n">
        <v>50370</v>
      </c>
      <c r="J488" s="492" t="n">
        <f aca="false">G488/I488</f>
        <v>1.13345245185626</v>
      </c>
      <c r="L488" s="527"/>
      <c r="M488" s="527"/>
      <c r="P488" s="527"/>
      <c r="Q488" s="527"/>
      <c r="R488" s="546" t="n">
        <f aca="false">G488/H488</f>
        <v>1.09847231307962</v>
      </c>
    </row>
    <row r="489" customFormat="false" ht="13.2" hidden="false" customHeight="false" outlineLevel="0" collapsed="false">
      <c r="A489" s="401"/>
      <c r="B489" s="401" t="s">
        <v>2251</v>
      </c>
      <c r="C489" s="401" t="s">
        <v>2252</v>
      </c>
      <c r="D489" s="489" t="s">
        <v>30</v>
      </c>
      <c r="E489" s="399" t="n">
        <f aca="false">VLOOKUP(B489,'csőfekt segédt'!A:E,5,FALSE())</f>
        <v>3734</v>
      </c>
      <c r="F489" s="399" t="n">
        <f aca="false">VLOOKUP(B489,'csőfekt segédt'!A:F,6,FALSE())</f>
        <v>67110</v>
      </c>
      <c r="G489" s="399" t="n">
        <f aca="false">+E489+F489</f>
        <v>70844</v>
      </c>
      <c r="H489" s="399" t="n">
        <v>64616</v>
      </c>
      <c r="I489" s="527" t="n">
        <v>62556</v>
      </c>
      <c r="J489" s="492" t="n">
        <f aca="false">G489/I489</f>
        <v>1.13248928959652</v>
      </c>
      <c r="K489" s="527" t="n">
        <v>3436</v>
      </c>
      <c r="L489" s="527" t="n">
        <v>50460</v>
      </c>
      <c r="M489" s="527" t="n">
        <v>53896</v>
      </c>
      <c r="P489" s="527" t="n">
        <f aca="false">+K489-E489</f>
        <v>-298</v>
      </c>
      <c r="Q489" s="527" t="n">
        <f aca="false">+L489-F489</f>
        <v>-16650</v>
      </c>
      <c r="R489" s="546" t="n">
        <f aca="false">G489/H489</f>
        <v>1.09638479633527</v>
      </c>
    </row>
    <row r="490" customFormat="false" ht="13.2" hidden="false" customHeight="false" outlineLevel="0" collapsed="false">
      <c r="A490" s="401"/>
      <c r="B490" s="401" t="s">
        <v>2253</v>
      </c>
      <c r="C490" s="401" t="s">
        <v>2254</v>
      </c>
      <c r="D490" s="489" t="s">
        <v>30</v>
      </c>
      <c r="E490" s="399" t="n">
        <f aca="false">VLOOKUP(B490,'csőfekt segédt'!A:E,5,FALSE())</f>
        <v>5491</v>
      </c>
      <c r="F490" s="399" t="n">
        <f aca="false">VLOOKUP(B490,'csőfekt segédt'!A:F,6,FALSE())</f>
        <v>68812</v>
      </c>
      <c r="G490" s="399" t="n">
        <f aca="false">+E490+F490</f>
        <v>74303</v>
      </c>
      <c r="H490" s="399" t="n">
        <v>67718</v>
      </c>
      <c r="I490" s="527" t="n">
        <v>65906</v>
      </c>
      <c r="J490" s="492" t="n">
        <f aca="false">G490/I490</f>
        <v>1.12740873365096</v>
      </c>
      <c r="K490" s="527" t="n">
        <v>4971</v>
      </c>
      <c r="L490" s="527" t="n">
        <v>52184</v>
      </c>
      <c r="M490" s="527" t="n">
        <v>57155</v>
      </c>
      <c r="P490" s="527" t="n">
        <f aca="false">+K490-E490</f>
        <v>-520</v>
      </c>
      <c r="Q490" s="527" t="n">
        <f aca="false">+L490-F490</f>
        <v>-16628</v>
      </c>
      <c r="R490" s="546" t="n">
        <f aca="false">G490/H490</f>
        <v>1.09724150152101</v>
      </c>
    </row>
    <row r="491" customFormat="false" ht="13.2" hidden="false" customHeight="false" outlineLevel="0" collapsed="false">
      <c r="A491" s="401"/>
      <c r="B491" s="401" t="s">
        <v>2255</v>
      </c>
      <c r="C491" s="401" t="s">
        <v>2256</v>
      </c>
      <c r="D491" s="489" t="s">
        <v>30</v>
      </c>
      <c r="E491" s="399" t="n">
        <f aca="false">VLOOKUP(B491,'csőfekt segédt'!A:E,5,FALSE())</f>
        <v>2454</v>
      </c>
      <c r="F491" s="399" t="n">
        <f aca="false">VLOOKUP(B491,'csőfekt segédt'!A:F,6,FALSE())</f>
        <v>58934</v>
      </c>
      <c r="G491" s="399" t="n">
        <f aca="false">+E491+F491</f>
        <v>61388</v>
      </c>
      <c r="H491" s="399" t="n">
        <v>55994</v>
      </c>
      <c r="I491" s="527" t="n">
        <v>54356</v>
      </c>
      <c r="J491" s="492" t="n">
        <f aca="false">G491/I491</f>
        <v>1.12936934285084</v>
      </c>
      <c r="K491" s="527" t="n">
        <v>2837</v>
      </c>
      <c r="L491" s="527" t="n">
        <v>44864</v>
      </c>
      <c r="M491" s="527" t="n">
        <v>47701</v>
      </c>
      <c r="P491" s="527" t="n">
        <f aca="false">+K491-E491</f>
        <v>383</v>
      </c>
      <c r="Q491" s="527" t="n">
        <f aca="false">+L491-F491</f>
        <v>-14070</v>
      </c>
      <c r="R491" s="546" t="n">
        <f aca="false">G491/H491</f>
        <v>1.09633174983034</v>
      </c>
    </row>
    <row r="492" customFormat="false" ht="13.2" hidden="false" customHeight="false" outlineLevel="0" collapsed="false">
      <c r="A492" s="401"/>
      <c r="B492" s="401" t="s">
        <v>2257</v>
      </c>
      <c r="C492" s="401" t="s">
        <v>2258</v>
      </c>
      <c r="D492" s="489" t="s">
        <v>30</v>
      </c>
      <c r="E492" s="399" t="n">
        <f aca="false">VLOOKUP(B492,'csőfekt segédt'!A:E,5,FALSE())</f>
        <v>3726</v>
      </c>
      <c r="F492" s="399" t="n">
        <f aca="false">VLOOKUP(B492,'csőfekt segédt'!A:F,6,FALSE())</f>
        <v>94436</v>
      </c>
      <c r="G492" s="399" t="n">
        <f aca="false">+E492+F492</f>
        <v>98162</v>
      </c>
      <c r="H492" s="399" t="n">
        <v>89400</v>
      </c>
      <c r="I492" s="527" t="n">
        <v>86981</v>
      </c>
      <c r="J492" s="492" t="n">
        <f aca="false">G492/I492</f>
        <v>1.12854531449397</v>
      </c>
      <c r="K492" s="527" t="n">
        <v>4331</v>
      </c>
      <c r="L492" s="527" t="n">
        <v>71949</v>
      </c>
      <c r="M492" s="527" t="n">
        <v>76280</v>
      </c>
      <c r="P492" s="527" t="n">
        <f aca="false">+K492-E492</f>
        <v>605</v>
      </c>
      <c r="Q492" s="527" t="n">
        <f aca="false">+L492-F492</f>
        <v>-22487</v>
      </c>
      <c r="R492" s="546" t="n">
        <f aca="false">G492/H492</f>
        <v>1.09800894854586</v>
      </c>
    </row>
    <row r="493" customFormat="false" ht="13.2" hidden="false" customHeight="false" outlineLevel="0" collapsed="false">
      <c r="A493" s="401"/>
      <c r="B493" s="401" t="s">
        <v>2259</v>
      </c>
      <c r="C493" s="401" t="s">
        <v>2260</v>
      </c>
      <c r="D493" s="489" t="s">
        <v>30</v>
      </c>
      <c r="E493" s="399" t="n">
        <f aca="false">VLOOKUP(B493,'csőfekt segédt'!A:E,5,FALSE())</f>
        <v>4741</v>
      </c>
      <c r="F493" s="399" t="n">
        <f aca="false">VLOOKUP(B493,'csőfekt segédt'!A:F,6,FALSE())</f>
        <v>58876</v>
      </c>
      <c r="G493" s="399" t="n">
        <f aca="false">+E493+F493</f>
        <v>63617</v>
      </c>
      <c r="H493" s="399" t="n">
        <v>58091</v>
      </c>
      <c r="I493" s="527" t="n">
        <v>56429</v>
      </c>
      <c r="J493" s="492" t="n">
        <f aca="false">G493/I493</f>
        <v>1.12738131102802</v>
      </c>
      <c r="K493" s="527" t="n">
        <v>4939</v>
      </c>
      <c r="L493" s="527" t="n">
        <v>46138</v>
      </c>
      <c r="M493" s="527" t="n">
        <v>51077</v>
      </c>
      <c r="P493" s="527" t="n">
        <f aca="false">+K493-E493</f>
        <v>198</v>
      </c>
      <c r="Q493" s="527" t="n">
        <f aca="false">+L493-F493</f>
        <v>-12738</v>
      </c>
      <c r="R493" s="546" t="n">
        <f aca="false">G493/H493</f>
        <v>1.09512661169544</v>
      </c>
    </row>
    <row r="494" customFormat="false" ht="13.2" hidden="false" customHeight="false" outlineLevel="0" collapsed="false">
      <c r="A494" s="401"/>
      <c r="B494" s="401" t="s">
        <v>2261</v>
      </c>
      <c r="C494" s="401" t="s">
        <v>2262</v>
      </c>
      <c r="D494" s="489" t="s">
        <v>30</v>
      </c>
      <c r="E494" s="399" t="n">
        <f aca="false">VLOOKUP(B494,'csőfekt segédt'!A:E,5,FALSE())</f>
        <v>7672</v>
      </c>
      <c r="F494" s="399" t="n">
        <f aca="false">VLOOKUP(B494,'csőfekt segédt'!A:F,6,FALSE())</f>
        <v>79372</v>
      </c>
      <c r="G494" s="399" t="n">
        <f aca="false">+E494+F494</f>
        <v>87044</v>
      </c>
      <c r="H494" s="399" t="n">
        <v>79286</v>
      </c>
      <c r="I494" s="527" t="n">
        <v>77240</v>
      </c>
      <c r="J494" s="492" t="n">
        <f aca="false">G494/I494</f>
        <v>1.12692905230451</v>
      </c>
      <c r="K494" s="527" t="n">
        <v>9144</v>
      </c>
      <c r="L494" s="527" t="n">
        <v>62374</v>
      </c>
      <c r="M494" s="527" t="n">
        <v>71518</v>
      </c>
      <c r="P494" s="527" t="n">
        <f aca="false">+K494-E494</f>
        <v>1472</v>
      </c>
      <c r="Q494" s="527" t="n">
        <f aca="false">+L494-F494</f>
        <v>-16998</v>
      </c>
      <c r="R494" s="546" t="n">
        <f aca="false">G494/H494</f>
        <v>1.09784829604218</v>
      </c>
    </row>
    <row r="495" customFormat="false" ht="13.2" hidden="false" customHeight="false" outlineLevel="0" collapsed="false">
      <c r="A495" s="401"/>
      <c r="B495" s="401" t="s">
        <v>2263</v>
      </c>
      <c r="C495" s="401" t="s">
        <v>2264</v>
      </c>
      <c r="D495" s="489" t="s">
        <v>30</v>
      </c>
      <c r="E495" s="399" t="n">
        <f aca="false">VLOOKUP(B495,'csőfekt segédt'!A:E,5,FALSE())</f>
        <v>14469</v>
      </c>
      <c r="F495" s="399" t="n">
        <f aca="false">VLOOKUP(B495,'csőfekt segédt'!A:F,6,FALSE())</f>
        <v>96706</v>
      </c>
      <c r="G495" s="399" t="n">
        <f aca="false">+E495+F495</f>
        <v>111175</v>
      </c>
      <c r="H495" s="399" t="n">
        <v>101194</v>
      </c>
      <c r="I495" s="527" t="n">
        <v>98232</v>
      </c>
      <c r="J495" s="492" t="n">
        <f aca="false">G495/I495</f>
        <v>1.13175950810327</v>
      </c>
      <c r="K495" s="527" t="n">
        <v>14393</v>
      </c>
      <c r="L495" s="527" t="n">
        <v>76202</v>
      </c>
      <c r="M495" s="527" t="n">
        <v>90595</v>
      </c>
      <c r="P495" s="527" t="n">
        <f aca="false">+K495-E495</f>
        <v>-76</v>
      </c>
      <c r="Q495" s="527" t="n">
        <f aca="false">+L495-F495</f>
        <v>-20504</v>
      </c>
      <c r="R495" s="546" t="n">
        <f aca="false">G495/H495</f>
        <v>1.09863232998004</v>
      </c>
    </row>
    <row r="496" customFormat="false" ht="13.2" hidden="false" customHeight="false" outlineLevel="0" collapsed="false">
      <c r="A496" s="401"/>
      <c r="B496" s="401" t="s">
        <v>2265</v>
      </c>
      <c r="C496" s="401" t="s">
        <v>2266</v>
      </c>
      <c r="D496" s="489" t="s">
        <v>30</v>
      </c>
      <c r="E496" s="399" t="n">
        <f aca="false">VLOOKUP(B496,'csőfekt segédt'!A:E,5,FALSE())</f>
        <v>23673</v>
      </c>
      <c r="F496" s="399" t="n">
        <f aca="false">VLOOKUP(B496,'csőfekt segédt'!A:F,6,FALSE())</f>
        <v>107620</v>
      </c>
      <c r="G496" s="399" t="n">
        <f aca="false">+E496+F496</f>
        <v>131293</v>
      </c>
      <c r="H496" s="399" t="n">
        <v>119602</v>
      </c>
      <c r="I496" s="527" t="n">
        <v>115132</v>
      </c>
      <c r="J496" s="492" t="n">
        <f aca="false">G496/I496</f>
        <v>1.14036931522079</v>
      </c>
      <c r="K496" s="527" t="n">
        <v>23758</v>
      </c>
      <c r="L496" s="527" t="n">
        <v>84912</v>
      </c>
      <c r="M496" s="527" t="n">
        <v>108670</v>
      </c>
      <c r="P496" s="527" t="n">
        <f aca="false">+K496-E496</f>
        <v>85</v>
      </c>
      <c r="Q496" s="527" t="n">
        <f aca="false">+L496-F496</f>
        <v>-22708</v>
      </c>
      <c r="R496" s="546" t="n">
        <f aca="false">G496/H496</f>
        <v>1.09774920151837</v>
      </c>
    </row>
    <row r="497" customFormat="false" ht="13.2" hidden="false" customHeight="false" outlineLevel="0" collapsed="false">
      <c r="A497" s="401"/>
      <c r="B497" s="401" t="s">
        <v>2267</v>
      </c>
      <c r="C497" s="401" t="s">
        <v>2268</v>
      </c>
      <c r="D497" s="489" t="s">
        <v>30</v>
      </c>
      <c r="E497" s="399" t="n">
        <f aca="false">VLOOKUP(B497,'csőfekt segédt'!A:E,5,FALSE())</f>
        <v>144</v>
      </c>
      <c r="F497" s="399" t="n">
        <f aca="false">VLOOKUP(B497,'csőfekt segédt'!A:F,6,FALSE())</f>
        <v>12830</v>
      </c>
      <c r="G497" s="399" t="n">
        <f aca="false">+E497+F497</f>
        <v>12974</v>
      </c>
      <c r="H497" s="399" t="n">
        <v>11788</v>
      </c>
      <c r="I497" s="527" t="n">
        <v>11432</v>
      </c>
      <c r="J497" s="492" t="n">
        <f aca="false">G497/I497</f>
        <v>1.13488453463961</v>
      </c>
      <c r="K497" s="87" t="n">
        <v>132</v>
      </c>
      <c r="L497" s="527" t="n">
        <v>9763</v>
      </c>
      <c r="M497" s="527" t="n">
        <v>9895</v>
      </c>
      <c r="P497" s="527" t="n">
        <f aca="false">+K497-E497</f>
        <v>-12</v>
      </c>
      <c r="Q497" s="527" t="n">
        <f aca="false">+L497-F497</f>
        <v>-3067</v>
      </c>
      <c r="R497" s="546" t="n">
        <f aca="false">G497/H497</f>
        <v>1.10061079063454</v>
      </c>
    </row>
    <row r="498" customFormat="false" ht="13.2" hidden="false" customHeight="false" outlineLevel="0" collapsed="false">
      <c r="A498" s="401"/>
      <c r="B498" s="401" t="s">
        <v>2269</v>
      </c>
      <c r="C498" s="401" t="s">
        <v>2270</v>
      </c>
      <c r="D498" s="489" t="s">
        <v>30</v>
      </c>
      <c r="E498" s="399" t="n">
        <f aca="false">VLOOKUP(B498,'csőfekt segédt'!A:E,5,FALSE())</f>
        <v>204</v>
      </c>
      <c r="F498" s="399" t="n">
        <f aca="false">VLOOKUP(B498,'csőfekt segédt'!A:F,6,FALSE())</f>
        <v>19958</v>
      </c>
      <c r="G498" s="399" t="n">
        <f aca="false">+E498+F498</f>
        <v>20162</v>
      </c>
      <c r="H498" s="399" t="n">
        <v>18324</v>
      </c>
      <c r="I498" s="527" t="n">
        <v>17758</v>
      </c>
      <c r="J498" s="492" t="n">
        <f aca="false">G498/I498</f>
        <v>1.13537560536096</v>
      </c>
      <c r="K498" s="87" t="n">
        <v>186</v>
      </c>
      <c r="L498" s="527" t="n">
        <v>15078</v>
      </c>
      <c r="M498" s="527" t="n">
        <v>15264</v>
      </c>
      <c r="P498" s="527" t="n">
        <f aca="false">+K498-E498</f>
        <v>-18</v>
      </c>
      <c r="Q498" s="527" t="n">
        <f aca="false">+L498-F498</f>
        <v>-4880</v>
      </c>
      <c r="R498" s="546" t="n">
        <f aca="false">G498/H498</f>
        <v>1.10030561012879</v>
      </c>
    </row>
    <row r="499" customFormat="false" ht="13.2" hidden="false" customHeight="false" outlineLevel="0" collapsed="false">
      <c r="A499" s="401"/>
      <c r="B499" s="401" t="s">
        <v>2271</v>
      </c>
      <c r="C499" s="401" t="s">
        <v>2272</v>
      </c>
      <c r="D499" s="489" t="s">
        <v>30</v>
      </c>
      <c r="E499" s="399" t="n">
        <f aca="false">VLOOKUP(B499,'csőfekt segédt'!A:E,5,FALSE())</f>
        <v>0</v>
      </c>
      <c r="F499" s="399" t="n">
        <f aca="false">VLOOKUP(B499,'csőfekt segédt'!A:F,6,FALSE())</f>
        <v>17449</v>
      </c>
      <c r="G499" s="399" t="n">
        <f aca="false">+E499+F499</f>
        <v>17449</v>
      </c>
      <c r="H499" s="399" t="n">
        <v>16008</v>
      </c>
      <c r="I499" s="527" t="n">
        <v>15224</v>
      </c>
      <c r="J499" s="492" t="n">
        <f aca="false">G499/I499</f>
        <v>1.14615081450342</v>
      </c>
      <c r="K499" s="87" t="n">
        <v>0</v>
      </c>
      <c r="L499" s="527" t="n">
        <v>13683</v>
      </c>
      <c r="M499" s="527" t="n">
        <v>13683</v>
      </c>
      <c r="P499" s="527" t="n">
        <f aca="false">+K499-E499</f>
        <v>0</v>
      </c>
      <c r="Q499" s="527" t="n">
        <f aca="false">+L499-F499</f>
        <v>-3766</v>
      </c>
      <c r="R499" s="546" t="n">
        <f aca="false">G499/H499</f>
        <v>1.09001749125437</v>
      </c>
    </row>
    <row r="500" customFormat="false" ht="13.2" hidden="false" customHeight="false" outlineLevel="0" collapsed="false">
      <c r="A500" s="401"/>
      <c r="B500" s="401" t="s">
        <v>2273</v>
      </c>
      <c r="C500" s="401" t="s">
        <v>2274</v>
      </c>
      <c r="D500" s="489" t="s">
        <v>30</v>
      </c>
      <c r="E500" s="399" t="n">
        <f aca="false">VLOOKUP(B500,'csőfekt segédt'!A:E,5,FALSE())</f>
        <v>0</v>
      </c>
      <c r="F500" s="399" t="n">
        <f aca="false">VLOOKUP(B500,'csőfekt segédt'!A:F,6,FALSE())</f>
        <v>17449</v>
      </c>
      <c r="G500" s="399" t="n">
        <f aca="false">+E500+F500</f>
        <v>17449</v>
      </c>
      <c r="H500" s="399" t="n">
        <v>16008</v>
      </c>
      <c r="I500" s="527" t="n">
        <v>15224</v>
      </c>
      <c r="J500" s="492" t="n">
        <f aca="false">G500/I500</f>
        <v>1.14615081450342</v>
      </c>
      <c r="K500" s="87" t="n">
        <v>0</v>
      </c>
      <c r="L500" s="527" t="n">
        <v>13683</v>
      </c>
      <c r="M500" s="527" t="n">
        <v>13683</v>
      </c>
      <c r="P500" s="527" t="n">
        <f aca="false">+K500-E500</f>
        <v>0</v>
      </c>
      <c r="Q500" s="527" t="n">
        <f aca="false">+L500-F500</f>
        <v>-3766</v>
      </c>
      <c r="R500" s="546" t="n">
        <f aca="false">G500/H500</f>
        <v>1.09001749125437</v>
      </c>
    </row>
    <row r="501" customFormat="false" ht="13.2" hidden="false" customHeight="false" outlineLevel="0" collapsed="false">
      <c r="A501" s="401"/>
      <c r="B501" s="401" t="s">
        <v>2275</v>
      </c>
      <c r="C501" s="401" t="s">
        <v>2276</v>
      </c>
      <c r="D501" s="489" t="s">
        <v>30</v>
      </c>
      <c r="E501" s="399" t="n">
        <f aca="false">VLOOKUP(B501,'csőfekt segédt'!A:E,5,FALSE())</f>
        <v>0</v>
      </c>
      <c r="F501" s="399" t="n">
        <f aca="false">VLOOKUP(B501,'csőfekt segédt'!A:F,6,FALSE())</f>
        <v>26521</v>
      </c>
      <c r="G501" s="399" t="n">
        <f aca="false">+E501+F501</f>
        <v>26521</v>
      </c>
      <c r="H501" s="399" t="n">
        <v>24359</v>
      </c>
      <c r="I501" s="527" t="n">
        <v>23125</v>
      </c>
      <c r="J501" s="492" t="n">
        <f aca="false">G501/I501</f>
        <v>1.14685405405405</v>
      </c>
      <c r="K501" s="87" t="n">
        <v>0</v>
      </c>
      <c r="L501" s="527" t="n">
        <v>20905</v>
      </c>
      <c r="M501" s="527" t="n">
        <v>20905</v>
      </c>
      <c r="P501" s="527" t="n">
        <f aca="false">+K501-E501</f>
        <v>0</v>
      </c>
      <c r="Q501" s="527" t="n">
        <f aca="false">+L501-F501</f>
        <v>-5616</v>
      </c>
      <c r="R501" s="546" t="n">
        <f aca="false">G501/H501</f>
        <v>1.08875569604664</v>
      </c>
    </row>
    <row r="502" customFormat="false" ht="13.2" hidden="false" customHeight="false" outlineLevel="0" collapsed="false">
      <c r="A502" s="401"/>
      <c r="B502" s="401" t="s">
        <v>2277</v>
      </c>
      <c r="C502" s="401" t="s">
        <v>2278</v>
      </c>
      <c r="D502" s="489" t="s">
        <v>30</v>
      </c>
      <c r="E502" s="399" t="n">
        <f aca="false">VLOOKUP(B502,'csőfekt segédt'!A:E,5,FALSE())</f>
        <v>0</v>
      </c>
      <c r="F502" s="399" t="n">
        <f aca="false">VLOOKUP(B502,'csőfekt segédt'!A:F,6,FALSE())</f>
        <v>31092</v>
      </c>
      <c r="G502" s="399" t="n">
        <f aca="false">+E502+F502</f>
        <v>31092</v>
      </c>
      <c r="H502" s="399" t="n">
        <v>28566</v>
      </c>
      <c r="I502" s="527" t="n">
        <v>27104</v>
      </c>
      <c r="J502" s="492" t="n">
        <f aca="false">G502/I502</f>
        <v>1.14713695395514</v>
      </c>
      <c r="K502" s="87" t="n">
        <v>0</v>
      </c>
      <c r="L502" s="527" t="n">
        <v>24518</v>
      </c>
      <c r="M502" s="527" t="n">
        <v>24518</v>
      </c>
      <c r="P502" s="527" t="n">
        <f aca="false">+K502-E502</f>
        <v>0</v>
      </c>
      <c r="Q502" s="527" t="n">
        <f aca="false">+L502-F502</f>
        <v>-6574</v>
      </c>
      <c r="R502" s="546" t="n">
        <f aca="false">G502/H502</f>
        <v>1.08842680109221</v>
      </c>
    </row>
    <row r="503" customFormat="false" ht="13.2" hidden="false" customHeight="false" outlineLevel="0" collapsed="false">
      <c r="A503" s="401"/>
      <c r="B503" s="401" t="s">
        <v>2279</v>
      </c>
      <c r="C503" s="401" t="s">
        <v>2280</v>
      </c>
      <c r="D503" s="489" t="s">
        <v>30</v>
      </c>
      <c r="E503" s="399" t="n">
        <f aca="false">VLOOKUP(B503,'csőfekt segédt'!A:E,5,FALSE())</f>
        <v>0</v>
      </c>
      <c r="F503" s="399" t="n">
        <f aca="false">VLOOKUP(B503,'csőfekt segédt'!A:F,6,FALSE())</f>
        <v>39057</v>
      </c>
      <c r="G503" s="399" t="n">
        <f aca="false">+E503+F503</f>
        <v>39057</v>
      </c>
      <c r="H503" s="399" t="n">
        <v>35860</v>
      </c>
      <c r="I503" s="527" t="n">
        <v>34073</v>
      </c>
      <c r="J503" s="492" t="n">
        <f aca="false">G503/I503</f>
        <v>1.14627417603381</v>
      </c>
      <c r="K503" s="87" t="n">
        <v>0</v>
      </c>
      <c r="L503" s="527" t="n">
        <v>30695</v>
      </c>
      <c r="M503" s="527" t="n">
        <v>30695</v>
      </c>
      <c r="P503" s="527" t="n">
        <f aca="false">+K503-E503</f>
        <v>0</v>
      </c>
      <c r="Q503" s="527" t="n">
        <f aca="false">+L503-F503</f>
        <v>-8362</v>
      </c>
      <c r="R503" s="546" t="n">
        <f aca="false">G503/H503</f>
        <v>1.08915225878416</v>
      </c>
    </row>
    <row r="504" customFormat="false" ht="13.2" hidden="false" customHeight="false" outlineLevel="0" collapsed="false">
      <c r="A504" s="401"/>
      <c r="B504" s="401" t="s">
        <v>2281</v>
      </c>
      <c r="C504" s="401" t="s">
        <v>2282</v>
      </c>
      <c r="D504" s="489" t="s">
        <v>30</v>
      </c>
      <c r="E504" s="399" t="n">
        <f aca="false">VLOOKUP(B504,'csőfekt segédt'!A:E,5,FALSE())</f>
        <v>28680</v>
      </c>
      <c r="F504" s="399" t="n">
        <f aca="false">VLOOKUP(B504,'csőfekt segédt'!A:F,6,FALSE())</f>
        <v>29421</v>
      </c>
      <c r="G504" s="399" t="n">
        <f aca="false">+E504+F504</f>
        <v>58101</v>
      </c>
      <c r="H504" s="399" t="n">
        <v>54802</v>
      </c>
      <c r="I504" s="527" t="n">
        <v>53957</v>
      </c>
      <c r="J504" s="492" t="n">
        <f aca="false">G504/I504</f>
        <v>1.07680189780751</v>
      </c>
      <c r="K504" s="527" t="n">
        <v>30294</v>
      </c>
      <c r="L504" s="527" t="n">
        <v>22211</v>
      </c>
      <c r="M504" s="527" t="n">
        <v>52505</v>
      </c>
      <c r="P504" s="527" t="n">
        <f aca="false">+K504-E504</f>
        <v>1614</v>
      </c>
      <c r="Q504" s="527" t="n">
        <f aca="false">+L504-F504</f>
        <v>-7210</v>
      </c>
      <c r="R504" s="546" t="n">
        <f aca="false">G504/H504</f>
        <v>1.06019853290026</v>
      </c>
    </row>
    <row r="505" customFormat="false" ht="13.2" hidden="false" customHeight="false" outlineLevel="0" collapsed="false">
      <c r="A505" s="401"/>
      <c r="B505" s="401" t="s">
        <v>2283</v>
      </c>
      <c r="C505" s="401" t="s">
        <v>2284</v>
      </c>
      <c r="D505" s="489" t="s">
        <v>732</v>
      </c>
      <c r="E505" s="399" t="n">
        <f aca="false">VLOOKUP(B505,'csőfekt segédt'!A:E,5,FALSE())</f>
        <v>45</v>
      </c>
      <c r="F505" s="399" t="n">
        <f aca="false">VLOOKUP(B505,'csőfekt segédt'!A:F,6,FALSE())</f>
        <v>216</v>
      </c>
      <c r="G505" s="401" t="n">
        <f aca="false">+E505+F505</f>
        <v>261</v>
      </c>
      <c r="H505" s="401" t="n">
        <v>240</v>
      </c>
      <c r="I505" s="87" t="n">
        <v>234</v>
      </c>
      <c r="J505" s="492" t="n">
        <f aca="false">G505/I505</f>
        <v>1.11538461538462</v>
      </c>
      <c r="K505" s="87" t="n">
        <v>48</v>
      </c>
      <c r="L505" s="87" t="n">
        <v>160</v>
      </c>
      <c r="M505" s="87" t="n">
        <v>208</v>
      </c>
      <c r="P505" s="527" t="n">
        <f aca="false">+K505-E505</f>
        <v>3</v>
      </c>
      <c r="Q505" s="527" t="n">
        <f aca="false">+L505-F505</f>
        <v>-56</v>
      </c>
      <c r="R505" s="546" t="n">
        <f aca="false">G505/H505</f>
        <v>1.0875</v>
      </c>
    </row>
    <row r="506" customFormat="false" ht="13.2" hidden="false" customHeight="false" outlineLevel="0" collapsed="false">
      <c r="A506" s="401"/>
      <c r="B506" s="401" t="s">
        <v>2285</v>
      </c>
      <c r="C506" s="401" t="s">
        <v>2286</v>
      </c>
      <c r="D506" s="489" t="s">
        <v>30</v>
      </c>
      <c r="E506" s="399" t="n">
        <f aca="false">VLOOKUP(B506,'csőfekt segédt'!A:E,5,FALSE())</f>
        <v>7647</v>
      </c>
      <c r="F506" s="399" t="n">
        <f aca="false">VLOOKUP(B506,'csőfekt segédt'!A:F,6,FALSE())</f>
        <v>1728</v>
      </c>
      <c r="G506" s="399" t="n">
        <f aca="false">+E506+F506</f>
        <v>9375</v>
      </c>
      <c r="H506" s="399" t="n">
        <v>9085</v>
      </c>
      <c r="I506" s="527" t="n">
        <v>9034</v>
      </c>
      <c r="J506" s="492" t="n">
        <f aca="false">G506/I506</f>
        <v>1.03774629178658</v>
      </c>
      <c r="K506" s="527" t="n">
        <v>8177</v>
      </c>
      <c r="L506" s="527" t="n">
        <v>1280</v>
      </c>
      <c r="M506" s="527" t="n">
        <v>9457</v>
      </c>
      <c r="P506" s="527" t="n">
        <f aca="false">+K506-E506</f>
        <v>530</v>
      </c>
      <c r="Q506" s="527" t="n">
        <f aca="false">+L506-F506</f>
        <v>-448</v>
      </c>
      <c r="R506" s="546" t="n">
        <f aca="false">G506/H506</f>
        <v>1.03192074848652</v>
      </c>
    </row>
    <row r="507" customFormat="false" ht="13.2" hidden="false" customHeight="false" outlineLevel="0" collapsed="false">
      <c r="A507" s="401"/>
      <c r="B507" s="401" t="s">
        <v>2287</v>
      </c>
      <c r="C507" s="401" t="s">
        <v>2288</v>
      </c>
      <c r="D507" s="489" t="s">
        <v>30</v>
      </c>
      <c r="E507" s="399" t="n">
        <f aca="false">VLOOKUP(B507,'csőfekt segédt'!A:E,5,FALSE())</f>
        <v>36315</v>
      </c>
      <c r="F507" s="399" t="n">
        <f aca="false">VLOOKUP(B507,'csőfekt segédt'!A:F,6,FALSE())</f>
        <v>8640</v>
      </c>
      <c r="G507" s="399" t="n">
        <f aca="false">+E507+F507</f>
        <v>44955</v>
      </c>
      <c r="H507" s="399" t="n">
        <v>43542</v>
      </c>
      <c r="I507" s="527" t="n">
        <v>43286</v>
      </c>
      <c r="J507" s="492" t="n">
        <f aca="false">G507/I507</f>
        <v>1.03855750127062</v>
      </c>
      <c r="K507" s="527" t="n">
        <v>38834</v>
      </c>
      <c r="L507" s="527" t="n">
        <v>6400</v>
      </c>
      <c r="M507" s="527" t="n">
        <v>45234</v>
      </c>
      <c r="P507" s="527" t="n">
        <f aca="false">+K507-E507</f>
        <v>2519</v>
      </c>
      <c r="Q507" s="527" t="n">
        <f aca="false">+L507-F507</f>
        <v>-2240</v>
      </c>
      <c r="R507" s="546" t="n">
        <f aca="false">G507/H507</f>
        <v>1.03245142620918</v>
      </c>
    </row>
    <row r="508" customFormat="false" ht="13.2" hidden="false" customHeight="false" outlineLevel="0" collapsed="false">
      <c r="A508" s="401"/>
      <c r="B508" s="401" t="s">
        <v>2289</v>
      </c>
      <c r="C508" s="401" t="s">
        <v>2290</v>
      </c>
      <c r="D508" s="489" t="s">
        <v>30</v>
      </c>
      <c r="E508" s="399" t="n">
        <f aca="false">VLOOKUP(B508,'csőfekt segédt'!A:E,5,FALSE())</f>
        <v>30600</v>
      </c>
      <c r="F508" s="399" t="n">
        <f aca="false">VLOOKUP(B508,'csőfekt segédt'!A:F,6,FALSE())</f>
        <v>8640</v>
      </c>
      <c r="G508" s="399" t="n">
        <f aca="false">+E508+F508</f>
        <v>39240</v>
      </c>
      <c r="H508" s="399" t="n">
        <v>37926</v>
      </c>
      <c r="I508" s="527" t="n">
        <v>37670</v>
      </c>
      <c r="J508" s="492" t="n">
        <f aca="false">G508/I508</f>
        <v>1.04167772763472</v>
      </c>
      <c r="K508" s="527" t="n">
        <v>32723</v>
      </c>
      <c r="L508" s="527" t="n">
        <v>6400</v>
      </c>
      <c r="M508" s="527" t="n">
        <v>39123</v>
      </c>
      <c r="P508" s="527" t="n">
        <f aca="false">+K508-E508</f>
        <v>2123</v>
      </c>
      <c r="Q508" s="527" t="n">
        <f aca="false">+L508-F508</f>
        <v>-2240</v>
      </c>
      <c r="R508" s="546" t="n">
        <f aca="false">G508/H508</f>
        <v>1.03464641670622</v>
      </c>
    </row>
    <row r="509" customFormat="false" ht="13.2" hidden="false" customHeight="false" outlineLevel="0" collapsed="false">
      <c r="A509" s="401"/>
      <c r="B509" s="401" t="s">
        <v>2291</v>
      </c>
      <c r="C509" s="401" t="s">
        <v>2292</v>
      </c>
      <c r="D509" s="489" t="s">
        <v>30</v>
      </c>
      <c r="E509" s="399" t="n">
        <f aca="false">VLOOKUP(B509,'csőfekt segédt'!A:E,5,FALSE())</f>
        <v>19331</v>
      </c>
      <c r="F509" s="399" t="n">
        <f aca="false">VLOOKUP(B509,'csőfekt segédt'!A:F,6,FALSE())</f>
        <v>2700</v>
      </c>
      <c r="G509" s="399" t="n">
        <f aca="false">+E509+F509</f>
        <v>22031</v>
      </c>
      <c r="H509" s="399" t="n">
        <v>21450</v>
      </c>
      <c r="I509" s="527" t="n">
        <v>21370</v>
      </c>
      <c r="J509" s="492" t="n">
        <f aca="false">G509/I509</f>
        <v>1.03093121197941</v>
      </c>
      <c r="K509" s="527" t="n">
        <v>15895</v>
      </c>
      <c r="L509" s="527" t="n">
        <v>2000</v>
      </c>
      <c r="M509" s="527" t="n">
        <v>17895</v>
      </c>
      <c r="P509" s="527" t="n">
        <f aca="false">+K509-E509</f>
        <v>-3436</v>
      </c>
      <c r="Q509" s="527" t="n">
        <f aca="false">+L509-F509</f>
        <v>-700</v>
      </c>
      <c r="R509" s="546" t="n">
        <f aca="false">G509/H509</f>
        <v>1.02708624708625</v>
      </c>
    </row>
    <row r="510" customFormat="false" ht="13.2" hidden="false" customHeight="false" outlineLevel="0" collapsed="false">
      <c r="A510" s="401"/>
      <c r="B510" s="401" t="s">
        <v>2293</v>
      </c>
      <c r="C510" s="401" t="s">
        <v>2294</v>
      </c>
      <c r="D510" s="489" t="s">
        <v>30</v>
      </c>
      <c r="E510" s="399" t="n">
        <f aca="false">VLOOKUP(B510,'csőfekt segédt'!A:E,5,FALSE())</f>
        <v>52721</v>
      </c>
      <c r="F510" s="399" t="n">
        <f aca="false">VLOOKUP(B510,'csőfekt segédt'!A:F,6,FALSE())</f>
        <v>4320</v>
      </c>
      <c r="G510" s="399" t="n">
        <f aca="false">+E510+F510</f>
        <v>57041</v>
      </c>
      <c r="H510" s="399" t="n">
        <v>52372</v>
      </c>
      <c r="I510" s="527" t="n">
        <v>52145</v>
      </c>
      <c r="J510" s="492" t="n">
        <f aca="false">G510/I510</f>
        <v>1.09389203183431</v>
      </c>
      <c r="K510" s="527" t="n">
        <v>67789</v>
      </c>
      <c r="L510" s="527" t="n">
        <v>3200</v>
      </c>
      <c r="M510" s="527" t="n">
        <v>70989</v>
      </c>
      <c r="P510" s="527" t="n">
        <f aca="false">+K510-E510</f>
        <v>15068</v>
      </c>
      <c r="Q510" s="527" t="n">
        <f aca="false">+L510-F510</f>
        <v>-1120</v>
      </c>
      <c r="R510" s="546" t="n">
        <f aca="false">G510/H510</f>
        <v>1.08915069120904</v>
      </c>
    </row>
    <row r="511" s="497" customFormat="true" ht="13.2" hidden="false" customHeight="false" outlineLevel="0" collapsed="false">
      <c r="A511" s="401"/>
      <c r="B511" s="401" t="s">
        <v>2295</v>
      </c>
      <c r="C511" s="401" t="s">
        <v>2296</v>
      </c>
      <c r="D511" s="489" t="s">
        <v>30</v>
      </c>
      <c r="E511" s="399" t="n">
        <f aca="false">VLOOKUP(B511,'csőfekt segédt'!A:E,5,FALSE())</f>
        <v>64611</v>
      </c>
      <c r="F511" s="399" t="n">
        <f aca="false">VLOOKUP(B511,'csőfekt segédt'!A:F,6,FALSE())</f>
        <v>11570</v>
      </c>
      <c r="G511" s="399" t="n">
        <f aca="false">+E511+F511</f>
        <v>76181</v>
      </c>
      <c r="H511" s="399" t="n">
        <v>70204</v>
      </c>
      <c r="I511" s="537" t="n">
        <v>67339</v>
      </c>
      <c r="J511" s="492" t="n">
        <f aca="false">G511/I511</f>
        <v>1.13130578119663</v>
      </c>
      <c r="K511" s="537"/>
      <c r="L511" s="537"/>
      <c r="M511" s="537"/>
      <c r="P511" s="537"/>
      <c r="Q511" s="537"/>
      <c r="R511" s="546" t="n">
        <f aca="false">G511/H511</f>
        <v>1.08513759899721</v>
      </c>
    </row>
    <row r="512" customFormat="false" ht="13.2" hidden="false" customHeight="false" outlineLevel="0" collapsed="false">
      <c r="A512" s="401"/>
      <c r="B512" s="401" t="s">
        <v>2297</v>
      </c>
      <c r="C512" s="401" t="s">
        <v>2298</v>
      </c>
      <c r="D512" s="489" t="s">
        <v>30</v>
      </c>
      <c r="E512" s="399" t="n">
        <f aca="false">VLOOKUP(B512,'csőfekt segédt'!A:E,5,FALSE())</f>
        <v>10679</v>
      </c>
      <c r="F512" s="399" t="n">
        <f aca="false">VLOOKUP(B512,'csőfekt segédt'!A:F,6,FALSE())</f>
        <v>14317</v>
      </c>
      <c r="G512" s="399" t="n">
        <f aca="false">+E512+F512</f>
        <v>24996</v>
      </c>
      <c r="H512" s="399" t="n">
        <v>23557</v>
      </c>
      <c r="I512" s="527" t="n">
        <v>23147</v>
      </c>
      <c r="J512" s="492" t="n">
        <f aca="false">G512/I512</f>
        <v>1.0798807620858</v>
      </c>
      <c r="K512" s="527" t="n">
        <v>11548</v>
      </c>
      <c r="L512" s="527" t="n">
        <v>10765</v>
      </c>
      <c r="M512" s="527" t="n">
        <v>22313</v>
      </c>
      <c r="P512" s="527" t="n">
        <f aca="false">+K512-E512</f>
        <v>869</v>
      </c>
      <c r="Q512" s="527" t="n">
        <f aca="false">+L512-F512</f>
        <v>-3552</v>
      </c>
      <c r="R512" s="546" t="n">
        <f aca="false">G512/H512</f>
        <v>1.06108587680944</v>
      </c>
    </row>
    <row r="513" customFormat="false" ht="13.2" hidden="false" customHeight="false" outlineLevel="0" collapsed="false">
      <c r="A513" s="401"/>
      <c r="B513" s="401" t="s">
        <v>2299</v>
      </c>
      <c r="C513" s="401" t="s">
        <v>2300</v>
      </c>
      <c r="D513" s="489" t="s">
        <v>30</v>
      </c>
      <c r="E513" s="399" t="n">
        <f aca="false">VLOOKUP(B513,'csőfekt segédt'!A:E,5,FALSE())</f>
        <v>18105</v>
      </c>
      <c r="F513" s="399" t="n">
        <f aca="false">VLOOKUP(B513,'csőfekt segédt'!A:F,6,FALSE())</f>
        <v>14317</v>
      </c>
      <c r="G513" s="399" t="n">
        <f aca="false">+E513+F513</f>
        <v>32422</v>
      </c>
      <c r="H513" s="399" t="n">
        <v>30797</v>
      </c>
      <c r="I513" s="527" t="n">
        <v>30615</v>
      </c>
      <c r="J513" s="492" t="n">
        <f aca="false">G513/I513</f>
        <v>1.05902335456476</v>
      </c>
      <c r="K513" s="527" t="n">
        <v>19445</v>
      </c>
      <c r="L513" s="527" t="n">
        <v>10765</v>
      </c>
      <c r="M513" s="527" t="n">
        <v>30210</v>
      </c>
      <c r="P513" s="527" t="n">
        <f aca="false">+K513-E513</f>
        <v>1340</v>
      </c>
      <c r="Q513" s="527" t="n">
        <f aca="false">+L513-F513</f>
        <v>-3552</v>
      </c>
      <c r="R513" s="546" t="n">
        <f aca="false">G513/H513</f>
        <v>1.05276487969607</v>
      </c>
    </row>
    <row r="514" customFormat="false" ht="13.2" hidden="false" customHeight="false" outlineLevel="0" collapsed="false">
      <c r="A514" s="401"/>
      <c r="B514" s="401" t="s">
        <v>2301</v>
      </c>
      <c r="C514" s="401" t="s">
        <v>2302</v>
      </c>
      <c r="D514" s="489" t="s">
        <v>30</v>
      </c>
      <c r="E514" s="399" t="n">
        <f aca="false">VLOOKUP(B514,'csőfekt segédt'!A:E,5,FALSE())</f>
        <v>47579</v>
      </c>
      <c r="F514" s="399" t="n">
        <f aca="false">VLOOKUP(B514,'csőfekt segédt'!A:F,6,FALSE())</f>
        <v>29081</v>
      </c>
      <c r="G514" s="399" t="n">
        <f aca="false">+E514+F514</f>
        <v>76660</v>
      </c>
      <c r="H514" s="399" t="n">
        <v>73199</v>
      </c>
      <c r="I514" s="527" t="n">
        <v>72824</v>
      </c>
      <c r="J514" s="492" t="n">
        <f aca="false">G514/I514</f>
        <v>1.05267494232671</v>
      </c>
      <c r="K514" s="527" t="n">
        <v>51078</v>
      </c>
      <c r="L514" s="527" t="n">
        <v>21866</v>
      </c>
      <c r="M514" s="527" t="n">
        <v>72944</v>
      </c>
      <c r="P514" s="527" t="n">
        <f aca="false">+K514-E514</f>
        <v>3499</v>
      </c>
      <c r="Q514" s="527" t="n">
        <f aca="false">+L514-F514</f>
        <v>-7215</v>
      </c>
      <c r="R514" s="546" t="n">
        <f aca="false">G514/H514</f>
        <v>1.0472820666949</v>
      </c>
    </row>
    <row r="515" customFormat="false" ht="13.2" hidden="false" customHeight="false" outlineLevel="0" collapsed="false">
      <c r="A515" s="401"/>
      <c r="B515" s="401" t="s">
        <v>2303</v>
      </c>
      <c r="C515" s="401" t="s">
        <v>2304</v>
      </c>
      <c r="D515" s="489" t="s">
        <v>30</v>
      </c>
      <c r="E515" s="399" t="n">
        <f aca="false">VLOOKUP(B515,'csőfekt segédt'!A:E,5,FALSE())</f>
        <v>1406</v>
      </c>
      <c r="F515" s="399" t="n">
        <f aca="false">VLOOKUP(B515,'csőfekt segédt'!A:F,6,FALSE())</f>
        <v>3356</v>
      </c>
      <c r="G515" s="399" t="n">
        <f aca="false">+E515+F515</f>
        <v>4762</v>
      </c>
      <c r="H515" s="399" t="n">
        <v>4392</v>
      </c>
      <c r="I515" s="527" t="n">
        <v>4296</v>
      </c>
      <c r="J515" s="492" t="n">
        <f aca="false">G515/I515</f>
        <v>1.1084729981378</v>
      </c>
      <c r="K515" s="527" t="n">
        <v>1410</v>
      </c>
      <c r="L515" s="527" t="n">
        <v>2523</v>
      </c>
      <c r="M515" s="527" t="n">
        <v>3933</v>
      </c>
      <c r="P515" s="527" t="n">
        <f aca="false">+K515-E515</f>
        <v>4</v>
      </c>
      <c r="Q515" s="527" t="n">
        <f aca="false">+L515-F515</f>
        <v>-833</v>
      </c>
      <c r="R515" s="546" t="n">
        <f aca="false">G515/H515</f>
        <v>1.08424408014572</v>
      </c>
    </row>
    <row r="516" customFormat="false" ht="13.2" hidden="false" customHeight="false" outlineLevel="0" collapsed="false">
      <c r="A516" s="401"/>
      <c r="B516" s="401" t="s">
        <v>2305</v>
      </c>
      <c r="C516" s="401" t="s">
        <v>2306</v>
      </c>
      <c r="D516" s="489" t="s">
        <v>30</v>
      </c>
      <c r="E516" s="399" t="n">
        <f aca="false">VLOOKUP(B516,'csőfekt segédt'!A:E,5,FALSE())</f>
        <v>1875</v>
      </c>
      <c r="F516" s="399" t="n">
        <f aca="false">VLOOKUP(B516,'csőfekt segédt'!A:F,6,FALSE())</f>
        <v>4474</v>
      </c>
      <c r="G516" s="399" t="n">
        <f aca="false">+E516+F516</f>
        <v>6349</v>
      </c>
      <c r="H516" s="399" t="n">
        <v>5856</v>
      </c>
      <c r="I516" s="527" t="n">
        <v>5728</v>
      </c>
      <c r="J516" s="492" t="n">
        <f aca="false">G516/I516</f>
        <v>1.10841480446927</v>
      </c>
      <c r="K516" s="527" t="n">
        <v>1880</v>
      </c>
      <c r="L516" s="527" t="n">
        <v>3364</v>
      </c>
      <c r="M516" s="527" t="n">
        <v>5244</v>
      </c>
      <c r="P516" s="527" t="n">
        <f aca="false">+K516-E516</f>
        <v>5</v>
      </c>
      <c r="Q516" s="527" t="n">
        <f aca="false">+L516-F516</f>
        <v>-1110</v>
      </c>
      <c r="R516" s="546" t="n">
        <f aca="false">G516/H516</f>
        <v>1.08418715846995</v>
      </c>
    </row>
    <row r="517" customFormat="false" ht="13.2" hidden="false" customHeight="false" outlineLevel="0" collapsed="false">
      <c r="A517" s="401"/>
      <c r="B517" s="401" t="s">
        <v>2307</v>
      </c>
      <c r="C517" s="401" t="s">
        <v>2308</v>
      </c>
      <c r="D517" s="489" t="s">
        <v>30</v>
      </c>
      <c r="E517" s="399" t="n">
        <f aca="false">VLOOKUP(B517,'csőfekt segédt'!A:E,5,FALSE())</f>
        <v>2343</v>
      </c>
      <c r="F517" s="399" t="n">
        <f aca="false">VLOOKUP(B517,'csőfekt segédt'!A:F,6,FALSE())</f>
        <v>4474</v>
      </c>
      <c r="G517" s="399" t="n">
        <f aca="false">+E517+F517</f>
        <v>6817</v>
      </c>
      <c r="H517" s="399" t="n">
        <v>6303</v>
      </c>
      <c r="I517" s="527" t="n">
        <v>6175</v>
      </c>
      <c r="J517" s="492" t="n">
        <f aca="false">G517/I517</f>
        <v>1.10396761133603</v>
      </c>
      <c r="K517" s="527" t="n">
        <v>2350</v>
      </c>
      <c r="L517" s="527" t="n">
        <v>3364</v>
      </c>
      <c r="M517" s="527" t="n">
        <v>5714</v>
      </c>
      <c r="P517" s="527" t="n">
        <f aca="false">+K517-E517</f>
        <v>7</v>
      </c>
      <c r="Q517" s="527" t="n">
        <f aca="false">+L517-F517</f>
        <v>-1110</v>
      </c>
      <c r="R517" s="546" t="n">
        <f aca="false">G517/H517</f>
        <v>1.08154846898302</v>
      </c>
    </row>
    <row r="518" customFormat="false" ht="13.2" hidden="false" customHeight="false" outlineLevel="0" collapsed="false">
      <c r="A518" s="401"/>
      <c r="B518" s="401" t="s">
        <v>2309</v>
      </c>
      <c r="C518" s="401" t="s">
        <v>2310</v>
      </c>
      <c r="D518" s="489" t="s">
        <v>30</v>
      </c>
      <c r="E518" s="399" t="n">
        <f aca="false">VLOOKUP(B518,'csőfekt segédt'!A:E,5,FALSE())</f>
        <v>3147</v>
      </c>
      <c r="F518" s="399" t="n">
        <f aca="false">VLOOKUP(B518,'csőfekt segédt'!A:F,6,FALSE())</f>
        <v>6711</v>
      </c>
      <c r="G518" s="399" t="n">
        <f aca="false">+E518+F518</f>
        <v>9858</v>
      </c>
      <c r="H518" s="399" t="n">
        <v>9103</v>
      </c>
      <c r="I518" s="527" t="n">
        <v>8911</v>
      </c>
      <c r="J518" s="492" t="n">
        <f aca="false">G518/I518</f>
        <v>1.10627314555044</v>
      </c>
      <c r="K518" s="527" t="n">
        <v>3156</v>
      </c>
      <c r="L518" s="527" t="n">
        <v>5046</v>
      </c>
      <c r="M518" s="527" t="n">
        <v>8202</v>
      </c>
      <c r="P518" s="527" t="n">
        <f aca="false">+K518-E518</f>
        <v>9</v>
      </c>
      <c r="Q518" s="527" t="n">
        <f aca="false">+L518-F518</f>
        <v>-1665</v>
      </c>
      <c r="R518" s="546" t="n">
        <f aca="false">G518/H518</f>
        <v>1.08293969021202</v>
      </c>
    </row>
    <row r="519" customFormat="false" ht="13.2" hidden="false" customHeight="false" outlineLevel="0" collapsed="false">
      <c r="A519" s="401"/>
      <c r="B519" s="401" t="s">
        <v>2311</v>
      </c>
      <c r="C519" s="401" t="s">
        <v>2312</v>
      </c>
      <c r="D519" s="489" t="s">
        <v>30</v>
      </c>
      <c r="E519" s="399" t="n">
        <f aca="false">VLOOKUP(B519,'csőfekt segédt'!A:E,5,FALSE())</f>
        <v>6695</v>
      </c>
      <c r="F519" s="399" t="n">
        <f aca="false">VLOOKUP(B519,'csőfekt segédt'!A:F,6,FALSE())</f>
        <v>6711</v>
      </c>
      <c r="G519" s="399" t="n">
        <f aca="false">+E519+F519</f>
        <v>13406</v>
      </c>
      <c r="H519" s="399" t="n">
        <v>12487</v>
      </c>
      <c r="I519" s="527" t="n">
        <v>12295</v>
      </c>
      <c r="J519" s="492" t="n">
        <f aca="false">G519/I519</f>
        <v>1.09036193574624</v>
      </c>
      <c r="K519" s="527" t="n">
        <v>6716</v>
      </c>
      <c r="L519" s="527" t="n">
        <v>5046</v>
      </c>
      <c r="M519" s="527" t="n">
        <v>11762</v>
      </c>
      <c r="P519" s="527" t="n">
        <f aca="false">+K519-E519</f>
        <v>21</v>
      </c>
      <c r="Q519" s="527" t="n">
        <f aca="false">+L519-F519</f>
        <v>-1665</v>
      </c>
      <c r="R519" s="546" t="n">
        <f aca="false">G519/H519</f>
        <v>1.07359654040202</v>
      </c>
    </row>
    <row r="520" customFormat="false" ht="13.2" hidden="false" customHeight="false" outlineLevel="0" collapsed="false">
      <c r="A520" s="401"/>
      <c r="B520" s="401" t="s">
        <v>2313</v>
      </c>
      <c r="C520" s="401" t="s">
        <v>2314</v>
      </c>
      <c r="D520" s="489" t="s">
        <v>30</v>
      </c>
      <c r="E520" s="399" t="n">
        <f aca="false">VLOOKUP(B520,'csőfekt segédt'!A:E,5,FALSE())</f>
        <v>5691</v>
      </c>
      <c r="F520" s="399" t="n">
        <f aca="false">VLOOKUP(B520,'csőfekt segédt'!A:F,6,FALSE())</f>
        <v>8948</v>
      </c>
      <c r="G520" s="399" t="n">
        <f aca="false">+E520+F520</f>
        <v>14639</v>
      </c>
      <c r="H520" s="399" t="n">
        <v>13563</v>
      </c>
      <c r="I520" s="527" t="n">
        <v>13307</v>
      </c>
      <c r="J520" s="492" t="n">
        <f aca="false">G520/I520</f>
        <v>1.10009769294356</v>
      </c>
      <c r="K520" s="527" t="n">
        <v>5708</v>
      </c>
      <c r="L520" s="527" t="n">
        <v>6728</v>
      </c>
      <c r="M520" s="527" t="n">
        <v>12436</v>
      </c>
      <c r="P520" s="527" t="n">
        <f aca="false">+K520-E520</f>
        <v>17</v>
      </c>
      <c r="Q520" s="527" t="n">
        <f aca="false">+L520-F520</f>
        <v>-2220</v>
      </c>
      <c r="R520" s="546" t="n">
        <f aca="false">G520/H520</f>
        <v>1.07933348079333</v>
      </c>
    </row>
    <row r="521" customFormat="false" ht="13.2" hidden="false" customHeight="false" outlineLevel="0" collapsed="false">
      <c r="A521" s="401"/>
      <c r="B521" s="401" t="s">
        <v>2315</v>
      </c>
      <c r="C521" s="401" t="s">
        <v>2316</v>
      </c>
      <c r="D521" s="489" t="s">
        <v>30</v>
      </c>
      <c r="E521" s="399" t="n">
        <f aca="false">VLOOKUP(B521,'csőfekt segédt'!A:E,5,FALSE())</f>
        <v>7699</v>
      </c>
      <c r="F521" s="399" t="n">
        <f aca="false">VLOOKUP(B521,'csőfekt segédt'!A:F,6,FALSE())</f>
        <v>11185</v>
      </c>
      <c r="G521" s="399" t="n">
        <f aca="false">+E521+F521</f>
        <v>18884</v>
      </c>
      <c r="H521" s="399" t="n">
        <v>17513</v>
      </c>
      <c r="I521" s="527" t="n">
        <v>17193</v>
      </c>
      <c r="J521" s="492" t="n">
        <f aca="false">G521/I521</f>
        <v>1.09835398127145</v>
      </c>
      <c r="K521" s="527" t="n">
        <v>7723</v>
      </c>
      <c r="L521" s="527" t="n">
        <v>8410</v>
      </c>
      <c r="M521" s="527" t="n">
        <v>16133</v>
      </c>
      <c r="P521" s="527" t="n">
        <f aca="false">+K521-E521</f>
        <v>24</v>
      </c>
      <c r="Q521" s="527" t="n">
        <f aca="false">+L521-F521</f>
        <v>-2775</v>
      </c>
      <c r="R521" s="546" t="n">
        <f aca="false">G521/H521</f>
        <v>1.07828470279221</v>
      </c>
    </row>
    <row r="522" customFormat="false" ht="13.2" hidden="false" customHeight="false" outlineLevel="0" collapsed="false">
      <c r="A522" s="401"/>
      <c r="B522" s="401" t="s">
        <v>2317</v>
      </c>
      <c r="C522" s="401" t="s">
        <v>2318</v>
      </c>
      <c r="D522" s="489" t="s">
        <v>30</v>
      </c>
      <c r="E522" s="399" t="n">
        <f aca="false">VLOOKUP(B522,'csőfekt segédt'!A:E,5,FALSE())</f>
        <v>9708</v>
      </c>
      <c r="F522" s="399" t="n">
        <f aca="false">VLOOKUP(B522,'csőfekt segédt'!A:F,6,FALSE())</f>
        <v>13422</v>
      </c>
      <c r="G522" s="399" t="n">
        <f aca="false">+E522+F522</f>
        <v>23130</v>
      </c>
      <c r="H522" s="399" t="n">
        <v>21463</v>
      </c>
      <c r="I522" s="527" t="n">
        <v>21079</v>
      </c>
      <c r="J522" s="492" t="n">
        <f aca="false">G522/I522</f>
        <v>1.09730063095972</v>
      </c>
      <c r="K522" s="527" t="n">
        <v>9737</v>
      </c>
      <c r="L522" s="527" t="n">
        <v>10092</v>
      </c>
      <c r="M522" s="527" t="n">
        <v>19829</v>
      </c>
      <c r="P522" s="527" t="n">
        <f aca="false">+K522-E522</f>
        <v>29</v>
      </c>
      <c r="Q522" s="527" t="n">
        <f aca="false">+L522-F522</f>
        <v>-3330</v>
      </c>
      <c r="R522" s="546" t="n">
        <f aca="false">G522/H522</f>
        <v>1.07766854586964</v>
      </c>
    </row>
    <row r="523" customFormat="false" ht="13.2" hidden="false" customHeight="false" outlineLevel="0" collapsed="false">
      <c r="A523" s="401"/>
      <c r="B523" s="401" t="s">
        <v>2319</v>
      </c>
      <c r="C523" s="401" t="s">
        <v>2320</v>
      </c>
      <c r="D523" s="489" t="s">
        <v>30</v>
      </c>
      <c r="E523" s="399" t="n">
        <f aca="false">VLOOKUP(B523,'csőfekt segédt'!A:E,5,FALSE())</f>
        <v>11716</v>
      </c>
      <c r="F523" s="399" t="n">
        <f aca="false">VLOOKUP(B523,'csőfekt segédt'!A:F,6,FALSE())</f>
        <v>15659</v>
      </c>
      <c r="G523" s="399" t="n">
        <f aca="false">+E523+F523</f>
        <v>27375</v>
      </c>
      <c r="H523" s="399" t="n">
        <v>25412</v>
      </c>
      <c r="I523" s="527" t="n">
        <v>24964</v>
      </c>
      <c r="J523" s="492" t="n">
        <f aca="false">G523/I523</f>
        <v>1.09657907386637</v>
      </c>
      <c r="K523" s="527" t="n">
        <v>11752</v>
      </c>
      <c r="L523" s="527" t="n">
        <v>11774</v>
      </c>
      <c r="M523" s="527" t="n">
        <v>23526</v>
      </c>
      <c r="P523" s="527" t="n">
        <f aca="false">+K523-E523</f>
        <v>36</v>
      </c>
      <c r="Q523" s="527" t="n">
        <f aca="false">+L523-F523</f>
        <v>-3885</v>
      </c>
      <c r="R523" s="546" t="n">
        <f aca="false">G523/H523</f>
        <v>1.07724696993546</v>
      </c>
    </row>
    <row r="524" customFormat="false" ht="13.2" hidden="false" customHeight="false" outlineLevel="0" collapsed="false">
      <c r="A524" s="401"/>
      <c r="B524" s="401" t="s">
        <v>2321</v>
      </c>
      <c r="C524" s="401" t="s">
        <v>2322</v>
      </c>
      <c r="D524" s="489" t="s">
        <v>30</v>
      </c>
      <c r="E524" s="399" t="n">
        <f aca="false">VLOOKUP(B524,'csőfekt segédt'!A:E,5,FALSE())</f>
        <v>18746</v>
      </c>
      <c r="F524" s="399" t="n">
        <f aca="false">VLOOKUP(B524,'csőfekt segédt'!A:F,6,FALSE())</f>
        <v>22370</v>
      </c>
      <c r="G524" s="399" t="n">
        <f aca="false">+E524+F524</f>
        <v>41116</v>
      </c>
      <c r="H524" s="399" t="n">
        <v>38219</v>
      </c>
      <c r="I524" s="527" t="n">
        <v>37579</v>
      </c>
      <c r="J524" s="492" t="n">
        <f aca="false">G524/I524</f>
        <v>1.09412171691636</v>
      </c>
      <c r="K524" s="527" t="n">
        <v>18803</v>
      </c>
      <c r="L524" s="527" t="n">
        <v>16820</v>
      </c>
      <c r="M524" s="527" t="n">
        <v>35623</v>
      </c>
      <c r="P524" s="527" t="n">
        <f aca="false">+K524-E524</f>
        <v>57</v>
      </c>
      <c r="Q524" s="527" t="n">
        <f aca="false">+L524-F524</f>
        <v>-5550</v>
      </c>
      <c r="R524" s="546" t="n">
        <f aca="false">G524/H524</f>
        <v>1.075799994767</v>
      </c>
    </row>
    <row r="525" customFormat="false" ht="13.2" hidden="false" customHeight="false" outlineLevel="0" collapsed="false">
      <c r="A525" s="401"/>
      <c r="B525" s="401" t="s">
        <v>2323</v>
      </c>
      <c r="C525" s="401" t="s">
        <v>2324</v>
      </c>
      <c r="D525" s="489" t="s">
        <v>30</v>
      </c>
      <c r="E525" s="399" t="n">
        <f aca="false">VLOOKUP(B525,'csőfekt segédt'!A:E,5,FALSE())</f>
        <v>21424</v>
      </c>
      <c r="F525" s="399" t="n">
        <f aca="false">VLOOKUP(B525,'csőfekt segédt'!A:F,6,FALSE())</f>
        <v>22370</v>
      </c>
      <c r="G525" s="399" t="n">
        <f aca="false">+E525+F525</f>
        <v>43794</v>
      </c>
      <c r="H525" s="399" t="n">
        <v>40773</v>
      </c>
      <c r="I525" s="527" t="n">
        <v>40133</v>
      </c>
      <c r="J525" s="492" t="n">
        <f aca="false">G525/I525</f>
        <v>1.09122168788777</v>
      </c>
      <c r="K525" s="527" t="n">
        <v>21490</v>
      </c>
      <c r="L525" s="527" t="n">
        <v>16820</v>
      </c>
      <c r="M525" s="527" t="n">
        <v>38310</v>
      </c>
      <c r="P525" s="527" t="n">
        <f aca="false">+K525-E525</f>
        <v>66</v>
      </c>
      <c r="Q525" s="527" t="n">
        <f aca="false">+L525-F525</f>
        <v>-5550</v>
      </c>
      <c r="R525" s="546" t="n">
        <f aca="false">G525/H525</f>
        <v>1.0740931498786</v>
      </c>
    </row>
    <row r="526" customFormat="false" ht="13.2" hidden="false" customHeight="false" outlineLevel="0" collapsed="false">
      <c r="A526" s="401"/>
      <c r="B526" s="401" t="s">
        <v>2325</v>
      </c>
      <c r="C526" s="401" t="s">
        <v>2326</v>
      </c>
      <c r="D526" s="489" t="s">
        <v>30</v>
      </c>
      <c r="E526" s="399" t="n">
        <f aca="false">VLOOKUP(B526,'csőfekt segédt'!A:E,5,FALSE())</f>
        <v>25107</v>
      </c>
      <c r="F526" s="399" t="n">
        <f aca="false">VLOOKUP(B526,'csőfekt segédt'!A:F,6,FALSE())</f>
        <v>26844</v>
      </c>
      <c r="G526" s="399" t="n">
        <f aca="false">+E526+F526</f>
        <v>51951</v>
      </c>
      <c r="H526" s="399" t="n">
        <v>48353</v>
      </c>
      <c r="I526" s="527" t="n">
        <v>47585</v>
      </c>
      <c r="J526" s="492" t="n">
        <f aca="false">G526/I526</f>
        <v>1.09175160239571</v>
      </c>
      <c r="K526" s="527" t="n">
        <v>25183</v>
      </c>
      <c r="L526" s="527" t="n">
        <v>20184</v>
      </c>
      <c r="M526" s="527" t="n">
        <v>45367</v>
      </c>
      <c r="P526" s="527" t="n">
        <f aca="false">+K526-E526</f>
        <v>76</v>
      </c>
      <c r="Q526" s="527" t="n">
        <f aca="false">+L526-F526</f>
        <v>-6660</v>
      </c>
      <c r="R526" s="546" t="n">
        <f aca="false">G526/H526</f>
        <v>1.07441110168966</v>
      </c>
    </row>
    <row r="527" customFormat="false" ht="13.2" hidden="false" customHeight="false" outlineLevel="0" collapsed="false">
      <c r="A527" s="401"/>
      <c r="B527" s="401" t="s">
        <v>2327</v>
      </c>
      <c r="C527" s="401" t="s">
        <v>2328</v>
      </c>
      <c r="D527" s="489" t="s">
        <v>30</v>
      </c>
      <c r="E527" s="399" t="n">
        <f aca="false">VLOOKUP(B527,'csőfekt segédt'!A:E,5,FALSE())</f>
        <v>28789</v>
      </c>
      <c r="F527" s="399" t="n">
        <f aca="false">VLOOKUP(B527,'csőfekt segédt'!A:F,6,FALSE())</f>
        <v>31318</v>
      </c>
      <c r="G527" s="399" t="n">
        <f aca="false">+E527+F527</f>
        <v>60107</v>
      </c>
      <c r="H527" s="399" t="n">
        <v>55932</v>
      </c>
      <c r="I527" s="527" t="n">
        <v>55036</v>
      </c>
      <c r="J527" s="492" t="n">
        <f aca="false">G527/I527</f>
        <v>1.09213969038448</v>
      </c>
      <c r="K527" s="527" t="n">
        <v>28877</v>
      </c>
      <c r="L527" s="527" t="n">
        <v>23548</v>
      </c>
      <c r="M527" s="527" t="n">
        <v>52425</v>
      </c>
      <c r="P527" s="527" t="n">
        <f aca="false">+K527-E527</f>
        <v>88</v>
      </c>
      <c r="Q527" s="527" t="n">
        <f aca="false">+L527-F527</f>
        <v>-7770</v>
      </c>
      <c r="R527" s="546" t="n">
        <f aca="false">G527/H527</f>
        <v>1.07464421082743</v>
      </c>
    </row>
    <row r="528" customFormat="false" ht="13.2" hidden="false" customHeight="false" outlineLevel="0" collapsed="false">
      <c r="A528" s="401"/>
      <c r="B528" s="401" t="s">
        <v>2329</v>
      </c>
      <c r="C528" s="401" t="s">
        <v>2330</v>
      </c>
      <c r="D528" s="489" t="s">
        <v>732</v>
      </c>
      <c r="E528" s="399" t="n">
        <f aca="false">VLOOKUP(B528,'csőfekt segédt'!A:E,5,FALSE())</f>
        <v>13390</v>
      </c>
      <c r="F528" s="399" t="n">
        <f aca="false">VLOOKUP(B528,'csőfekt segédt'!A:F,6,FALSE())</f>
        <v>20133</v>
      </c>
      <c r="G528" s="399" t="n">
        <f aca="false">+E528+F528</f>
        <v>33523</v>
      </c>
      <c r="H528" s="399" t="n">
        <v>31076</v>
      </c>
      <c r="I528" s="527" t="n">
        <v>30500</v>
      </c>
      <c r="J528" s="492" t="n">
        <f aca="false">G528/I528</f>
        <v>1.09911475409836</v>
      </c>
      <c r="K528" s="527" t="n">
        <v>13431</v>
      </c>
      <c r="L528" s="527" t="n">
        <v>15138</v>
      </c>
      <c r="M528" s="527" t="n">
        <v>28569</v>
      </c>
      <c r="P528" s="527" t="n">
        <f aca="false">+K528-E528</f>
        <v>41</v>
      </c>
      <c r="Q528" s="527" t="n">
        <f aca="false">+L528-F528</f>
        <v>-4995</v>
      </c>
      <c r="R528" s="546" t="n">
        <f aca="false">G528/H528</f>
        <v>1.07874243789419</v>
      </c>
    </row>
    <row r="529" customFormat="false" ht="13.2" hidden="false" customHeight="false" outlineLevel="0" collapsed="false">
      <c r="A529" s="401"/>
      <c r="B529" s="401" t="s">
        <v>2331</v>
      </c>
      <c r="C529" s="401" t="s">
        <v>2332</v>
      </c>
      <c r="D529" s="489" t="s">
        <v>732</v>
      </c>
      <c r="E529" s="399" t="n">
        <f aca="false">VLOOKUP(B529,'csőfekt segédt'!A:E,5,FALSE())</f>
        <v>1044</v>
      </c>
      <c r="F529" s="399" t="n">
        <f aca="false">VLOOKUP(B529,'csőfekt segédt'!A:F,6,FALSE())</f>
        <v>1790</v>
      </c>
      <c r="G529" s="399" t="n">
        <f aca="false">+E529+F529</f>
        <v>2834</v>
      </c>
      <c r="H529" s="399" t="n">
        <v>2623</v>
      </c>
      <c r="I529" s="527" t="n">
        <v>2572</v>
      </c>
      <c r="J529" s="492" t="n">
        <f aca="false">G529/I529</f>
        <v>1.10186625194401</v>
      </c>
      <c r="K529" s="527" t="n">
        <v>1048</v>
      </c>
      <c r="L529" s="527" t="n">
        <v>1346</v>
      </c>
      <c r="M529" s="527" t="n">
        <v>2394</v>
      </c>
      <c r="P529" s="527" t="n">
        <f aca="false">+K529-E529</f>
        <v>4</v>
      </c>
      <c r="Q529" s="527" t="n">
        <f aca="false">+L529-F529</f>
        <v>-444</v>
      </c>
      <c r="R529" s="546" t="n">
        <f aca="false">G529/H529</f>
        <v>1.08044224170797</v>
      </c>
    </row>
    <row r="530" customFormat="false" ht="13.2" hidden="false" customHeight="false" outlineLevel="0" collapsed="false">
      <c r="A530" s="401"/>
      <c r="B530" s="401" t="s">
        <v>2333</v>
      </c>
      <c r="C530" s="401" t="s">
        <v>2334</v>
      </c>
      <c r="D530" s="489" t="s">
        <v>732</v>
      </c>
      <c r="E530" s="399" t="n">
        <f aca="false">VLOOKUP(B530,'csőfekt segédt'!A:E,5,FALSE())</f>
        <v>1339</v>
      </c>
      <c r="F530" s="399" t="n">
        <f aca="false">VLOOKUP(B530,'csőfekt segédt'!A:F,6,FALSE())</f>
        <v>2237</v>
      </c>
      <c r="G530" s="399" t="n">
        <f aca="false">+E530+F530</f>
        <v>3576</v>
      </c>
      <c r="H530" s="399" t="n">
        <v>3311</v>
      </c>
      <c r="I530" s="527" t="n">
        <v>3247</v>
      </c>
      <c r="J530" s="492" t="n">
        <f aca="false">G530/I530</f>
        <v>1.10132429935325</v>
      </c>
      <c r="K530" s="527" t="n">
        <v>1343</v>
      </c>
      <c r="L530" s="527" t="n">
        <v>1682</v>
      </c>
      <c r="M530" s="527" t="n">
        <v>3025</v>
      </c>
      <c r="P530" s="527" t="n">
        <f aca="false">+K530-E530</f>
        <v>4</v>
      </c>
      <c r="Q530" s="527" t="n">
        <f aca="false">+L530-F530</f>
        <v>-555</v>
      </c>
      <c r="R530" s="546" t="n">
        <f aca="false">G530/H530</f>
        <v>1.08003624282694</v>
      </c>
    </row>
    <row r="531" customFormat="false" ht="13.2" hidden="false" customHeight="false" outlineLevel="0" collapsed="false">
      <c r="A531" s="401"/>
      <c r="B531" s="401" t="s">
        <v>2335</v>
      </c>
      <c r="C531" s="401" t="s">
        <v>2336</v>
      </c>
      <c r="D531" s="489" t="s">
        <v>732</v>
      </c>
      <c r="E531" s="399" t="n">
        <f aca="false">VLOOKUP(B531,'csőfekt segédt'!A:E,5,FALSE())</f>
        <v>1674</v>
      </c>
      <c r="F531" s="399" t="n">
        <f aca="false">VLOOKUP(B531,'csőfekt segédt'!A:F,6,FALSE())</f>
        <v>2237</v>
      </c>
      <c r="G531" s="399" t="n">
        <f aca="false">+E531+F531</f>
        <v>3911</v>
      </c>
      <c r="H531" s="399" t="n">
        <v>3630</v>
      </c>
      <c r="I531" s="527" t="n">
        <v>3566</v>
      </c>
      <c r="J531" s="492" t="n">
        <f aca="false">G531/I531</f>
        <v>1.0967470555244</v>
      </c>
      <c r="K531" s="527" t="n">
        <v>1679</v>
      </c>
      <c r="L531" s="527" t="n">
        <v>1682</v>
      </c>
      <c r="M531" s="527" t="n">
        <v>3361</v>
      </c>
      <c r="P531" s="527" t="n">
        <f aca="false">+K531-E531</f>
        <v>5</v>
      </c>
      <c r="Q531" s="527" t="n">
        <f aca="false">+L531-F531</f>
        <v>-555</v>
      </c>
      <c r="R531" s="546" t="n">
        <f aca="false">G531/H531</f>
        <v>1.07741046831956</v>
      </c>
    </row>
    <row r="532" customFormat="false" ht="13.2" hidden="false" customHeight="false" outlineLevel="0" collapsed="false">
      <c r="A532" s="401"/>
      <c r="B532" s="401" t="s">
        <v>2337</v>
      </c>
      <c r="C532" s="401" t="s">
        <v>2338</v>
      </c>
      <c r="D532" s="489" t="s">
        <v>732</v>
      </c>
      <c r="E532" s="399" t="n">
        <f aca="false">VLOOKUP(B532,'csőfekt segédt'!A:E,5,FALSE())</f>
        <v>2343</v>
      </c>
      <c r="F532" s="399" t="n">
        <f aca="false">VLOOKUP(B532,'csőfekt segédt'!A:F,6,FALSE())</f>
        <v>2237</v>
      </c>
      <c r="G532" s="399" t="n">
        <f aca="false">+E532+F532</f>
        <v>4580</v>
      </c>
      <c r="H532" s="399" t="n">
        <v>4269</v>
      </c>
      <c r="I532" s="527" t="n">
        <v>4205</v>
      </c>
      <c r="J532" s="492" t="n">
        <f aca="false">G532/I532</f>
        <v>1.08917954815696</v>
      </c>
      <c r="K532" s="527" t="n">
        <v>2350</v>
      </c>
      <c r="L532" s="527" t="n">
        <v>1682</v>
      </c>
      <c r="M532" s="527" t="n">
        <v>4032</v>
      </c>
      <c r="P532" s="527" t="n">
        <f aca="false">+K532-E532</f>
        <v>7</v>
      </c>
      <c r="Q532" s="527" t="n">
        <f aca="false">+L532-F532</f>
        <v>-555</v>
      </c>
      <c r="R532" s="546" t="n">
        <f aca="false">G532/H532</f>
        <v>1.0728507847271</v>
      </c>
    </row>
    <row r="533" customFormat="false" ht="13.2" hidden="false" customHeight="false" outlineLevel="0" collapsed="false">
      <c r="A533" s="401"/>
      <c r="B533" s="401" t="s">
        <v>2339</v>
      </c>
      <c r="C533" s="401" t="s">
        <v>2340</v>
      </c>
      <c r="D533" s="489" t="s">
        <v>732</v>
      </c>
      <c r="E533" s="399" t="n">
        <f aca="false">VLOOKUP(B533,'csőfekt segédt'!A:E,5,FALSE())</f>
        <v>3348</v>
      </c>
      <c r="F533" s="399" t="n">
        <f aca="false">VLOOKUP(B533,'csőfekt segédt'!A:F,6,FALSE())</f>
        <v>4474</v>
      </c>
      <c r="G533" s="399" t="n">
        <f aca="false">+E533+F533</f>
        <v>7822</v>
      </c>
      <c r="H533" s="399" t="n">
        <v>7261</v>
      </c>
      <c r="I533" s="527" t="n">
        <v>7133</v>
      </c>
      <c r="J533" s="492" t="n">
        <f aca="false">G533/I533</f>
        <v>1.09659329875228</v>
      </c>
      <c r="K533" s="527" t="n">
        <v>3358</v>
      </c>
      <c r="L533" s="527" t="n">
        <v>3364</v>
      </c>
      <c r="M533" s="527" t="n">
        <v>6722</v>
      </c>
      <c r="P533" s="527" t="n">
        <f aca="false">+K533-E533</f>
        <v>10</v>
      </c>
      <c r="Q533" s="527" t="n">
        <f aca="false">+L533-F533</f>
        <v>-1110</v>
      </c>
      <c r="R533" s="546" t="n">
        <f aca="false">G533/H533</f>
        <v>1.07726208511224</v>
      </c>
    </row>
    <row r="534" customFormat="false" ht="13.2" hidden="false" customHeight="false" outlineLevel="0" collapsed="false">
      <c r="A534" s="401"/>
      <c r="B534" s="401" t="s">
        <v>2341</v>
      </c>
      <c r="C534" s="401" t="s">
        <v>2342</v>
      </c>
      <c r="D534" s="489" t="s">
        <v>732</v>
      </c>
      <c r="E534" s="399" t="n">
        <f aca="false">VLOOKUP(B534,'csőfekt segédt'!A:E,5,FALSE())</f>
        <v>6360</v>
      </c>
      <c r="F534" s="399" t="n">
        <f aca="false">VLOOKUP(B534,'csőfekt segédt'!A:F,6,FALSE())</f>
        <v>8948</v>
      </c>
      <c r="G534" s="399" t="n">
        <f aca="false">+E534+F534</f>
        <v>15308</v>
      </c>
      <c r="H534" s="399" t="n">
        <v>14202</v>
      </c>
      <c r="I534" s="527" t="n">
        <v>13946</v>
      </c>
      <c r="J534" s="492" t="n">
        <f aca="false">G534/I534</f>
        <v>1.09766241216119</v>
      </c>
      <c r="K534" s="527" t="n">
        <v>6380</v>
      </c>
      <c r="L534" s="527" t="n">
        <v>6728</v>
      </c>
      <c r="M534" s="527" t="n">
        <v>13108</v>
      </c>
      <c r="P534" s="527" t="n">
        <f aca="false">+K534-E534</f>
        <v>20</v>
      </c>
      <c r="Q534" s="527" t="n">
        <f aca="false">+L534-F534</f>
        <v>-2220</v>
      </c>
      <c r="R534" s="546" t="n">
        <f aca="false">G534/H534</f>
        <v>1.0778763554429</v>
      </c>
    </row>
    <row r="535" customFormat="false" ht="13.2" hidden="false" customHeight="false" outlineLevel="0" collapsed="false">
      <c r="A535" s="401"/>
      <c r="B535" s="401" t="s">
        <v>2343</v>
      </c>
      <c r="C535" s="401" t="s">
        <v>2344</v>
      </c>
      <c r="D535" s="489" t="s">
        <v>732</v>
      </c>
      <c r="E535" s="399" t="n">
        <f aca="false">VLOOKUP(B535,'csőfekt segédt'!A:E,5,FALSE())</f>
        <v>8034</v>
      </c>
      <c r="F535" s="399" t="n">
        <f aca="false">VLOOKUP(B535,'csőfekt segédt'!A:F,6,FALSE())</f>
        <v>11185</v>
      </c>
      <c r="G535" s="399" t="n">
        <f aca="false">+E535+F535</f>
        <v>19219</v>
      </c>
      <c r="H535" s="399" t="n">
        <v>17832</v>
      </c>
      <c r="I535" s="527" t="n">
        <v>17512</v>
      </c>
      <c r="J535" s="492" t="n">
        <f aca="false">G535/I535</f>
        <v>1.09747601644587</v>
      </c>
      <c r="K535" s="527" t="n">
        <v>8059</v>
      </c>
      <c r="L535" s="527" t="n">
        <v>8410</v>
      </c>
      <c r="M535" s="527" t="n">
        <v>16469</v>
      </c>
      <c r="P535" s="527" t="n">
        <f aca="false">+K535-E535</f>
        <v>25</v>
      </c>
      <c r="Q535" s="527" t="n">
        <f aca="false">+L535-F535</f>
        <v>-2775</v>
      </c>
      <c r="R535" s="546" t="n">
        <f aca="false">G535/H535</f>
        <v>1.07778151637506</v>
      </c>
    </row>
    <row r="536" customFormat="false" ht="13.2" hidden="false" customHeight="false" outlineLevel="0" collapsed="false">
      <c r="A536" s="401"/>
      <c r="B536" s="401" t="s">
        <v>2345</v>
      </c>
      <c r="C536" s="401" t="s">
        <v>2346</v>
      </c>
      <c r="D536" s="489" t="s">
        <v>732</v>
      </c>
      <c r="E536" s="399" t="n">
        <f aca="false">VLOOKUP(B536,'csőfekt segédt'!A:E,5,FALSE())</f>
        <v>9708</v>
      </c>
      <c r="F536" s="399" t="n">
        <f aca="false">VLOOKUP(B536,'csőfekt segédt'!A:F,6,FALSE())</f>
        <v>13422</v>
      </c>
      <c r="G536" s="399" t="n">
        <f aca="false">+E536+F536</f>
        <v>23130</v>
      </c>
      <c r="H536" s="399" t="n">
        <v>21463</v>
      </c>
      <c r="I536" s="527" t="n">
        <v>21079</v>
      </c>
      <c r="J536" s="492" t="n">
        <f aca="false">G536/I536</f>
        <v>1.09730063095972</v>
      </c>
      <c r="K536" s="527" t="n">
        <v>9737</v>
      </c>
      <c r="L536" s="527" t="n">
        <v>10092</v>
      </c>
      <c r="M536" s="527" t="n">
        <v>19829</v>
      </c>
      <c r="P536" s="527" t="n">
        <f aca="false">+K536-E536</f>
        <v>29</v>
      </c>
      <c r="Q536" s="527" t="n">
        <f aca="false">+L536-F536</f>
        <v>-3330</v>
      </c>
      <c r="R536" s="546" t="n">
        <f aca="false">G536/H536</f>
        <v>1.07766854586964</v>
      </c>
    </row>
    <row r="537" customFormat="false" ht="13.2" hidden="false" customHeight="false" outlineLevel="0" collapsed="false">
      <c r="A537" s="401"/>
      <c r="B537" s="401" t="s">
        <v>2347</v>
      </c>
      <c r="C537" s="401" t="s">
        <v>2348</v>
      </c>
      <c r="D537" s="489" t="s">
        <v>732</v>
      </c>
      <c r="E537" s="399" t="n">
        <f aca="false">VLOOKUP(B537,'csőfekt segédt'!A:E,5,FALSE())</f>
        <v>11716</v>
      </c>
      <c r="F537" s="399" t="n">
        <f aca="false">VLOOKUP(B537,'csőfekt segédt'!A:F,6,FALSE())</f>
        <v>15659</v>
      </c>
      <c r="G537" s="399" t="n">
        <f aca="false">+E537+F537</f>
        <v>27375</v>
      </c>
      <c r="H537" s="399" t="n">
        <v>25412</v>
      </c>
      <c r="I537" s="527" t="n">
        <v>24964</v>
      </c>
      <c r="J537" s="492" t="n">
        <f aca="false">G537/I537</f>
        <v>1.09657907386637</v>
      </c>
      <c r="K537" s="527" t="n">
        <v>11752</v>
      </c>
      <c r="L537" s="527" t="n">
        <v>11774</v>
      </c>
      <c r="M537" s="527" t="n">
        <v>23526</v>
      </c>
      <c r="P537" s="527" t="n">
        <f aca="false">+K537-E537</f>
        <v>36</v>
      </c>
      <c r="Q537" s="527" t="n">
        <f aca="false">+L537-F537</f>
        <v>-3885</v>
      </c>
      <c r="R537" s="546" t="n">
        <f aca="false">G537/H537</f>
        <v>1.07724696993546</v>
      </c>
    </row>
    <row r="538" customFormat="false" ht="13.2" hidden="false" customHeight="false" outlineLevel="0" collapsed="false">
      <c r="A538" s="401"/>
      <c r="B538" s="401" t="s">
        <v>2349</v>
      </c>
      <c r="C538" s="401" t="s">
        <v>2350</v>
      </c>
      <c r="D538" s="489" t="s">
        <v>732</v>
      </c>
      <c r="E538" s="399" t="n">
        <f aca="false">VLOOKUP(B538,'csőfekt segédt'!A:E,5,FALSE())</f>
        <v>15733</v>
      </c>
      <c r="F538" s="399" t="n">
        <f aca="false">VLOOKUP(B538,'csőfekt segédt'!A:F,6,FALSE())</f>
        <v>24607</v>
      </c>
      <c r="G538" s="399" t="n">
        <f aca="false">+E538+F538</f>
        <v>40340</v>
      </c>
      <c r="H538" s="399" t="n">
        <v>37379</v>
      </c>
      <c r="I538" s="527" t="n">
        <v>36675</v>
      </c>
      <c r="J538" s="492" t="n">
        <f aca="false">G538/I538</f>
        <v>1.09993183367417</v>
      </c>
      <c r="K538" s="527" t="n">
        <v>15781</v>
      </c>
      <c r="L538" s="527" t="n">
        <v>18502</v>
      </c>
      <c r="M538" s="527" t="n">
        <v>34283</v>
      </c>
      <c r="P538" s="527" t="n">
        <f aca="false">+K538-E538</f>
        <v>48</v>
      </c>
      <c r="Q538" s="527" t="n">
        <f aca="false">+L538-F538</f>
        <v>-6105</v>
      </c>
      <c r="R538" s="546" t="n">
        <f aca="false">G538/H538</f>
        <v>1.07921560234356</v>
      </c>
    </row>
    <row r="539" customFormat="false" ht="13.2" hidden="false" customHeight="false" outlineLevel="0" collapsed="false">
      <c r="A539" s="401"/>
      <c r="B539" s="401" t="s">
        <v>2351</v>
      </c>
      <c r="C539" s="401" t="s">
        <v>2352</v>
      </c>
      <c r="D539" s="489" t="s">
        <v>732</v>
      </c>
      <c r="E539" s="399" t="n">
        <f aca="false">VLOOKUP(B539,'csőfekt segédt'!A:E,5,FALSE())</f>
        <v>19751</v>
      </c>
      <c r="F539" s="399" t="n">
        <f aca="false">VLOOKUP(B539,'csőfekt segédt'!A:F,6,FALSE())</f>
        <v>32437</v>
      </c>
      <c r="G539" s="399" t="n">
        <f aca="false">+E539+F539</f>
        <v>52188</v>
      </c>
      <c r="H539" s="399" t="n">
        <v>48329</v>
      </c>
      <c r="I539" s="527" t="n">
        <v>47401</v>
      </c>
      <c r="J539" s="492" t="n">
        <f aca="false">G539/I539</f>
        <v>1.10098943060273</v>
      </c>
      <c r="K539" s="527" t="n">
        <v>19811</v>
      </c>
      <c r="L539" s="527" t="n">
        <v>24389</v>
      </c>
      <c r="M539" s="527" t="n">
        <v>44200</v>
      </c>
      <c r="P539" s="527" t="n">
        <f aca="false">+K539-E539</f>
        <v>60</v>
      </c>
      <c r="Q539" s="527" t="n">
        <f aca="false">+L539-F539</f>
        <v>-8048</v>
      </c>
      <c r="R539" s="546" t="n">
        <f aca="false">G539/H539</f>
        <v>1.0798485381448</v>
      </c>
    </row>
    <row r="540" customFormat="false" ht="13.2" hidden="false" customHeight="false" outlineLevel="0" collapsed="false">
      <c r="A540" s="401"/>
      <c r="B540" s="401" t="s">
        <v>2353</v>
      </c>
      <c r="C540" s="401" t="s">
        <v>2354</v>
      </c>
      <c r="D540" s="489" t="s">
        <v>732</v>
      </c>
      <c r="E540" s="399" t="n">
        <f aca="false">VLOOKUP(B540,'csőfekt segédt'!A:E,5,FALSE())</f>
        <v>23768</v>
      </c>
      <c r="F540" s="399" t="n">
        <f aca="false">VLOOKUP(B540,'csőfekt segédt'!A:F,6,FALSE())</f>
        <v>44740</v>
      </c>
      <c r="G540" s="399" t="n">
        <f aca="false">+E540+F540</f>
        <v>68508</v>
      </c>
      <c r="H540" s="399" t="n">
        <v>63347</v>
      </c>
      <c r="I540" s="527" t="n">
        <v>62067</v>
      </c>
      <c r="J540" s="492" t="n">
        <f aca="false">G540/I540</f>
        <v>1.10377495287351</v>
      </c>
      <c r="K540" s="527" t="n">
        <v>23840</v>
      </c>
      <c r="L540" s="527" t="n">
        <v>33640</v>
      </c>
      <c r="M540" s="527" t="n">
        <v>57480</v>
      </c>
      <c r="P540" s="527" t="n">
        <f aca="false">+K540-E540</f>
        <v>72</v>
      </c>
      <c r="Q540" s="527" t="n">
        <f aca="false">+L540-F540</f>
        <v>-11100</v>
      </c>
      <c r="R540" s="546" t="n">
        <f aca="false">G540/H540</f>
        <v>1.08147189290732</v>
      </c>
    </row>
    <row r="541" customFormat="false" ht="13.2" hidden="false" customHeight="false" outlineLevel="0" collapsed="false">
      <c r="A541" s="401"/>
      <c r="B541" s="401" t="s">
        <v>2355</v>
      </c>
      <c r="C541" s="401" t="s">
        <v>2356</v>
      </c>
      <c r="D541" s="489" t="s">
        <v>732</v>
      </c>
      <c r="E541" s="399" t="n">
        <f aca="false">VLOOKUP(B541,'csőfekt segédt'!A:E,5,FALSE())</f>
        <v>28119</v>
      </c>
      <c r="F541" s="399" t="n">
        <f aca="false">VLOOKUP(B541,'csőfekt segédt'!A:F,6,FALSE())</f>
        <v>44740</v>
      </c>
      <c r="G541" s="399" t="n">
        <f aca="false">+E541+F541</f>
        <v>72859</v>
      </c>
      <c r="H541" s="399" t="n">
        <v>67498</v>
      </c>
      <c r="I541" s="527" t="n">
        <v>66218</v>
      </c>
      <c r="J541" s="492" t="n">
        <f aca="false">G541/I541</f>
        <v>1.10028995137274</v>
      </c>
      <c r="K541" s="527" t="n">
        <v>28205</v>
      </c>
      <c r="L541" s="527" t="n">
        <v>33640</v>
      </c>
      <c r="M541" s="527" t="n">
        <v>61845</v>
      </c>
      <c r="P541" s="527" t="n">
        <f aca="false">+K541-E541</f>
        <v>86</v>
      </c>
      <c r="Q541" s="527" t="n">
        <f aca="false">+L541-F541</f>
        <v>-11100</v>
      </c>
      <c r="R541" s="546" t="n">
        <f aca="false">G541/H541</f>
        <v>1.07942457554298</v>
      </c>
    </row>
    <row r="542" customFormat="false" ht="13.2" hidden="false" customHeight="false" outlineLevel="0" collapsed="false">
      <c r="A542" s="401"/>
      <c r="B542" s="401" t="s">
        <v>2357</v>
      </c>
      <c r="C542" s="401" t="s">
        <v>2358</v>
      </c>
      <c r="D542" s="489" t="s">
        <v>732</v>
      </c>
      <c r="E542" s="399" t="n">
        <f aca="false">VLOOKUP(B542,'csőfekt segédt'!A:E,5,FALSE())</f>
        <v>31802</v>
      </c>
      <c r="F542" s="399" t="n">
        <f aca="false">VLOOKUP(B542,'csőfekt segédt'!A:F,6,FALSE())</f>
        <v>49214</v>
      </c>
      <c r="G542" s="399" t="n">
        <f aca="false">+E542+F542</f>
        <v>81016</v>
      </c>
      <c r="H542" s="399" t="n">
        <v>75078</v>
      </c>
      <c r="I542" s="527" t="n">
        <v>73670</v>
      </c>
      <c r="J542" s="492" t="n">
        <f aca="false">G542/I542</f>
        <v>1.09971494502511</v>
      </c>
      <c r="K542" s="527" t="n">
        <v>31899</v>
      </c>
      <c r="L542" s="527" t="n">
        <v>37004</v>
      </c>
      <c r="M542" s="527" t="n">
        <v>68903</v>
      </c>
      <c r="P542" s="527" t="n">
        <f aca="false">+K542-E542</f>
        <v>97</v>
      </c>
      <c r="Q542" s="527" t="n">
        <f aca="false">+L542-F542</f>
        <v>-12210</v>
      </c>
      <c r="R542" s="546" t="n">
        <f aca="false">G542/H542</f>
        <v>1.07909107861158</v>
      </c>
    </row>
    <row r="543" customFormat="false" ht="13.2" hidden="false" customHeight="false" outlineLevel="0" collapsed="false">
      <c r="A543" s="401"/>
      <c r="B543" s="401" t="s">
        <v>2359</v>
      </c>
      <c r="C543" s="401" t="s">
        <v>2360</v>
      </c>
      <c r="D543" s="489" t="s">
        <v>2361</v>
      </c>
      <c r="E543" s="399" t="n">
        <f aca="false">VLOOKUP(B543,'csőfekt segédt'!A:E,5,FALSE())</f>
        <v>21759</v>
      </c>
      <c r="F543" s="399" t="n">
        <f aca="false">VLOOKUP(B543,'csőfekt segédt'!A:F,6,FALSE())</f>
        <v>15659</v>
      </c>
      <c r="G543" s="399" t="n">
        <f aca="false">+E543+F543</f>
        <v>37418</v>
      </c>
      <c r="H543" s="399" t="n">
        <v>34990</v>
      </c>
      <c r="I543" s="527" t="n">
        <v>34542</v>
      </c>
      <c r="J543" s="492" t="n">
        <f aca="false">G543/I543</f>
        <v>1.08326095767471</v>
      </c>
      <c r="K543" s="527"/>
      <c r="L543" s="527"/>
      <c r="M543" s="527"/>
      <c r="P543" s="527"/>
      <c r="Q543" s="527"/>
      <c r="R543" s="546" t="n">
        <f aca="false">G543/H543</f>
        <v>1.06939125464418</v>
      </c>
    </row>
    <row r="544" customFormat="false" ht="13.2" hidden="false" customHeight="false" outlineLevel="0" collapsed="false">
      <c r="A544" s="401"/>
      <c r="B544" s="401" t="s">
        <v>2362</v>
      </c>
      <c r="C544" s="401" t="s">
        <v>2363</v>
      </c>
      <c r="D544" s="489" t="s">
        <v>2361</v>
      </c>
      <c r="E544" s="399" t="n">
        <f aca="false">VLOOKUP(B544,'csőfekt segédt'!A:E,5,FALSE())</f>
        <v>43518</v>
      </c>
      <c r="F544" s="399" t="n">
        <f aca="false">VLOOKUP(B544,'csőfekt segédt'!A:F,6,FALSE())</f>
        <v>22370</v>
      </c>
      <c r="G544" s="399" t="n">
        <f aca="false">+E544+F544</f>
        <v>65888</v>
      </c>
      <c r="H544" s="399" t="n">
        <v>61844</v>
      </c>
      <c r="I544" s="527" t="n">
        <v>61204</v>
      </c>
      <c r="J544" s="492" t="n">
        <f aca="false">G544/I544</f>
        <v>1.07653094568982</v>
      </c>
      <c r="K544" s="527"/>
      <c r="L544" s="527"/>
      <c r="M544" s="527"/>
      <c r="P544" s="527"/>
      <c r="Q544" s="527"/>
      <c r="R544" s="546" t="n">
        <f aca="false">G544/H544</f>
        <v>1.06539033697691</v>
      </c>
    </row>
    <row r="545" customFormat="false" ht="13.2" hidden="false" customHeight="false" outlineLevel="0" collapsed="false">
      <c r="A545" s="401"/>
      <c r="B545" s="401" t="s">
        <v>2364</v>
      </c>
      <c r="C545" s="401" t="s">
        <v>2365</v>
      </c>
      <c r="D545" s="489" t="s">
        <v>30</v>
      </c>
      <c r="E545" s="399" t="n">
        <f aca="false">VLOOKUP(B545,'csőfekt segédt'!A:E,5,FALSE())</f>
        <v>4687</v>
      </c>
      <c r="F545" s="399" t="n">
        <f aca="false">VLOOKUP(B545,'csőfekt segédt'!A:F,6,FALSE())</f>
        <v>4320</v>
      </c>
      <c r="G545" s="399" t="n">
        <f aca="false">+E545+F545</f>
        <v>9007</v>
      </c>
      <c r="H545" s="399" t="n">
        <v>8398</v>
      </c>
      <c r="I545" s="527" t="n">
        <v>8270</v>
      </c>
      <c r="J545" s="492" t="n">
        <f aca="false">G545/I545</f>
        <v>1.08911729141475</v>
      </c>
      <c r="K545" s="527" t="n">
        <v>4701</v>
      </c>
      <c r="L545" s="527" t="n">
        <v>3200</v>
      </c>
      <c r="M545" s="527" t="n">
        <v>7901</v>
      </c>
      <c r="P545" s="527" t="n">
        <f aca="false">+K545-E545</f>
        <v>14</v>
      </c>
      <c r="Q545" s="527" t="n">
        <f aca="false">+L545-F545</f>
        <v>-1120</v>
      </c>
      <c r="R545" s="546" t="n">
        <f aca="false">G545/H545</f>
        <v>1.07251726601572</v>
      </c>
    </row>
    <row r="546" customFormat="false" ht="13.2" hidden="false" customHeight="false" outlineLevel="0" collapsed="false">
      <c r="A546" s="401"/>
      <c r="B546" s="401" t="s">
        <v>2366</v>
      </c>
      <c r="C546" s="401" t="s">
        <v>2367</v>
      </c>
      <c r="D546" s="489" t="s">
        <v>30</v>
      </c>
      <c r="E546" s="399" t="n">
        <f aca="false">VLOOKUP(B546,'csőfekt segédt'!A:E,5,FALSE())</f>
        <v>3348</v>
      </c>
      <c r="F546" s="399" t="n">
        <f aca="false">VLOOKUP(B546,'csőfekt segédt'!A:F,6,FALSE())</f>
        <v>3240</v>
      </c>
      <c r="G546" s="399" t="n">
        <f aca="false">+E546+F546</f>
        <v>6588</v>
      </c>
      <c r="H546" s="399" t="n">
        <v>6139</v>
      </c>
      <c r="I546" s="527" t="n">
        <v>6043</v>
      </c>
      <c r="J546" s="492" t="n">
        <f aca="false">G546/I546</f>
        <v>1.09018699321529</v>
      </c>
      <c r="K546" s="527" t="n">
        <v>3358</v>
      </c>
      <c r="L546" s="527" t="n">
        <v>2400</v>
      </c>
      <c r="M546" s="527" t="n">
        <v>5758</v>
      </c>
      <c r="P546" s="527" t="n">
        <f aca="false">+K546-E546</f>
        <v>10</v>
      </c>
      <c r="Q546" s="527" t="n">
        <f aca="false">+L546-F546</f>
        <v>-840</v>
      </c>
      <c r="R546" s="546" t="n">
        <f aca="false">G546/H546</f>
        <v>1.07313894771135</v>
      </c>
    </row>
    <row r="547" customFormat="false" ht="13.2" hidden="false" customHeight="false" outlineLevel="0" collapsed="false">
      <c r="A547" s="401"/>
      <c r="B547" s="401" t="s">
        <v>2368</v>
      </c>
      <c r="C547" s="401" t="s">
        <v>2369</v>
      </c>
      <c r="D547" s="489" t="s">
        <v>30</v>
      </c>
      <c r="E547" s="399" t="n">
        <f aca="false">VLOOKUP(B547,'csőfekt segédt'!A:E,5,FALSE())</f>
        <v>5356</v>
      </c>
      <c r="F547" s="399" t="n">
        <f aca="false">VLOOKUP(B547,'csőfekt segédt'!A:F,6,FALSE())</f>
        <v>4860</v>
      </c>
      <c r="G547" s="399" t="n">
        <f aca="false">+E547+F547</f>
        <v>10216</v>
      </c>
      <c r="H547" s="399" t="n">
        <v>9527</v>
      </c>
      <c r="I547" s="527" t="n">
        <v>9383</v>
      </c>
      <c r="J547" s="492" t="n">
        <f aca="false">G547/I547</f>
        <v>1.08877757646808</v>
      </c>
      <c r="K547" s="527" t="n">
        <v>5372</v>
      </c>
      <c r="L547" s="527" t="n">
        <v>3600</v>
      </c>
      <c r="M547" s="527" t="n">
        <v>8972</v>
      </c>
      <c r="P547" s="527" t="n">
        <f aca="false">+K547-E547</f>
        <v>16</v>
      </c>
      <c r="Q547" s="527" t="n">
        <f aca="false">+L547-F547</f>
        <v>-1260</v>
      </c>
      <c r="R547" s="546" t="n">
        <f aca="false">G547/H547</f>
        <v>1.0723207725412</v>
      </c>
    </row>
    <row r="548" customFormat="false" ht="13.2" hidden="false" customHeight="false" outlineLevel="0" collapsed="false">
      <c r="A548" s="401"/>
      <c r="B548" s="401" t="s">
        <v>2370</v>
      </c>
      <c r="C548" s="401" t="s">
        <v>2371</v>
      </c>
      <c r="D548" s="489" t="s">
        <v>30</v>
      </c>
      <c r="E548" s="399" t="n">
        <f aca="false">VLOOKUP(B548,'csőfekt segédt'!A:E,5,FALSE())</f>
        <v>4017</v>
      </c>
      <c r="F548" s="399" t="n">
        <f aca="false">VLOOKUP(B548,'csőfekt segédt'!A:F,6,FALSE())</f>
        <v>3780</v>
      </c>
      <c r="G548" s="399" t="n">
        <f aca="false">+E548+F548</f>
        <v>7797</v>
      </c>
      <c r="H548" s="399" t="n">
        <v>7268</v>
      </c>
      <c r="I548" s="527" t="n">
        <v>7156</v>
      </c>
      <c r="J548" s="492" t="n">
        <f aca="false">G548/I548</f>
        <v>1.08957518166574</v>
      </c>
      <c r="K548" s="527" t="n">
        <v>4029</v>
      </c>
      <c r="L548" s="527" t="n">
        <v>2800</v>
      </c>
      <c r="M548" s="527" t="n">
        <v>6829</v>
      </c>
      <c r="P548" s="527" t="n">
        <f aca="false">+K548-E548</f>
        <v>12</v>
      </c>
      <c r="Q548" s="527" t="n">
        <f aca="false">+L548-F548</f>
        <v>-980</v>
      </c>
      <c r="R548" s="546" t="n">
        <f aca="false">G548/H548</f>
        <v>1.07278481012658</v>
      </c>
    </row>
    <row r="549" customFormat="false" ht="13.2" hidden="false" customHeight="false" outlineLevel="0" collapsed="false">
      <c r="A549" s="401"/>
      <c r="B549" s="401" t="s">
        <v>2372</v>
      </c>
      <c r="C549" s="401" t="s">
        <v>2373</v>
      </c>
      <c r="D549" s="489" t="s">
        <v>30</v>
      </c>
      <c r="E549" s="399" t="n">
        <f aca="false">VLOOKUP(B549,'csőfekt segédt'!A:E,5,FALSE())</f>
        <v>5691</v>
      </c>
      <c r="F549" s="399" t="n">
        <f aca="false">VLOOKUP(B549,'csőfekt segédt'!A:F,6,FALSE())</f>
        <v>5292</v>
      </c>
      <c r="G549" s="399" t="n">
        <f aca="false">+E549+F549</f>
        <v>10983</v>
      </c>
      <c r="H549" s="399" t="n">
        <v>10239</v>
      </c>
      <c r="I549" s="527" t="n">
        <v>10082</v>
      </c>
      <c r="J549" s="492" t="n">
        <f aca="false">G549/I549</f>
        <v>1.08936718904979</v>
      </c>
      <c r="K549" s="527" t="n">
        <v>5708</v>
      </c>
      <c r="L549" s="527" t="n">
        <v>3920</v>
      </c>
      <c r="M549" s="527" t="n">
        <v>9628</v>
      </c>
      <c r="P549" s="527" t="n">
        <f aca="false">+K549-E549</f>
        <v>17</v>
      </c>
      <c r="Q549" s="527" t="n">
        <f aca="false">+L549-F549</f>
        <v>-1372</v>
      </c>
      <c r="R549" s="546" t="n">
        <f aca="false">G549/H549</f>
        <v>1.07266334602989</v>
      </c>
    </row>
    <row r="550" customFormat="false" ht="13.2" hidden="false" customHeight="false" outlineLevel="0" collapsed="false">
      <c r="A550" s="401"/>
      <c r="B550" s="401" t="s">
        <v>2374</v>
      </c>
      <c r="C550" s="401" t="s">
        <v>2375</v>
      </c>
      <c r="D550" s="489" t="s">
        <v>30</v>
      </c>
      <c r="E550" s="399" t="n">
        <f aca="false">VLOOKUP(B550,'csőfekt segédt'!A:E,5,FALSE())</f>
        <v>7030</v>
      </c>
      <c r="F550" s="399" t="n">
        <f aca="false">VLOOKUP(B550,'csőfekt segédt'!A:F,6,FALSE())</f>
        <v>5400</v>
      </c>
      <c r="G550" s="399" t="n">
        <f aca="false">+E550+F550</f>
        <v>12430</v>
      </c>
      <c r="H550" s="399" t="n">
        <v>11614</v>
      </c>
      <c r="I550" s="527" t="n">
        <v>11454</v>
      </c>
      <c r="J550" s="492" t="n">
        <f aca="false">G550/I550</f>
        <v>1.08521040684477</v>
      </c>
      <c r="K550" s="527" t="n">
        <v>7051</v>
      </c>
      <c r="L550" s="527" t="n">
        <v>4000</v>
      </c>
      <c r="M550" s="527" t="n">
        <v>11051</v>
      </c>
      <c r="P550" s="527" t="n">
        <f aca="false">+K550-E550</f>
        <v>21</v>
      </c>
      <c r="Q550" s="527" t="n">
        <f aca="false">+L550-F550</f>
        <v>-1400</v>
      </c>
      <c r="R550" s="546" t="n">
        <f aca="false">G550/H550</f>
        <v>1.07026003099707</v>
      </c>
    </row>
    <row r="551" customFormat="false" ht="13.2" hidden="false" customHeight="false" outlineLevel="0" collapsed="false">
      <c r="A551" s="401"/>
      <c r="B551" s="401" t="s">
        <v>2376</v>
      </c>
      <c r="C551" s="401" t="s">
        <v>2377</v>
      </c>
      <c r="D551" s="489" t="s">
        <v>30</v>
      </c>
      <c r="E551" s="399" t="n">
        <f aca="false">VLOOKUP(B551,'csőfekt segédt'!A:E,5,FALSE())</f>
        <v>5691</v>
      </c>
      <c r="F551" s="399" t="n">
        <f aca="false">VLOOKUP(B551,'csőfekt segédt'!A:F,6,FALSE())</f>
        <v>5184</v>
      </c>
      <c r="G551" s="399" t="n">
        <f aca="false">+E551+F551</f>
        <v>10875</v>
      </c>
      <c r="H551" s="399" t="n">
        <v>10141</v>
      </c>
      <c r="I551" s="527" t="n">
        <v>9987</v>
      </c>
      <c r="J551" s="492" t="n">
        <f aca="false">G551/I551</f>
        <v>1.08891559026735</v>
      </c>
      <c r="K551" s="527" t="n">
        <v>5708</v>
      </c>
      <c r="L551" s="527" t="n">
        <v>3840</v>
      </c>
      <c r="M551" s="527" t="n">
        <v>9548</v>
      </c>
      <c r="P551" s="527" t="n">
        <f aca="false">+K551-E551</f>
        <v>17</v>
      </c>
      <c r="Q551" s="527" t="n">
        <f aca="false">+L551-F551</f>
        <v>-1344</v>
      </c>
      <c r="R551" s="546" t="n">
        <f aca="false">G551/H551</f>
        <v>1.07237944975841</v>
      </c>
    </row>
    <row r="552" customFormat="false" ht="13.2" hidden="false" customHeight="false" outlineLevel="0" collapsed="false">
      <c r="A552" s="401"/>
      <c r="B552" s="401" t="s">
        <v>2378</v>
      </c>
      <c r="C552" s="401" t="s">
        <v>2379</v>
      </c>
      <c r="D552" s="489" t="s">
        <v>30</v>
      </c>
      <c r="E552" s="399" t="n">
        <f aca="false">VLOOKUP(B552,'csőfekt segédt'!A:E,5,FALSE())</f>
        <v>8034</v>
      </c>
      <c r="F552" s="399" t="n">
        <f aca="false">VLOOKUP(B552,'csőfekt segédt'!A:F,6,FALSE())</f>
        <v>5724</v>
      </c>
      <c r="G552" s="399" t="n">
        <f aca="false">+E552+F552</f>
        <v>13758</v>
      </c>
      <c r="H552" s="399" t="n">
        <v>12867</v>
      </c>
      <c r="I552" s="527" t="n">
        <v>12697</v>
      </c>
      <c r="J552" s="492" t="n">
        <f aca="false">G552/I552</f>
        <v>1.08356304638891</v>
      </c>
      <c r="K552" s="527" t="n">
        <v>8059</v>
      </c>
      <c r="L552" s="527" t="n">
        <v>4240</v>
      </c>
      <c r="M552" s="527" t="n">
        <v>12299</v>
      </c>
      <c r="P552" s="527" t="n">
        <f aca="false">+K552-E552</f>
        <v>25</v>
      </c>
      <c r="Q552" s="527" t="n">
        <f aca="false">+L552-F552</f>
        <v>-1484</v>
      </c>
      <c r="R552" s="546" t="n">
        <f aca="false">G552/H552</f>
        <v>1.0692469107018</v>
      </c>
    </row>
    <row r="553" customFormat="false" ht="13.2" hidden="false" customHeight="false" outlineLevel="0" collapsed="false">
      <c r="A553" s="401"/>
      <c r="B553" s="401" t="s">
        <v>2380</v>
      </c>
      <c r="C553" s="401" t="s">
        <v>2381</v>
      </c>
      <c r="D553" s="489" t="s">
        <v>30</v>
      </c>
      <c r="E553" s="399" t="n">
        <f aca="false">VLOOKUP(B553,'csőfekt segédt'!A:E,5,FALSE())</f>
        <v>6695</v>
      </c>
      <c r="F553" s="399" t="n">
        <f aca="false">VLOOKUP(B553,'csőfekt segédt'!A:F,6,FALSE())</f>
        <v>5940</v>
      </c>
      <c r="G553" s="399" t="n">
        <f aca="false">+E553+F553</f>
        <v>12635</v>
      </c>
      <c r="H553" s="399" t="n">
        <v>11786</v>
      </c>
      <c r="I553" s="527" t="n">
        <v>11610</v>
      </c>
      <c r="J553" s="492" t="n">
        <f aca="false">G553/I553</f>
        <v>1.08828596037898</v>
      </c>
      <c r="K553" s="527" t="n">
        <v>6716</v>
      </c>
      <c r="L553" s="527" t="n">
        <v>4400</v>
      </c>
      <c r="M553" s="527" t="n">
        <v>11116</v>
      </c>
      <c r="P553" s="527" t="n">
        <f aca="false">+K553-E553</f>
        <v>21</v>
      </c>
      <c r="Q553" s="527" t="n">
        <f aca="false">+L553-F553</f>
        <v>-1540</v>
      </c>
      <c r="R553" s="546" t="n">
        <f aca="false">G553/H553</f>
        <v>1.07203461734261</v>
      </c>
    </row>
    <row r="554" customFormat="false" ht="13.2" hidden="false" customHeight="false" outlineLevel="0" collapsed="false">
      <c r="A554" s="401"/>
      <c r="B554" s="401" t="s">
        <v>2382</v>
      </c>
      <c r="C554" s="401" t="s">
        <v>2383</v>
      </c>
      <c r="D554" s="489" t="s">
        <v>30</v>
      </c>
      <c r="E554" s="399" t="n">
        <f aca="false">VLOOKUP(B554,'csőfekt segédt'!A:E,5,FALSE())</f>
        <v>9038</v>
      </c>
      <c r="F554" s="399" t="n">
        <f aca="false">VLOOKUP(B554,'csőfekt segédt'!A:F,6,FALSE())</f>
        <v>6480</v>
      </c>
      <c r="G554" s="539" t="n">
        <f aca="false">+E554+F554</f>
        <v>15518</v>
      </c>
      <c r="H554" s="539" t="n">
        <v>14512</v>
      </c>
      <c r="I554" s="540" t="n">
        <v>14320</v>
      </c>
      <c r="J554" s="492" t="n">
        <f aca="false">G554/I554</f>
        <v>1.0836592178771</v>
      </c>
      <c r="K554" s="540" t="n">
        <v>9066</v>
      </c>
      <c r="L554" s="540" t="n">
        <v>4800</v>
      </c>
      <c r="M554" s="540" t="n">
        <v>13860</v>
      </c>
      <c r="P554" s="527" t="n">
        <f aca="false">+K554-E554</f>
        <v>28</v>
      </c>
      <c r="Q554" s="527" t="n">
        <f aca="false">+L554-F554</f>
        <v>-1680</v>
      </c>
      <c r="R554" s="546" t="n">
        <f aca="false">G554/H554</f>
        <v>1.06932194046307</v>
      </c>
    </row>
    <row r="555" customFormat="false" ht="13.2" hidden="false" customHeight="false" outlineLevel="0" collapsed="false">
      <c r="A555" s="401"/>
      <c r="B555" s="401" t="s">
        <v>2384</v>
      </c>
      <c r="C555" s="401" t="s">
        <v>2385</v>
      </c>
      <c r="D555" s="489" t="s">
        <v>30</v>
      </c>
      <c r="E555" s="399" t="n">
        <f aca="false">VLOOKUP(B555,'csőfekt segédt'!A:E,5,FALSE())</f>
        <v>4017</v>
      </c>
      <c r="F555" s="399" t="n">
        <f aca="false">VLOOKUP(B555,'csőfekt segédt'!A:F,6,FALSE())</f>
        <v>8948</v>
      </c>
      <c r="G555" s="399" t="n">
        <f aca="false">+E555+F555</f>
        <v>12965</v>
      </c>
      <c r="H555" s="399" t="n">
        <v>11967</v>
      </c>
      <c r="I555" s="527" t="n">
        <v>11711</v>
      </c>
      <c r="J555" s="492" t="n">
        <f aca="false">G555/I555</f>
        <v>1.10707881478951</v>
      </c>
      <c r="K555" s="527" t="n">
        <v>4029</v>
      </c>
      <c r="L555" s="527" t="n">
        <v>6728</v>
      </c>
      <c r="M555" s="527" t="n">
        <v>10757</v>
      </c>
      <c r="P555" s="527" t="n">
        <f aca="false">+K555-E555</f>
        <v>12</v>
      </c>
      <c r="Q555" s="527" t="n">
        <f aca="false">+L555-F555</f>
        <v>-2220</v>
      </c>
      <c r="R555" s="546" t="n">
        <f aca="false">G555/H555</f>
        <v>1.08339600568229</v>
      </c>
    </row>
    <row r="556" customFormat="false" ht="13.2" hidden="false" customHeight="false" outlineLevel="0" collapsed="false">
      <c r="A556" s="401"/>
      <c r="B556" s="401" t="s">
        <v>2386</v>
      </c>
      <c r="C556" s="401" t="s">
        <v>2387</v>
      </c>
      <c r="D556" s="489" t="s">
        <v>30</v>
      </c>
      <c r="E556" s="399" t="n">
        <f aca="false">VLOOKUP(B556,'csőfekt segédt'!A:E,5,FALSE())</f>
        <v>4687</v>
      </c>
      <c r="F556" s="399" t="n">
        <f aca="false">VLOOKUP(B556,'csőfekt segédt'!A:F,6,FALSE())</f>
        <v>8948</v>
      </c>
      <c r="G556" s="399" t="n">
        <f aca="false">+E556+F556</f>
        <v>13635</v>
      </c>
      <c r="H556" s="399" t="n">
        <v>12606</v>
      </c>
      <c r="I556" s="527" t="n">
        <v>12350</v>
      </c>
      <c r="J556" s="492" t="n">
        <f aca="false">G556/I556</f>
        <v>1.10404858299595</v>
      </c>
      <c r="K556" s="527" t="n">
        <v>4701</v>
      </c>
      <c r="L556" s="527" t="n">
        <v>6728</v>
      </c>
      <c r="M556" s="527" t="n">
        <v>11429</v>
      </c>
      <c r="P556" s="527" t="n">
        <f aca="false">+K556-E556</f>
        <v>14</v>
      </c>
      <c r="Q556" s="527" t="n">
        <f aca="false">+L556-F556</f>
        <v>-2220</v>
      </c>
      <c r="R556" s="546" t="n">
        <f aca="false">G556/H556</f>
        <v>1.08162779628748</v>
      </c>
    </row>
    <row r="557" customFormat="false" ht="13.2" hidden="false" customHeight="false" outlineLevel="0" collapsed="false">
      <c r="A557" s="401"/>
      <c r="B557" s="401" t="s">
        <v>2388</v>
      </c>
      <c r="C557" s="401" t="s">
        <v>2389</v>
      </c>
      <c r="D557" s="489" t="s">
        <v>30</v>
      </c>
      <c r="E557" s="399" t="n">
        <f aca="false">VLOOKUP(B557,'csőfekt segédt'!A:E,5,FALSE())</f>
        <v>6026</v>
      </c>
      <c r="F557" s="399" t="n">
        <f aca="false">VLOOKUP(B557,'csőfekt segédt'!A:F,6,FALSE())</f>
        <v>13422</v>
      </c>
      <c r="G557" s="399" t="n">
        <f aca="false">+E557+F557</f>
        <v>19448</v>
      </c>
      <c r="H557" s="399" t="n">
        <v>17951</v>
      </c>
      <c r="I557" s="527" t="n">
        <v>17567</v>
      </c>
      <c r="J557" s="492" t="n">
        <f aca="false">G557/I557</f>
        <v>1.10707576706324</v>
      </c>
      <c r="K557" s="527" t="n">
        <v>6044</v>
      </c>
      <c r="L557" s="527" t="n">
        <v>10092</v>
      </c>
      <c r="M557" s="527" t="n">
        <v>16136</v>
      </c>
      <c r="P557" s="527" t="n">
        <f aca="false">+K557-E557</f>
        <v>18</v>
      </c>
      <c r="Q557" s="527" t="n">
        <f aca="false">+L557-F557</f>
        <v>-3330</v>
      </c>
      <c r="R557" s="546" t="n">
        <f aca="false">G557/H557</f>
        <v>1.08339368280319</v>
      </c>
    </row>
    <row r="558" customFormat="false" ht="13.2" hidden="false" customHeight="false" outlineLevel="0" collapsed="false">
      <c r="A558" s="401"/>
      <c r="B558" s="401" t="s">
        <v>2390</v>
      </c>
      <c r="C558" s="401" t="s">
        <v>2391</v>
      </c>
      <c r="D558" s="489" t="s">
        <v>30</v>
      </c>
      <c r="E558" s="399" t="n">
        <f aca="false">VLOOKUP(B558,'csőfekt segédt'!A:E,5,FALSE())</f>
        <v>7030</v>
      </c>
      <c r="F558" s="399" t="n">
        <f aca="false">VLOOKUP(B558,'csőfekt segédt'!A:F,6,FALSE())</f>
        <v>15659</v>
      </c>
      <c r="G558" s="399" t="n">
        <f aca="false">+E558+F558</f>
        <v>22689</v>
      </c>
      <c r="H558" s="399" t="n">
        <v>20942</v>
      </c>
      <c r="I558" s="527" t="n">
        <v>20494</v>
      </c>
      <c r="J558" s="492" t="n">
        <f aca="false">G558/I558</f>
        <v>1.10710451839563</v>
      </c>
      <c r="K558" s="527" t="n">
        <v>7051</v>
      </c>
      <c r="L558" s="527" t="n">
        <v>11774</v>
      </c>
      <c r="M558" s="527" t="n">
        <v>18825</v>
      </c>
      <c r="P558" s="527" t="n">
        <f aca="false">+K558-E558</f>
        <v>21</v>
      </c>
      <c r="Q558" s="527" t="n">
        <f aca="false">+L558-F558</f>
        <v>-3885</v>
      </c>
      <c r="R558" s="546" t="n">
        <f aca="false">G558/H558</f>
        <v>1.0834208767071</v>
      </c>
    </row>
    <row r="559" customFormat="false" ht="13.2" hidden="false" customHeight="false" outlineLevel="0" collapsed="false">
      <c r="A559" s="401"/>
      <c r="B559" s="401" t="s">
        <v>2392</v>
      </c>
      <c r="C559" s="401" t="s">
        <v>2393</v>
      </c>
      <c r="D559" s="489" t="s">
        <v>30</v>
      </c>
      <c r="E559" s="399" t="n">
        <f aca="false">VLOOKUP(B559,'csőfekt segédt'!A:E,5,FALSE())</f>
        <v>9373</v>
      </c>
      <c r="F559" s="399" t="n">
        <f aca="false">VLOOKUP(B559,'csőfekt segédt'!A:F,6,FALSE())</f>
        <v>17896</v>
      </c>
      <c r="G559" s="399" t="n">
        <f aca="false">+E559+F559</f>
        <v>27269</v>
      </c>
      <c r="H559" s="399" t="n">
        <v>25211</v>
      </c>
      <c r="I559" s="527" t="n">
        <v>24699</v>
      </c>
      <c r="J559" s="492" t="n">
        <f aca="false">G559/I559</f>
        <v>1.10405279565974</v>
      </c>
      <c r="K559" s="527" t="n">
        <v>9402</v>
      </c>
      <c r="L559" s="527" t="n">
        <v>13456</v>
      </c>
      <c r="M559" s="527" t="n">
        <v>22858</v>
      </c>
      <c r="P559" s="527" t="n">
        <f aca="false">+K559-E559</f>
        <v>29</v>
      </c>
      <c r="Q559" s="527" t="n">
        <f aca="false">+L559-F559</f>
        <v>-4440</v>
      </c>
      <c r="R559" s="546" t="n">
        <f aca="false">G559/H559</f>
        <v>1.08163103407243</v>
      </c>
    </row>
    <row r="560" customFormat="false" ht="13.2" hidden="false" customHeight="false" outlineLevel="0" collapsed="false">
      <c r="A560" s="401"/>
      <c r="B560" s="401" t="s">
        <v>2394</v>
      </c>
      <c r="C560" s="401" t="s">
        <v>2395</v>
      </c>
      <c r="D560" s="489" t="s">
        <v>30</v>
      </c>
      <c r="E560" s="399" t="n">
        <f aca="false">VLOOKUP(B560,'csőfekt segédt'!A:E,5,FALSE())</f>
        <v>11716</v>
      </c>
      <c r="F560" s="399" t="n">
        <f aca="false">VLOOKUP(B560,'csőfekt segédt'!A:F,6,FALSE())</f>
        <v>22370</v>
      </c>
      <c r="G560" s="399" t="n">
        <f aca="false">+E560+F560</f>
        <v>34086</v>
      </c>
      <c r="H560" s="399" t="n">
        <v>31514</v>
      </c>
      <c r="I560" s="527" t="n">
        <v>30874</v>
      </c>
      <c r="J560" s="492" t="n">
        <f aca="false">G560/I560</f>
        <v>1.10403575824318</v>
      </c>
      <c r="K560" s="527" t="n">
        <v>11752</v>
      </c>
      <c r="L560" s="527" t="n">
        <v>16820</v>
      </c>
      <c r="M560" s="527" t="n">
        <v>28572</v>
      </c>
      <c r="P560" s="527" t="n">
        <f aca="false">+K560-E560</f>
        <v>36</v>
      </c>
      <c r="Q560" s="527" t="n">
        <f aca="false">+L560-F560</f>
        <v>-5550</v>
      </c>
      <c r="R560" s="546" t="n">
        <f aca="false">G560/H560</f>
        <v>1.08161452053056</v>
      </c>
    </row>
    <row r="561" customFormat="false" ht="13.2" hidden="false" customHeight="false" outlineLevel="0" collapsed="false">
      <c r="A561" s="401"/>
      <c r="B561" s="401" t="s">
        <v>2396</v>
      </c>
      <c r="C561" s="401" t="s">
        <v>2397</v>
      </c>
      <c r="D561" s="489" t="s">
        <v>30</v>
      </c>
      <c r="E561" s="399" t="n">
        <f aca="false">VLOOKUP(B561,'csőfekt segédt'!A:E,5,FALSE())</f>
        <v>17073</v>
      </c>
      <c r="F561" s="399" t="n">
        <f aca="false">VLOOKUP(B561,'csőfekt segédt'!A:F,6,FALSE())</f>
        <v>33555</v>
      </c>
      <c r="G561" s="399" t="n">
        <f aca="false">+E561+F561</f>
        <v>50628</v>
      </c>
      <c r="H561" s="399" t="n">
        <v>46792</v>
      </c>
      <c r="I561" s="527" t="n">
        <v>45832</v>
      </c>
      <c r="J561" s="492" t="n">
        <f aca="false">G561/I561</f>
        <v>1.10464304416128</v>
      </c>
      <c r="K561" s="527" t="n">
        <v>17125</v>
      </c>
      <c r="L561" s="527" t="n">
        <v>25230</v>
      </c>
      <c r="M561" s="527" t="n">
        <v>42355</v>
      </c>
      <c r="P561" s="527" t="n">
        <f aca="false">+K561-E561</f>
        <v>52</v>
      </c>
      <c r="Q561" s="527" t="n">
        <f aca="false">+L561-F561</f>
        <v>-8325</v>
      </c>
      <c r="R561" s="546" t="n">
        <f aca="false">G561/H561</f>
        <v>1.08197982561122</v>
      </c>
    </row>
    <row r="562" customFormat="false" ht="13.2" hidden="false" customHeight="false" outlineLevel="0" collapsed="false">
      <c r="A562" s="401"/>
      <c r="B562" s="401" t="s">
        <v>2398</v>
      </c>
      <c r="C562" s="401" t="s">
        <v>2399</v>
      </c>
      <c r="D562" s="489" t="s">
        <v>30</v>
      </c>
      <c r="E562" s="399" t="n">
        <f aca="false">VLOOKUP(B562,'csőfekt segédt'!A:E,5,FALSE())</f>
        <v>23433</v>
      </c>
      <c r="F562" s="399" t="n">
        <f aca="false">VLOOKUP(B562,'csőfekt segédt'!A:F,6,FALSE())</f>
        <v>44740</v>
      </c>
      <c r="G562" s="399" t="n">
        <f aca="false">+E562+F562</f>
        <v>68173</v>
      </c>
      <c r="H562" s="399" t="n">
        <v>63028</v>
      </c>
      <c r="I562" s="527" t="n">
        <v>61748</v>
      </c>
      <c r="J562" s="492" t="n">
        <f aca="false">G562/I562</f>
        <v>1.1040519530997</v>
      </c>
      <c r="K562" s="527" t="n">
        <v>23504</v>
      </c>
      <c r="L562" s="527" t="n">
        <v>33640</v>
      </c>
      <c r="M562" s="527" t="n">
        <v>57144</v>
      </c>
      <c r="P562" s="527" t="n">
        <f aca="false">+K562-E562</f>
        <v>71</v>
      </c>
      <c r="Q562" s="527" t="n">
        <f aca="false">+L562-F562</f>
        <v>-11100</v>
      </c>
      <c r="R562" s="546" t="n">
        <f aca="false">G562/H562</f>
        <v>1.08163038649489</v>
      </c>
    </row>
    <row r="563" customFormat="false" ht="13.2" hidden="false" customHeight="false" outlineLevel="0" collapsed="false">
      <c r="A563" s="401"/>
      <c r="B563" s="401" t="s">
        <v>2400</v>
      </c>
      <c r="C563" s="401" t="s">
        <v>2401</v>
      </c>
      <c r="D563" s="489" t="s">
        <v>30</v>
      </c>
      <c r="E563" s="399" t="n">
        <f aca="false">VLOOKUP(B563,'csőfekt segédt'!A:E,5,FALSE())</f>
        <v>32806</v>
      </c>
      <c r="F563" s="399" t="n">
        <f aca="false">VLOOKUP(B563,'csőfekt segédt'!A:F,6,FALSE())</f>
        <v>55925</v>
      </c>
      <c r="G563" s="399" t="n">
        <f aca="false">+E563+F563</f>
        <v>88731</v>
      </c>
      <c r="H563" s="399" t="n">
        <v>82137</v>
      </c>
      <c r="I563" s="527" t="n">
        <v>80537</v>
      </c>
      <c r="J563" s="492" t="n">
        <f aca="false">G563/I563</f>
        <v>1.10174205644611</v>
      </c>
      <c r="K563" s="527" t="n">
        <v>32906</v>
      </c>
      <c r="L563" s="527" t="n">
        <v>42050</v>
      </c>
      <c r="M563" s="527" t="n">
        <v>74956</v>
      </c>
      <c r="P563" s="527" t="n">
        <f aca="false">+K563-E563</f>
        <v>100</v>
      </c>
      <c r="Q563" s="527" t="n">
        <f aca="false">+L563-F563</f>
        <v>-13875</v>
      </c>
      <c r="R563" s="546" t="n">
        <f aca="false">G563/H563</f>
        <v>1.08028050695789</v>
      </c>
    </row>
    <row r="564" customFormat="false" ht="13.2" hidden="false" customHeight="false" outlineLevel="0" collapsed="false">
      <c r="A564" s="401"/>
      <c r="B564" s="401" t="s">
        <v>2402</v>
      </c>
      <c r="C564" s="401" t="s">
        <v>2403</v>
      </c>
      <c r="D564" s="489" t="s">
        <v>30</v>
      </c>
      <c r="E564" s="399" t="n">
        <f aca="false">VLOOKUP(B564,'csőfekt segédt'!A:E,5,FALSE())</f>
        <v>43853</v>
      </c>
      <c r="F564" s="399" t="n">
        <f aca="false">VLOOKUP(B564,'csőfekt segédt'!A:F,6,FALSE())</f>
        <v>67110</v>
      </c>
      <c r="G564" s="399" t="n">
        <f aca="false">+E564+F564</f>
        <v>110963</v>
      </c>
      <c r="H564" s="399" t="n">
        <v>102843</v>
      </c>
      <c r="I564" s="527" t="n">
        <v>100923</v>
      </c>
      <c r="J564" s="492" t="n">
        <f aca="false">G564/I564</f>
        <v>1.0994817831416</v>
      </c>
      <c r="K564" s="527" t="n">
        <v>43987</v>
      </c>
      <c r="L564" s="527" t="n">
        <v>50460</v>
      </c>
      <c r="M564" s="527" t="n">
        <v>94447</v>
      </c>
      <c r="P564" s="527" t="n">
        <f aca="false">+K564-E564</f>
        <v>134</v>
      </c>
      <c r="Q564" s="527" t="n">
        <f aca="false">+L564-F564</f>
        <v>-16650</v>
      </c>
      <c r="R564" s="546" t="n">
        <f aca="false">G564/H564</f>
        <v>1.0789553007983</v>
      </c>
    </row>
    <row r="565" customFormat="false" ht="13.2" hidden="false" customHeight="false" outlineLevel="0" collapsed="false">
      <c r="A565" s="401"/>
      <c r="B565" s="401" t="s">
        <v>2404</v>
      </c>
      <c r="C565" s="401" t="s">
        <v>2405</v>
      </c>
      <c r="D565" s="489" t="s">
        <v>30</v>
      </c>
      <c r="E565" s="399" t="n">
        <f aca="false">VLOOKUP(B565,'csőfekt segédt'!A:E,5,FALSE())</f>
        <v>56239</v>
      </c>
      <c r="F565" s="399" t="n">
        <f aca="false">VLOOKUP(B565,'csőfekt segédt'!A:F,6,FALSE())</f>
        <v>83888</v>
      </c>
      <c r="G565" s="399" t="n">
        <f aca="false">+E565+F565</f>
        <v>140127</v>
      </c>
      <c r="H565" s="399" t="n">
        <v>129911</v>
      </c>
      <c r="I565" s="527" t="n">
        <v>127511</v>
      </c>
      <c r="J565" s="492" t="n">
        <f aca="false">G565/I565</f>
        <v>1.09894048356612</v>
      </c>
      <c r="K565" s="527" t="n">
        <v>56410</v>
      </c>
      <c r="L565" s="527" t="n">
        <v>63075</v>
      </c>
      <c r="M565" s="527" t="n">
        <v>119485</v>
      </c>
      <c r="P565" s="527" t="n">
        <f aca="false">+K565-E565</f>
        <v>171</v>
      </c>
      <c r="Q565" s="527" t="n">
        <f aca="false">+L565-F565</f>
        <v>-20813</v>
      </c>
      <c r="R565" s="546" t="n">
        <f aca="false">G565/H565</f>
        <v>1.07863845247901</v>
      </c>
    </row>
    <row r="566" customFormat="false" ht="13.2" hidden="false" customHeight="false" outlineLevel="0" collapsed="false">
      <c r="A566" s="401"/>
      <c r="B566" s="401" t="s">
        <v>2406</v>
      </c>
      <c r="C566" s="401" t="s">
        <v>2407</v>
      </c>
      <c r="D566" s="489" t="s">
        <v>30</v>
      </c>
      <c r="E566" s="399" t="n">
        <f aca="false">VLOOKUP(B566,'csőfekt segédt'!A:E,5,FALSE())</f>
        <v>70968</v>
      </c>
      <c r="F566" s="399" t="n">
        <f aca="false">VLOOKUP(B566,'csőfekt segédt'!A:F,6,FALSE())</f>
        <v>99323</v>
      </c>
      <c r="G566" s="399" t="n">
        <f aca="false">+E566+F566</f>
        <v>170291</v>
      </c>
      <c r="H566" s="399" t="n">
        <v>157993</v>
      </c>
      <c r="I566" s="527" t="n">
        <v>155151</v>
      </c>
      <c r="J566" s="492" t="n">
        <f aca="false">G566/I566</f>
        <v>1.09758235525391</v>
      </c>
      <c r="K566" s="527" t="n">
        <v>71184</v>
      </c>
      <c r="L566" s="527" t="n">
        <v>74681</v>
      </c>
      <c r="M566" s="527" t="n">
        <v>145865</v>
      </c>
      <c r="P566" s="527" t="n">
        <f aca="false">+K566-E566</f>
        <v>216</v>
      </c>
      <c r="Q566" s="527" t="n">
        <f aca="false">+L566-F566</f>
        <v>-24642</v>
      </c>
      <c r="R566" s="546" t="n">
        <f aca="false">G566/H566</f>
        <v>1.07783889159646</v>
      </c>
    </row>
    <row r="567" customFormat="false" ht="13.2" hidden="false" customHeight="false" outlineLevel="0" collapsed="false">
      <c r="A567" s="401"/>
      <c r="B567" s="401" t="s">
        <v>2408</v>
      </c>
      <c r="C567" s="401" t="s">
        <v>2409</v>
      </c>
      <c r="D567" s="489" t="s">
        <v>30</v>
      </c>
      <c r="E567" s="399" t="n">
        <f aca="false">VLOOKUP(B567,'csőfekt segédt'!A:E,5,FALSE())</f>
        <v>93731</v>
      </c>
      <c r="F567" s="399" t="n">
        <f aca="false">VLOOKUP(B567,'csőfekt segédt'!A:F,6,FALSE())</f>
        <v>123706</v>
      </c>
      <c r="G567" s="399" t="n">
        <f aca="false">+E567+F567</f>
        <v>217437</v>
      </c>
      <c r="H567" s="399" t="n">
        <v>201873</v>
      </c>
      <c r="I567" s="527" t="n">
        <v>198334</v>
      </c>
      <c r="J567" s="492" t="n">
        <f aca="false">G567/I567</f>
        <v>1.09631732330312</v>
      </c>
      <c r="K567" s="527" t="n">
        <v>94017</v>
      </c>
      <c r="L567" s="527" t="n">
        <v>93015</v>
      </c>
      <c r="M567" s="527" t="n">
        <v>187032</v>
      </c>
      <c r="P567" s="527" t="n">
        <f aca="false">+K567-E567</f>
        <v>286</v>
      </c>
      <c r="Q567" s="527" t="n">
        <f aca="false">+L567-F567</f>
        <v>-30691</v>
      </c>
      <c r="R567" s="546" t="n">
        <f aca="false">G567/H567</f>
        <v>1.07709797744126</v>
      </c>
    </row>
    <row r="568" customFormat="false" ht="13.2" hidden="false" customHeight="false" outlineLevel="0" collapsed="false">
      <c r="A568" s="401"/>
      <c r="B568" s="401" t="s">
        <v>2410</v>
      </c>
      <c r="C568" s="401" t="s">
        <v>2411</v>
      </c>
      <c r="D568" s="489" t="s">
        <v>732</v>
      </c>
      <c r="E568" s="399" t="n">
        <f aca="false">VLOOKUP(B568,'csőfekt segédt'!A:E,5,FALSE())</f>
        <v>2009</v>
      </c>
      <c r="F568" s="399" t="n">
        <f aca="false">VLOOKUP(B568,'csőfekt segédt'!A:F,6,FALSE())</f>
        <v>11185</v>
      </c>
      <c r="G568" s="399" t="n">
        <f aca="false">+E568+F568</f>
        <v>13194</v>
      </c>
      <c r="H568" s="399" t="n">
        <v>12086</v>
      </c>
      <c r="I568" s="527" t="n">
        <v>11766</v>
      </c>
      <c r="J568" s="492" t="n">
        <f aca="false">G568/I568</f>
        <v>1.12136664966854</v>
      </c>
      <c r="K568" s="527" t="n">
        <v>2015</v>
      </c>
      <c r="L568" s="527" t="n">
        <v>8410</v>
      </c>
      <c r="M568" s="527" t="n">
        <v>10425</v>
      </c>
      <c r="P568" s="527" t="n">
        <f aca="false">+K568-E568</f>
        <v>6</v>
      </c>
      <c r="Q568" s="527" t="n">
        <f aca="false">+L568-F568</f>
        <v>-2775</v>
      </c>
      <c r="R568" s="546" t="n">
        <f aca="false">G568/H568</f>
        <v>1.09167631970875</v>
      </c>
    </row>
    <row r="569" customFormat="false" ht="13.2" hidden="false" customHeight="false" outlineLevel="0" collapsed="false">
      <c r="A569" s="401"/>
      <c r="B569" s="401" t="s">
        <v>2412</v>
      </c>
      <c r="C569" s="401" t="s">
        <v>2413</v>
      </c>
      <c r="D569" s="489" t="s">
        <v>732</v>
      </c>
      <c r="E569" s="399" t="n">
        <f aca="false">VLOOKUP(B569,'csőfekt segédt'!A:E,5,FALSE())</f>
        <v>0</v>
      </c>
      <c r="F569" s="399" t="n">
        <f aca="false">VLOOKUP(B569,'csőfekt segédt'!A:F,6,FALSE())</f>
        <v>904</v>
      </c>
      <c r="G569" s="401" t="n">
        <f aca="false">+E569+F569</f>
        <v>904</v>
      </c>
      <c r="H569" s="401" t="n">
        <v>827</v>
      </c>
      <c r="I569" s="87" t="n">
        <v>787</v>
      </c>
      <c r="J569" s="492" t="n">
        <f aca="false">G569/I569</f>
        <v>1.14866581956798</v>
      </c>
      <c r="K569" s="87" t="n">
        <v>0</v>
      </c>
      <c r="L569" s="87" t="n">
        <v>716</v>
      </c>
      <c r="M569" s="87" t="n">
        <v>716</v>
      </c>
      <c r="P569" s="527" t="n">
        <f aca="false">+K569-E569</f>
        <v>0</v>
      </c>
      <c r="Q569" s="527" t="n">
        <f aca="false">+L569-F569</f>
        <v>-188</v>
      </c>
      <c r="R569" s="546" t="n">
        <f aca="false">G569/H569</f>
        <v>1.09310761789601</v>
      </c>
    </row>
    <row r="570" customFormat="false" ht="13.2" hidden="false" customHeight="false" outlineLevel="0" collapsed="false">
      <c r="A570" s="401"/>
      <c r="B570" s="401" t="s">
        <v>2414</v>
      </c>
      <c r="C570" s="401" t="s">
        <v>2415</v>
      </c>
      <c r="D570" s="489" t="s">
        <v>732</v>
      </c>
      <c r="E570" s="399" t="n">
        <f aca="false">VLOOKUP(B570,'csőfekt segédt'!A:E,5,FALSE())</f>
        <v>0</v>
      </c>
      <c r="F570" s="399" t="n">
        <f aca="false">VLOOKUP(B570,'csőfekt segédt'!A:F,6,FALSE())</f>
        <v>1197</v>
      </c>
      <c r="G570" s="401" t="n">
        <f aca="false">+E570+F570</f>
        <v>1197</v>
      </c>
      <c r="H570" s="401" t="n">
        <v>1093</v>
      </c>
      <c r="I570" s="87" t="n">
        <v>1041</v>
      </c>
      <c r="J570" s="492" t="n">
        <f aca="false">G570/I570</f>
        <v>1.14985590778098</v>
      </c>
      <c r="K570" s="87" t="n">
        <v>0</v>
      </c>
      <c r="L570" s="87" t="n">
        <v>948</v>
      </c>
      <c r="M570" s="87" t="n">
        <v>948</v>
      </c>
      <c r="P570" s="527" t="n">
        <f aca="false">+K570-E570</f>
        <v>0</v>
      </c>
      <c r="Q570" s="527" t="n">
        <f aca="false">+L570-F570</f>
        <v>-249</v>
      </c>
      <c r="R570" s="546" t="n">
        <f aca="false">G570/H570</f>
        <v>1.09515096065874</v>
      </c>
    </row>
    <row r="571" customFormat="false" ht="13.2" hidden="false" customHeight="false" outlineLevel="0" collapsed="false">
      <c r="A571" s="401"/>
      <c r="B571" s="401" t="s">
        <v>2416</v>
      </c>
      <c r="C571" s="401" t="s">
        <v>2417</v>
      </c>
      <c r="D571" s="489" t="s">
        <v>732</v>
      </c>
      <c r="E571" s="399" t="n">
        <f aca="false">VLOOKUP(B571,'csőfekt segédt'!A:E,5,FALSE())</f>
        <v>0</v>
      </c>
      <c r="F571" s="399" t="n">
        <f aca="false">VLOOKUP(B571,'csőfekt segédt'!A:F,6,FALSE())</f>
        <v>3205</v>
      </c>
      <c r="G571" s="399" t="n">
        <f aca="false">+E571+F571</f>
        <v>3205</v>
      </c>
      <c r="H571" s="399" t="n">
        <v>2928</v>
      </c>
      <c r="I571" s="527" t="n">
        <v>2785</v>
      </c>
      <c r="J571" s="492" t="n">
        <f aca="false">G571/I571</f>
        <v>1.1508078994614</v>
      </c>
      <c r="K571" s="87" t="n">
        <v>0</v>
      </c>
      <c r="L571" s="527" t="n">
        <v>2542</v>
      </c>
      <c r="M571" s="527" t="n">
        <v>2542</v>
      </c>
      <c r="P571" s="527" t="n">
        <f aca="false">+K571-E571</f>
        <v>0</v>
      </c>
      <c r="Q571" s="527" t="n">
        <f aca="false">+L571-F571</f>
        <v>-663</v>
      </c>
      <c r="R571" s="546" t="n">
        <f aca="false">G571/H571</f>
        <v>1.09460382513661</v>
      </c>
    </row>
    <row r="572" customFormat="false" ht="13.2" hidden="false" customHeight="false" outlineLevel="0" collapsed="false">
      <c r="A572" s="401"/>
      <c r="B572" s="401" t="s">
        <v>2418</v>
      </c>
      <c r="C572" s="401" t="s">
        <v>2419</v>
      </c>
      <c r="D572" s="489" t="s">
        <v>732</v>
      </c>
      <c r="E572" s="399" t="n">
        <f aca="false">VLOOKUP(B572,'csőfekt segédt'!A:E,5,FALSE())</f>
        <v>0</v>
      </c>
      <c r="F572" s="399" t="n">
        <f aca="false">VLOOKUP(B572,'csőfekt segédt'!A:F,6,FALSE())</f>
        <v>6379</v>
      </c>
      <c r="G572" s="399" t="n">
        <f aca="false">+E572+F572</f>
        <v>6379</v>
      </c>
      <c r="H572" s="399" t="n">
        <v>5829</v>
      </c>
      <c r="I572" s="527" t="n">
        <v>5544</v>
      </c>
      <c r="J572" s="492" t="n">
        <f aca="false">G572/I572</f>
        <v>1.15061327561328</v>
      </c>
      <c r="K572" s="87" t="n">
        <v>0</v>
      </c>
      <c r="L572" s="527" t="n">
        <v>5058</v>
      </c>
      <c r="M572" s="527" t="n">
        <v>5058</v>
      </c>
      <c r="P572" s="527" t="n">
        <f aca="false">+K572-E572</f>
        <v>0</v>
      </c>
      <c r="Q572" s="527" t="n">
        <f aca="false">+L572-F572</f>
        <v>-1321</v>
      </c>
      <c r="R572" s="546" t="n">
        <f aca="false">G572/H572</f>
        <v>1.09435580717104</v>
      </c>
    </row>
    <row r="573" customFormat="false" ht="13.2" hidden="false" customHeight="false" outlineLevel="0" collapsed="false">
      <c r="A573" s="401"/>
      <c r="B573" s="401" t="s">
        <v>2420</v>
      </c>
      <c r="C573" s="401" t="s">
        <v>2421</v>
      </c>
      <c r="D573" s="489" t="s">
        <v>30</v>
      </c>
      <c r="E573" s="399" t="n">
        <f aca="false">VLOOKUP(B573,'csőfekt segédt'!A:E,5,FALSE())</f>
        <v>0</v>
      </c>
      <c r="F573" s="399" t="n">
        <f aca="false">VLOOKUP(B573,'csőfekt segédt'!A:F,6,FALSE())</f>
        <v>8948</v>
      </c>
      <c r="G573" s="399" t="n">
        <f aca="false">+E573+F573</f>
        <v>8948</v>
      </c>
      <c r="H573" s="399" t="n">
        <v>8136</v>
      </c>
      <c r="I573" s="527" t="n">
        <v>7880</v>
      </c>
      <c r="J573" s="492" t="n">
        <f aca="false">G573/I573</f>
        <v>1.13553299492386</v>
      </c>
      <c r="K573" s="87" t="n">
        <v>0</v>
      </c>
      <c r="L573" s="527" t="n">
        <v>6728</v>
      </c>
      <c r="M573" s="527" t="n">
        <v>6728</v>
      </c>
      <c r="P573" s="527" t="n">
        <f aca="false">+K573-E573</f>
        <v>0</v>
      </c>
      <c r="Q573" s="527" t="n">
        <f aca="false">+L573-F573</f>
        <v>-2220</v>
      </c>
      <c r="R573" s="546" t="n">
        <f aca="false">G573/H573</f>
        <v>1.09980334316618</v>
      </c>
    </row>
    <row r="574" customFormat="false" ht="13.2" hidden="false" customHeight="false" outlineLevel="0" collapsed="false">
      <c r="A574" s="401"/>
      <c r="B574" s="401" t="s">
        <v>2422</v>
      </c>
      <c r="C574" s="401" t="s">
        <v>2423</v>
      </c>
      <c r="D574" s="489" t="s">
        <v>758</v>
      </c>
      <c r="E574" s="399" t="n">
        <f aca="false">VLOOKUP(B574,'csőfekt segédt'!A:E,5,FALSE())</f>
        <v>0</v>
      </c>
      <c r="F574" s="399" t="n">
        <f aca="false">VLOOKUP(B574,'csőfekt segédt'!A:F,6,FALSE())</f>
        <v>11570</v>
      </c>
      <c r="G574" s="399" t="n">
        <f aca="false">+E574+F574</f>
        <v>11570</v>
      </c>
      <c r="H574" s="399" t="n">
        <v>10520</v>
      </c>
      <c r="I574" s="527" t="n">
        <v>10200</v>
      </c>
      <c r="J574" s="492" t="n">
        <f aca="false">G574/I574</f>
        <v>1.1343137254902</v>
      </c>
      <c r="K574" s="87" t="n">
        <v>0</v>
      </c>
      <c r="L574" s="527" t="n">
        <v>8820</v>
      </c>
      <c r="M574" s="527" t="n">
        <v>8820</v>
      </c>
      <c r="P574" s="527" t="n">
        <f aca="false">+K574-E574</f>
        <v>0</v>
      </c>
      <c r="Q574" s="527" t="n">
        <f aca="false">+L574-F574</f>
        <v>-2750</v>
      </c>
      <c r="R574" s="546" t="n">
        <f aca="false">G574/H574</f>
        <v>1.09980988593156</v>
      </c>
    </row>
    <row r="575" customFormat="false" ht="13.2" hidden="false" customHeight="false" outlineLevel="0" collapsed="false">
      <c r="E575" s="540"/>
      <c r="F575" s="540"/>
      <c r="G575" s="540"/>
      <c r="H575" s="540"/>
      <c r="I575" s="540"/>
      <c r="J575" s="540"/>
    </row>
    <row r="576" customFormat="false" ht="13.2" hidden="false" customHeight="false" outlineLevel="0" collapsed="false">
      <c r="E576" s="540"/>
      <c r="F576" s="540"/>
      <c r="G576" s="540"/>
      <c r="H576" s="540"/>
      <c r="I576" s="540"/>
      <c r="J576" s="540"/>
    </row>
    <row r="577" customFormat="false" ht="13.2" hidden="false" customHeight="false" outlineLevel="0" collapsed="false">
      <c r="E577" s="540"/>
      <c r="F577" s="540"/>
      <c r="G577" s="540"/>
      <c r="H577" s="540"/>
      <c r="I577" s="540"/>
      <c r="J577" s="540"/>
    </row>
    <row r="578" customFormat="false" ht="13.2" hidden="false" customHeight="false" outlineLevel="0" collapsed="false">
      <c r="E578" s="540"/>
      <c r="F578" s="540"/>
      <c r="G578" s="540"/>
      <c r="H578" s="540"/>
      <c r="I578" s="540"/>
      <c r="J578" s="540"/>
    </row>
    <row r="579" customFormat="false" ht="13.2" hidden="false" customHeight="false" outlineLevel="0" collapsed="false">
      <c r="E579" s="540"/>
      <c r="F579" s="540"/>
      <c r="G579" s="540"/>
      <c r="H579" s="540"/>
      <c r="I579" s="540"/>
      <c r="J579" s="540"/>
    </row>
    <row r="580" customFormat="false" ht="13.2" hidden="false" customHeight="false" outlineLevel="0" collapsed="false">
      <c r="E580" s="540"/>
      <c r="F580" s="540"/>
      <c r="G580" s="540"/>
      <c r="H580" s="540"/>
      <c r="I580" s="540"/>
      <c r="J580" s="540"/>
    </row>
    <row r="581" customFormat="false" ht="13.2" hidden="false" customHeight="false" outlineLevel="0" collapsed="false">
      <c r="E581" s="540"/>
      <c r="F581" s="540"/>
      <c r="G581" s="540"/>
      <c r="H581" s="540"/>
      <c r="I581" s="540"/>
      <c r="J581" s="540"/>
    </row>
    <row r="582" customFormat="false" ht="13.2" hidden="false" customHeight="false" outlineLevel="0" collapsed="false">
      <c r="E582" s="540"/>
      <c r="F582" s="540"/>
      <c r="G582" s="540"/>
      <c r="H582" s="540"/>
      <c r="I582" s="540"/>
      <c r="J582" s="540"/>
    </row>
    <row r="583" customFormat="false" ht="13.2" hidden="false" customHeight="false" outlineLevel="0" collapsed="false">
      <c r="E583" s="540"/>
      <c r="F583" s="540"/>
      <c r="G583" s="540"/>
      <c r="H583" s="540"/>
      <c r="I583" s="540"/>
      <c r="J583" s="540"/>
    </row>
    <row r="584" customFormat="false" ht="13.2" hidden="false" customHeight="false" outlineLevel="0" collapsed="false">
      <c r="E584" s="540"/>
      <c r="F584" s="540"/>
      <c r="G584" s="540"/>
      <c r="H584" s="540"/>
      <c r="I584" s="540"/>
      <c r="J584" s="540"/>
    </row>
    <row r="585" customFormat="false" ht="13.2" hidden="false" customHeight="false" outlineLevel="0" collapsed="false">
      <c r="E585" s="540"/>
      <c r="F585" s="540"/>
      <c r="G585" s="540"/>
      <c r="H585" s="540"/>
      <c r="I585" s="540"/>
      <c r="J585" s="540"/>
    </row>
    <row r="586" customFormat="false" ht="13.2" hidden="false" customHeight="false" outlineLevel="0" collapsed="false">
      <c r="E586" s="540"/>
      <c r="F586" s="540"/>
      <c r="G586" s="540"/>
      <c r="H586" s="540"/>
      <c r="I586" s="540"/>
      <c r="J586" s="540"/>
    </row>
    <row r="587" customFormat="false" ht="13.2" hidden="false" customHeight="false" outlineLevel="0" collapsed="false">
      <c r="E587" s="540"/>
      <c r="F587" s="540"/>
      <c r="G587" s="540"/>
      <c r="H587" s="540"/>
      <c r="I587" s="540"/>
      <c r="J587" s="540"/>
    </row>
    <row r="588" customFormat="false" ht="13.2" hidden="false" customHeight="false" outlineLevel="0" collapsed="false">
      <c r="E588" s="540"/>
      <c r="F588" s="540"/>
      <c r="G588" s="540"/>
      <c r="H588" s="540"/>
      <c r="I588" s="540"/>
      <c r="J588" s="540"/>
    </row>
    <row r="589" customFormat="false" ht="13.2" hidden="false" customHeight="false" outlineLevel="0" collapsed="false">
      <c r="E589" s="540"/>
      <c r="F589" s="540"/>
      <c r="G589" s="540"/>
      <c r="H589" s="540"/>
      <c r="I589" s="540"/>
      <c r="J589" s="540"/>
    </row>
    <row r="590" customFormat="false" ht="13.2" hidden="false" customHeight="false" outlineLevel="0" collapsed="false">
      <c r="E590" s="540"/>
      <c r="F590" s="540"/>
      <c r="G590" s="540"/>
      <c r="H590" s="540"/>
      <c r="I590" s="540"/>
      <c r="J590" s="540"/>
    </row>
    <row r="591" customFormat="false" ht="13.2" hidden="false" customHeight="false" outlineLevel="0" collapsed="false">
      <c r="E591" s="540"/>
      <c r="F591" s="540"/>
      <c r="G591" s="540"/>
      <c r="H591" s="540"/>
      <c r="I591" s="540"/>
      <c r="J591" s="540"/>
    </row>
    <row r="592" customFormat="false" ht="13.2" hidden="false" customHeight="false" outlineLevel="0" collapsed="false">
      <c r="E592" s="540"/>
      <c r="F592" s="540"/>
      <c r="G592" s="540"/>
      <c r="H592" s="540"/>
      <c r="I592" s="540"/>
      <c r="J592" s="540"/>
    </row>
    <row r="593" customFormat="false" ht="13.2" hidden="false" customHeight="false" outlineLevel="0" collapsed="false">
      <c r="E593" s="540"/>
      <c r="F593" s="540"/>
      <c r="G593" s="540"/>
      <c r="H593" s="540"/>
      <c r="I593" s="540"/>
      <c r="J593" s="540"/>
    </row>
    <row r="594" customFormat="false" ht="13.2" hidden="false" customHeight="false" outlineLevel="0" collapsed="false">
      <c r="E594" s="540"/>
      <c r="F594" s="540"/>
      <c r="G594" s="540"/>
      <c r="H594" s="540"/>
      <c r="I594" s="540"/>
      <c r="J594" s="540"/>
    </row>
    <row r="595" customFormat="false" ht="13.2" hidden="false" customHeight="false" outlineLevel="0" collapsed="false">
      <c r="E595" s="540"/>
      <c r="F595" s="540"/>
      <c r="G595" s="540"/>
      <c r="H595" s="540"/>
      <c r="I595" s="540"/>
      <c r="J595" s="540"/>
    </row>
    <row r="596" customFormat="false" ht="13.2" hidden="false" customHeight="false" outlineLevel="0" collapsed="false">
      <c r="E596" s="540"/>
      <c r="F596" s="540"/>
      <c r="G596" s="540"/>
      <c r="H596" s="540"/>
      <c r="I596" s="540"/>
      <c r="J596" s="540"/>
    </row>
    <row r="597" customFormat="false" ht="13.2" hidden="false" customHeight="false" outlineLevel="0" collapsed="false">
      <c r="E597" s="540"/>
      <c r="F597" s="540"/>
      <c r="G597" s="540"/>
      <c r="H597" s="540"/>
      <c r="I597" s="540"/>
      <c r="J597" s="540"/>
    </row>
    <row r="598" customFormat="false" ht="13.2" hidden="false" customHeight="false" outlineLevel="0" collapsed="false">
      <c r="E598" s="540"/>
      <c r="F598" s="540"/>
      <c r="G598" s="540"/>
      <c r="H598" s="540"/>
      <c r="I598" s="540"/>
      <c r="J598" s="540"/>
    </row>
    <row r="599" customFormat="false" ht="13.2" hidden="false" customHeight="false" outlineLevel="0" collapsed="false">
      <c r="E599" s="540"/>
      <c r="F599" s="540"/>
      <c r="G599" s="540"/>
      <c r="H599" s="540"/>
      <c r="I599" s="540"/>
      <c r="J599" s="540"/>
    </row>
    <row r="600" customFormat="false" ht="13.2" hidden="false" customHeight="false" outlineLevel="0" collapsed="false">
      <c r="E600" s="540"/>
      <c r="F600" s="540"/>
      <c r="G600" s="540"/>
      <c r="H600" s="540"/>
      <c r="I600" s="540"/>
      <c r="J600" s="540"/>
    </row>
    <row r="601" customFormat="false" ht="13.2" hidden="false" customHeight="false" outlineLevel="0" collapsed="false">
      <c r="E601" s="540"/>
      <c r="F601" s="540"/>
      <c r="G601" s="540"/>
      <c r="H601" s="540"/>
      <c r="I601" s="540"/>
      <c r="J601" s="540"/>
    </row>
    <row r="602" customFormat="false" ht="13.2" hidden="false" customHeight="false" outlineLevel="0" collapsed="false">
      <c r="E602" s="540"/>
      <c r="F602" s="540"/>
      <c r="G602" s="540"/>
      <c r="H602" s="540"/>
      <c r="I602" s="540"/>
      <c r="J602" s="540"/>
    </row>
    <row r="603" customFormat="false" ht="13.2" hidden="false" customHeight="false" outlineLevel="0" collapsed="false">
      <c r="E603" s="540"/>
      <c r="F603" s="540"/>
      <c r="G603" s="540"/>
      <c r="H603" s="540"/>
      <c r="I603" s="540"/>
      <c r="J603" s="540"/>
    </row>
    <row r="604" customFormat="false" ht="13.2" hidden="false" customHeight="false" outlineLevel="0" collapsed="false">
      <c r="E604" s="540"/>
      <c r="F604" s="540"/>
      <c r="G604" s="540"/>
      <c r="H604" s="540"/>
      <c r="I604" s="540"/>
      <c r="J604" s="540"/>
    </row>
    <row r="605" customFormat="false" ht="13.2" hidden="false" customHeight="false" outlineLevel="0" collapsed="false">
      <c r="E605" s="540"/>
      <c r="F605" s="540"/>
      <c r="G605" s="540"/>
      <c r="H605" s="540"/>
      <c r="I605" s="540"/>
      <c r="J605" s="540"/>
    </row>
    <row r="606" customFormat="false" ht="13.2" hidden="false" customHeight="false" outlineLevel="0" collapsed="false">
      <c r="E606" s="540"/>
      <c r="F606" s="540"/>
      <c r="G606" s="540"/>
      <c r="H606" s="540"/>
      <c r="I606" s="540"/>
      <c r="J606" s="540"/>
    </row>
    <row r="607" customFormat="false" ht="13.2" hidden="false" customHeight="false" outlineLevel="0" collapsed="false">
      <c r="E607" s="540"/>
      <c r="F607" s="540"/>
      <c r="G607" s="540"/>
      <c r="H607" s="540"/>
      <c r="I607" s="540"/>
      <c r="J607" s="540"/>
    </row>
    <row r="608" customFormat="false" ht="13.2" hidden="false" customHeight="false" outlineLevel="0" collapsed="false">
      <c r="E608" s="540"/>
      <c r="F608" s="540"/>
      <c r="G608" s="540"/>
      <c r="H608" s="540"/>
      <c r="I608" s="540"/>
      <c r="J608" s="540"/>
    </row>
    <row r="609" customFormat="false" ht="13.2" hidden="false" customHeight="false" outlineLevel="0" collapsed="false">
      <c r="E609" s="540"/>
      <c r="F609" s="540"/>
      <c r="G609" s="540"/>
      <c r="H609" s="540"/>
      <c r="I609" s="540"/>
      <c r="J609" s="540"/>
    </row>
    <row r="610" customFormat="false" ht="13.2" hidden="false" customHeight="false" outlineLevel="0" collapsed="false">
      <c r="E610" s="540"/>
      <c r="F610" s="540"/>
      <c r="G610" s="540"/>
      <c r="H610" s="540"/>
      <c r="I610" s="540"/>
      <c r="J610" s="540"/>
    </row>
    <row r="611" customFormat="false" ht="13.2" hidden="false" customHeight="false" outlineLevel="0" collapsed="false">
      <c r="E611" s="540"/>
      <c r="F611" s="540"/>
      <c r="G611" s="540"/>
      <c r="H611" s="540"/>
      <c r="I611" s="540"/>
      <c r="J611" s="540"/>
    </row>
    <row r="612" customFormat="false" ht="13.2" hidden="false" customHeight="false" outlineLevel="0" collapsed="false">
      <c r="E612" s="540"/>
      <c r="F612" s="540"/>
      <c r="G612" s="540"/>
      <c r="H612" s="540"/>
      <c r="I612" s="540"/>
      <c r="J612" s="540"/>
    </row>
    <row r="613" customFormat="false" ht="13.2" hidden="false" customHeight="false" outlineLevel="0" collapsed="false">
      <c r="E613" s="540"/>
      <c r="F613" s="540"/>
      <c r="G613" s="540"/>
      <c r="H613" s="540"/>
      <c r="I613" s="540"/>
      <c r="J613" s="540"/>
    </row>
    <row r="614" customFormat="false" ht="13.2" hidden="false" customHeight="false" outlineLevel="0" collapsed="false">
      <c r="E614" s="540"/>
      <c r="F614" s="540"/>
      <c r="G614" s="540"/>
      <c r="H614" s="540"/>
      <c r="I614" s="540"/>
      <c r="J614" s="540"/>
    </row>
    <row r="615" customFormat="false" ht="13.2" hidden="false" customHeight="false" outlineLevel="0" collapsed="false">
      <c r="E615" s="540"/>
      <c r="F615" s="540"/>
      <c r="G615" s="540"/>
      <c r="H615" s="540"/>
      <c r="I615" s="540"/>
      <c r="J615" s="540"/>
    </row>
    <row r="616" customFormat="false" ht="13.2" hidden="false" customHeight="false" outlineLevel="0" collapsed="false">
      <c r="E616" s="540"/>
      <c r="F616" s="540"/>
      <c r="G616" s="540"/>
      <c r="H616" s="540"/>
      <c r="I616" s="540"/>
      <c r="J616" s="540"/>
    </row>
    <row r="617" customFormat="false" ht="13.2" hidden="false" customHeight="false" outlineLevel="0" collapsed="false">
      <c r="E617" s="540"/>
      <c r="F617" s="540"/>
      <c r="G617" s="540"/>
      <c r="H617" s="540"/>
      <c r="I617" s="540"/>
      <c r="J617" s="540"/>
    </row>
    <row r="618" customFormat="false" ht="13.2" hidden="false" customHeight="false" outlineLevel="0" collapsed="false">
      <c r="E618" s="540"/>
      <c r="F618" s="540"/>
      <c r="G618" s="540"/>
      <c r="H618" s="540"/>
      <c r="I618" s="540"/>
      <c r="J618" s="540"/>
    </row>
    <row r="619" customFormat="false" ht="13.2" hidden="false" customHeight="false" outlineLevel="0" collapsed="false">
      <c r="E619" s="540"/>
      <c r="F619" s="540"/>
      <c r="G619" s="540"/>
      <c r="H619" s="540"/>
      <c r="I619" s="540"/>
      <c r="J619" s="540"/>
    </row>
    <row r="620" customFormat="false" ht="13.2" hidden="false" customHeight="false" outlineLevel="0" collapsed="false">
      <c r="E620" s="540"/>
      <c r="F620" s="540"/>
      <c r="G620" s="540"/>
      <c r="H620" s="540"/>
      <c r="I620" s="540"/>
      <c r="J620" s="540"/>
    </row>
    <row r="621" customFormat="false" ht="13.2" hidden="false" customHeight="false" outlineLevel="0" collapsed="false">
      <c r="E621" s="540"/>
      <c r="F621" s="540"/>
      <c r="G621" s="540"/>
      <c r="H621" s="540"/>
      <c r="I621" s="540"/>
      <c r="J621" s="540"/>
    </row>
    <row r="622" customFormat="false" ht="13.2" hidden="false" customHeight="false" outlineLevel="0" collapsed="false">
      <c r="E622" s="540"/>
      <c r="F622" s="540"/>
      <c r="G622" s="540"/>
      <c r="H622" s="540"/>
      <c r="I622" s="540"/>
      <c r="J622" s="540"/>
    </row>
    <row r="623" customFormat="false" ht="13.2" hidden="false" customHeight="false" outlineLevel="0" collapsed="false">
      <c r="E623" s="540"/>
      <c r="F623" s="540"/>
      <c r="G623" s="540"/>
      <c r="H623" s="540"/>
      <c r="I623" s="540"/>
      <c r="J623" s="540"/>
    </row>
    <row r="624" customFormat="false" ht="13.2" hidden="false" customHeight="false" outlineLevel="0" collapsed="false">
      <c r="E624" s="540"/>
      <c r="F624" s="540"/>
      <c r="G624" s="540"/>
      <c r="H624" s="540"/>
      <c r="I624" s="540"/>
      <c r="J624" s="540"/>
    </row>
    <row r="625" customFormat="false" ht="13.2" hidden="false" customHeight="false" outlineLevel="0" collapsed="false">
      <c r="E625" s="540"/>
      <c r="F625" s="540"/>
      <c r="G625" s="540"/>
      <c r="H625" s="540"/>
      <c r="I625" s="540"/>
      <c r="J625" s="540"/>
    </row>
    <row r="626" customFormat="false" ht="13.2" hidden="false" customHeight="false" outlineLevel="0" collapsed="false">
      <c r="E626" s="540"/>
      <c r="F626" s="540"/>
      <c r="G626" s="540"/>
      <c r="H626" s="540"/>
      <c r="I626" s="540"/>
      <c r="J626" s="540"/>
    </row>
    <row r="627" customFormat="false" ht="13.2" hidden="false" customHeight="false" outlineLevel="0" collapsed="false">
      <c r="E627" s="540"/>
      <c r="F627" s="540"/>
      <c r="G627" s="540"/>
      <c r="H627" s="540"/>
      <c r="I627" s="540"/>
      <c r="J627" s="540"/>
    </row>
  </sheetData>
  <mergeCells count="2">
    <mergeCell ref="A1:G4"/>
    <mergeCell ref="I5:I6"/>
  </mergeCells>
  <printOptions headings="false" gridLines="false" gridLinesSet="true" horizontalCentered="false" verticalCentered="false"/>
  <pageMargins left="0.747916666666667" right="0.747916666666667" top="0.984027777777778" bottom="0.970138888888889" header="0.511811023622047" footer="0.511805555555556"/>
  <pageSetup paperSize="9" scale="67" fitToWidth="1" fitToHeight="1" pageOrder="downThenOver" orientation="portrait" blackAndWhite="false" draft="false" cellComments="none" firstPageNumber="26" useFirstPageNumber="true" horizontalDpi="300" verticalDpi="300" copies="1"/>
  <headerFooter differentFirst="false" differentOddEven="false">
    <oddHeader/>
    <oddFooter>&amp;C&amp;9A fenti díjakra 27% áfa-t kell felszámítani
&amp;10&amp;P</oddFooter>
  </headerFooter>
  <rowBreaks count="3" manualBreakCount="3">
    <brk id="576" man="true" max="16383" min="0"/>
    <brk id="661" man="true" max="16383" min="0"/>
    <brk id="722" man="true" max="16383" min="0"/>
  </rowBreaks>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1"/>
  <sheetViews>
    <sheetView showFormulas="false" showGridLines="true" showRowColHeaders="true" showZeros="true" rightToLeft="false" tabSelected="true" showOutlineSymbols="true" defaultGridColor="true" view="pageBreakPreview" topLeftCell="A58" colorId="64" zoomScale="100" zoomScaleNormal="100" zoomScalePageLayoutView="100" workbookViewId="0">
      <selection pane="topLeft" activeCell="G9" activeCellId="0" sqref="G9"/>
    </sheetView>
  </sheetViews>
  <sheetFormatPr defaultColWidth="10.328125" defaultRowHeight="15.6" zeroHeight="false" outlineLevelRow="0" outlineLevelCol="0"/>
  <cols>
    <col collapsed="false" customWidth="true" hidden="false" outlineLevel="0" max="1" min="1" style="551" width="4.55"/>
    <col collapsed="false" customWidth="true" hidden="false" outlineLevel="0" max="2" min="2" style="552" width="6.1"/>
    <col collapsed="false" customWidth="true" hidden="false" outlineLevel="0" max="3" min="3" style="552" width="16.99"/>
    <col collapsed="false" customWidth="true" hidden="false" outlineLevel="0" max="4" min="4" style="552" width="7.88"/>
    <col collapsed="false" customWidth="true" hidden="false" outlineLevel="0" max="5" min="5" style="552" width="58.99"/>
    <col collapsed="false" customWidth="false" hidden="false" outlineLevel="0" max="8" min="6" style="552" width="10.32"/>
    <col collapsed="false" customWidth="true" hidden="false" outlineLevel="0" max="9" min="9" style="552" width="37.99"/>
    <col collapsed="false" customWidth="false" hidden="false" outlineLevel="0" max="257" min="10" style="1" width="10.32"/>
  </cols>
  <sheetData>
    <row r="1" s="21" customFormat="true" ht="15" hidden="false" customHeight="false" outlineLevel="0" collapsed="false">
      <c r="A1" s="264"/>
      <c r="B1" s="43"/>
      <c r="C1" s="43"/>
      <c r="D1" s="43"/>
      <c r="E1" s="43"/>
      <c r="F1" s="43"/>
      <c r="G1" s="43"/>
      <c r="H1" s="43"/>
      <c r="I1" s="43"/>
    </row>
    <row r="2" s="21" customFormat="true" ht="15.6" hidden="false" customHeight="false" outlineLevel="0" collapsed="false">
      <c r="A2" s="72"/>
      <c r="B2" s="72"/>
      <c r="C2" s="553" t="s">
        <v>2424</v>
      </c>
      <c r="D2" s="553"/>
      <c r="E2" s="553"/>
      <c r="F2" s="553"/>
      <c r="G2" s="553"/>
      <c r="H2" s="553"/>
      <c r="I2" s="553"/>
    </row>
    <row r="3" s="21" customFormat="true" ht="15.6" hidden="false" customHeight="false" outlineLevel="0" collapsed="false">
      <c r="A3" s="72"/>
      <c r="B3" s="72"/>
      <c r="C3" s="82"/>
      <c r="D3" s="82"/>
      <c r="E3" s="82"/>
      <c r="F3" s="82"/>
      <c r="G3" s="82"/>
      <c r="H3" s="82"/>
      <c r="I3" s="82"/>
    </row>
    <row r="4" s="21" customFormat="true" ht="15.6" hidden="false" customHeight="false" outlineLevel="0" collapsed="false">
      <c r="A4" s="554"/>
      <c r="B4" s="27" t="s">
        <v>2425</v>
      </c>
      <c r="C4" s="27"/>
      <c r="D4" s="27"/>
      <c r="E4" s="27"/>
      <c r="F4" s="27"/>
      <c r="G4" s="27"/>
      <c r="H4" s="27"/>
      <c r="I4" s="27"/>
    </row>
    <row r="5" s="21" customFormat="true" ht="15" hidden="false" customHeight="false" outlineLevel="0" collapsed="false">
      <c r="A5" s="264"/>
      <c r="B5" s="43"/>
      <c r="C5" s="43"/>
      <c r="D5" s="43"/>
      <c r="E5" s="43"/>
      <c r="F5" s="43"/>
      <c r="G5" s="43"/>
      <c r="H5" s="43"/>
      <c r="I5" s="43"/>
    </row>
    <row r="6" s="21" customFormat="true" ht="64.5" hidden="false" customHeight="true" outlineLevel="0" collapsed="false">
      <c r="A6" s="64"/>
      <c r="B6" s="195" t="s">
        <v>2426</v>
      </c>
      <c r="C6" s="195"/>
      <c r="D6" s="195"/>
      <c r="E6" s="195"/>
      <c r="F6" s="195"/>
      <c r="G6" s="195"/>
      <c r="H6" s="195"/>
      <c r="I6" s="195"/>
    </row>
    <row r="7" s="21" customFormat="true" ht="15" hidden="false" customHeight="false" outlineLevel="0" collapsed="false">
      <c r="A7" s="264"/>
      <c r="B7" s="43"/>
      <c r="C7" s="43"/>
      <c r="D7" s="43"/>
      <c r="E7" s="43"/>
      <c r="F7" s="43"/>
      <c r="G7" s="43"/>
      <c r="H7" s="43"/>
      <c r="I7" s="43"/>
    </row>
    <row r="8" s="21" customFormat="true" ht="39" hidden="false" customHeight="true" outlineLevel="0" collapsed="false">
      <c r="A8" s="64"/>
      <c r="B8" s="195" t="s">
        <v>2427</v>
      </c>
      <c r="C8" s="195"/>
      <c r="D8" s="195"/>
      <c r="E8" s="195"/>
      <c r="F8" s="195"/>
      <c r="G8" s="195"/>
      <c r="H8" s="195"/>
      <c r="I8" s="195"/>
    </row>
    <row r="9" s="21" customFormat="true" ht="15" hidden="false" customHeight="false" outlineLevel="0" collapsed="false">
      <c r="A9" s="264"/>
      <c r="B9" s="43"/>
      <c r="C9" s="43"/>
      <c r="D9" s="43"/>
      <c r="E9" s="43"/>
      <c r="F9" s="43"/>
      <c r="G9" s="43"/>
      <c r="H9" s="43"/>
      <c r="I9" s="43"/>
    </row>
    <row r="10" s="21" customFormat="true" ht="45" hidden="false" customHeight="true" outlineLevel="0" collapsed="false">
      <c r="A10" s="64"/>
      <c r="B10" s="195" t="s">
        <v>2428</v>
      </c>
      <c r="C10" s="195"/>
      <c r="D10" s="195"/>
      <c r="E10" s="195"/>
      <c r="F10" s="195"/>
      <c r="G10" s="195"/>
      <c r="H10" s="195"/>
      <c r="I10" s="195"/>
    </row>
    <row r="11" s="21" customFormat="true" ht="15" hidden="false" customHeight="false" outlineLevel="0" collapsed="false">
      <c r="A11" s="264"/>
      <c r="B11" s="43"/>
      <c r="C11" s="43"/>
      <c r="D11" s="43"/>
      <c r="E11" s="43"/>
      <c r="F11" s="43"/>
      <c r="G11" s="43"/>
      <c r="H11" s="43"/>
      <c r="I11" s="43"/>
    </row>
    <row r="12" s="21" customFormat="true" ht="112.5" hidden="false" customHeight="true" outlineLevel="0" collapsed="false">
      <c r="A12" s="64"/>
      <c r="B12" s="555" t="s">
        <v>2429</v>
      </c>
      <c r="C12" s="555"/>
      <c r="D12" s="555"/>
      <c r="E12" s="555"/>
      <c r="F12" s="555"/>
      <c r="G12" s="555"/>
      <c r="H12" s="555"/>
      <c r="I12" s="555"/>
    </row>
    <row r="13" s="21" customFormat="true" ht="15.6" hidden="false" customHeight="false" outlineLevel="0" collapsed="false">
      <c r="A13" s="64"/>
      <c r="B13" s="556"/>
      <c r="C13" s="556"/>
      <c r="D13" s="556"/>
      <c r="E13" s="556"/>
      <c r="F13" s="556"/>
      <c r="G13" s="556"/>
      <c r="H13" s="556"/>
      <c r="I13" s="556"/>
    </row>
    <row r="14" s="21" customFormat="true" ht="64.5" hidden="false" customHeight="true" outlineLevel="0" collapsed="false">
      <c r="A14" s="264"/>
      <c r="B14" s="195" t="s">
        <v>520</v>
      </c>
      <c r="C14" s="195"/>
      <c r="D14" s="195"/>
      <c r="E14" s="195"/>
      <c r="F14" s="195"/>
      <c r="G14" s="195"/>
      <c r="H14" s="195"/>
      <c r="I14" s="195"/>
    </row>
    <row r="15" s="552" customFormat="true" ht="15" hidden="false" customHeight="false" outlineLevel="0" collapsed="false">
      <c r="A15" s="557"/>
      <c r="B15" s="321"/>
      <c r="C15" s="321"/>
      <c r="D15" s="321"/>
      <c r="E15" s="321"/>
      <c r="F15" s="321"/>
      <c r="G15" s="321"/>
      <c r="H15" s="321"/>
      <c r="I15" s="321"/>
    </row>
    <row r="16" s="552" customFormat="true" ht="55.5" hidden="false" customHeight="true" outlineLevel="0" collapsed="false">
      <c r="A16" s="558"/>
      <c r="B16" s="60" t="s">
        <v>2430</v>
      </c>
      <c r="C16" s="60"/>
      <c r="D16" s="60"/>
      <c r="E16" s="60"/>
      <c r="F16" s="60"/>
      <c r="G16" s="60"/>
      <c r="H16" s="60"/>
      <c r="I16" s="60"/>
    </row>
    <row r="17" s="552" customFormat="true" ht="15" hidden="false" customHeight="false" outlineLevel="0" collapsed="false">
      <c r="A17" s="557"/>
      <c r="B17" s="321"/>
      <c r="C17" s="321"/>
      <c r="D17" s="321"/>
      <c r="E17" s="321"/>
      <c r="F17" s="321"/>
      <c r="G17" s="321"/>
      <c r="H17" s="321"/>
      <c r="I17" s="321"/>
    </row>
    <row r="18" s="552" customFormat="true" ht="71.25" hidden="false" customHeight="true" outlineLevel="0" collapsed="false">
      <c r="A18" s="558"/>
      <c r="B18" s="60" t="s">
        <v>2431</v>
      </c>
      <c r="C18" s="60"/>
      <c r="D18" s="60"/>
      <c r="E18" s="60"/>
      <c r="F18" s="60"/>
      <c r="G18" s="60"/>
      <c r="H18" s="60"/>
      <c r="I18" s="60"/>
    </row>
    <row r="19" s="95" customFormat="true" ht="15.6" hidden="false" customHeight="false" outlineLevel="0" collapsed="false">
      <c r="A19" s="559"/>
      <c r="B19" s="518" t="s">
        <v>2432</v>
      </c>
      <c r="C19" s="518"/>
      <c r="D19" s="518"/>
      <c r="E19" s="518"/>
      <c r="F19" s="518"/>
      <c r="G19" s="518"/>
      <c r="H19" s="518"/>
      <c r="I19" s="518"/>
    </row>
    <row r="20" s="95" customFormat="true" ht="15.6" hidden="false" customHeight="false" outlineLevel="0" collapsed="false">
      <c r="A20" s="559"/>
      <c r="B20" s="518"/>
      <c r="C20" s="518"/>
      <c r="D20" s="518"/>
      <c r="E20" s="518"/>
      <c r="F20" s="518"/>
      <c r="G20" s="518"/>
      <c r="H20" s="518"/>
      <c r="I20" s="518"/>
    </row>
    <row r="21" s="95" customFormat="true" ht="51" hidden="false" customHeight="true" outlineLevel="0" collapsed="false">
      <c r="A21" s="560"/>
      <c r="B21" s="60" t="s">
        <v>2433</v>
      </c>
      <c r="C21" s="60"/>
      <c r="D21" s="60"/>
      <c r="E21" s="60"/>
      <c r="F21" s="60"/>
      <c r="G21" s="60"/>
      <c r="H21" s="60"/>
      <c r="I21" s="60"/>
    </row>
    <row r="22" s="95" customFormat="true" ht="51" hidden="false" customHeight="true" outlineLevel="0" collapsed="false">
      <c r="A22" s="560"/>
      <c r="B22" s="43" t="s">
        <v>2434</v>
      </c>
      <c r="C22" s="43"/>
      <c r="D22" s="43"/>
      <c r="E22" s="43"/>
      <c r="F22" s="43"/>
      <c r="G22" s="258"/>
      <c r="H22" s="258"/>
      <c r="I22" s="258"/>
    </row>
    <row r="23" s="95" customFormat="true" ht="28.5" hidden="false" customHeight="true" outlineLevel="0" collapsed="false">
      <c r="A23" s="560"/>
      <c r="B23" s="43"/>
      <c r="C23" s="71" t="s">
        <v>2435</v>
      </c>
      <c r="D23" s="71" t="s">
        <v>191</v>
      </c>
      <c r="E23" s="518" t="s">
        <v>2436</v>
      </c>
      <c r="F23" s="43"/>
      <c r="G23" s="258"/>
      <c r="H23" s="258"/>
      <c r="I23" s="258"/>
    </row>
    <row r="24" s="95" customFormat="true" ht="18" hidden="false" customHeight="true" outlineLevel="0" collapsed="false">
      <c r="A24" s="560"/>
      <c r="B24" s="43"/>
      <c r="C24" s="43" t="n">
        <v>2211</v>
      </c>
      <c r="D24" s="43"/>
      <c r="E24" s="43" t="s">
        <v>2437</v>
      </c>
      <c r="F24" s="43"/>
      <c r="G24" s="258"/>
      <c r="H24" s="258"/>
      <c r="I24" s="258"/>
    </row>
    <row r="25" s="95" customFormat="true" ht="16.5" hidden="false" customHeight="true" outlineLevel="0" collapsed="false">
      <c r="A25" s="560"/>
      <c r="B25" s="43"/>
      <c r="C25" s="43"/>
      <c r="D25" s="43"/>
      <c r="E25" s="43"/>
      <c r="F25" s="43"/>
      <c r="G25" s="258"/>
      <c r="H25" s="258"/>
      <c r="I25" s="258"/>
    </row>
    <row r="26" s="95" customFormat="true" ht="18" hidden="false" customHeight="true" outlineLevel="0" collapsed="false">
      <c r="A26" s="560"/>
      <c r="B26" s="43"/>
      <c r="C26" s="43"/>
      <c r="D26" s="71" t="s">
        <v>191</v>
      </c>
      <c r="E26" s="43" t="s">
        <v>2438</v>
      </c>
      <c r="F26" s="43"/>
      <c r="G26" s="258"/>
      <c r="H26" s="258"/>
      <c r="I26" s="258"/>
    </row>
    <row r="27" s="95" customFormat="true" ht="16.5" hidden="false" customHeight="true" outlineLevel="0" collapsed="false">
      <c r="A27" s="560"/>
      <c r="B27" s="43"/>
      <c r="C27" s="43"/>
      <c r="D27" s="43"/>
      <c r="E27" s="43"/>
      <c r="F27" s="43"/>
      <c r="G27" s="258"/>
      <c r="H27" s="258"/>
      <c r="I27" s="258"/>
    </row>
    <row r="28" s="95" customFormat="true" ht="18.75" hidden="false" customHeight="true" outlineLevel="0" collapsed="false">
      <c r="A28" s="560"/>
      <c r="B28" s="518" t="s">
        <v>2439</v>
      </c>
      <c r="C28" s="43"/>
      <c r="D28" s="43"/>
      <c r="E28" s="43"/>
      <c r="F28" s="43"/>
      <c r="G28" s="258"/>
      <c r="H28" s="258"/>
      <c r="I28" s="258"/>
    </row>
    <row r="29" s="95" customFormat="true" ht="51" hidden="false" customHeight="true" outlineLevel="0" collapsed="false">
      <c r="A29" s="560"/>
      <c r="B29" s="43"/>
      <c r="C29" s="71" t="s">
        <v>2440</v>
      </c>
      <c r="D29" s="71" t="s">
        <v>191</v>
      </c>
      <c r="E29" s="43" t="s">
        <v>2441</v>
      </c>
      <c r="F29" s="43"/>
      <c r="G29" s="258"/>
      <c r="H29" s="258"/>
      <c r="I29" s="258"/>
    </row>
    <row r="30" s="95" customFormat="true" ht="15.75" hidden="false" customHeight="true" outlineLevel="0" collapsed="false">
      <c r="A30" s="560"/>
      <c r="B30" s="43"/>
      <c r="C30" s="43" t="n">
        <v>1121</v>
      </c>
      <c r="D30" s="43"/>
      <c r="E30" s="43" t="s">
        <v>2442</v>
      </c>
      <c r="F30" s="43"/>
      <c r="G30" s="258"/>
      <c r="H30" s="258"/>
      <c r="I30" s="258"/>
    </row>
    <row r="31" s="95" customFormat="true" ht="21.75" hidden="false" customHeight="true" outlineLevel="0" collapsed="false">
      <c r="A31" s="560"/>
      <c r="B31" s="43"/>
      <c r="C31" s="43" t="n">
        <v>1122</v>
      </c>
      <c r="D31" s="43"/>
      <c r="E31" s="43" t="s">
        <v>2443</v>
      </c>
      <c r="F31" s="43"/>
      <c r="G31" s="258"/>
      <c r="H31" s="258"/>
      <c r="I31" s="258"/>
    </row>
    <row r="32" s="95" customFormat="true" ht="27.75" hidden="false" customHeight="true" outlineLevel="0" collapsed="false">
      <c r="A32" s="560"/>
      <c r="B32" s="43"/>
      <c r="C32" s="43" t="n">
        <v>1130</v>
      </c>
      <c r="D32" s="43"/>
      <c r="E32" s="43" t="s">
        <v>2444</v>
      </c>
      <c r="F32" s="43"/>
      <c r="G32" s="258"/>
      <c r="H32" s="258"/>
      <c r="I32" s="258"/>
    </row>
    <row r="33" s="95" customFormat="true" ht="17.25" hidden="false" customHeight="true" outlineLevel="0" collapsed="false">
      <c r="A33" s="560"/>
      <c r="B33" s="43"/>
      <c r="C33" s="43"/>
      <c r="D33" s="43"/>
      <c r="E33" s="43" t="s">
        <v>2445</v>
      </c>
      <c r="F33" s="43"/>
      <c r="G33" s="258"/>
      <c r="H33" s="258"/>
      <c r="I33" s="258"/>
    </row>
    <row r="34" s="95" customFormat="true" ht="11.25" hidden="false" customHeight="true" outlineLevel="0" collapsed="false">
      <c r="A34" s="560"/>
      <c r="B34" s="43"/>
      <c r="C34" s="43"/>
      <c r="D34" s="43"/>
      <c r="E34" s="43"/>
      <c r="F34" s="43"/>
      <c r="G34" s="258"/>
      <c r="H34" s="258"/>
      <c r="I34" s="258"/>
    </row>
    <row r="35" s="95" customFormat="true" ht="12" hidden="false" customHeight="true" outlineLevel="0" collapsed="false">
      <c r="A35" s="560"/>
      <c r="B35" s="43"/>
      <c r="C35" s="43"/>
      <c r="D35" s="71" t="s">
        <v>191</v>
      </c>
      <c r="E35" s="43" t="s">
        <v>2446</v>
      </c>
      <c r="F35" s="43"/>
      <c r="G35" s="258"/>
      <c r="H35" s="258"/>
      <c r="I35" s="258"/>
    </row>
    <row r="36" s="95" customFormat="true" ht="17.25" hidden="false" customHeight="true" outlineLevel="0" collapsed="false">
      <c r="A36" s="560"/>
      <c r="B36" s="43"/>
      <c r="C36" s="43"/>
      <c r="D36" s="43"/>
      <c r="E36" s="43" t="s">
        <v>2447</v>
      </c>
      <c r="F36" s="43"/>
      <c r="G36" s="258"/>
      <c r="H36" s="258"/>
      <c r="I36" s="258"/>
    </row>
    <row r="37" s="95" customFormat="true" ht="11.25" hidden="false" customHeight="true" outlineLevel="0" collapsed="false">
      <c r="A37" s="560"/>
      <c r="B37" s="43"/>
      <c r="C37" s="43"/>
      <c r="D37" s="43"/>
      <c r="E37" s="43"/>
      <c r="F37" s="43"/>
      <c r="G37" s="258"/>
      <c r="H37" s="258"/>
      <c r="I37" s="258"/>
    </row>
    <row r="38" s="95" customFormat="true" ht="17.25" hidden="false" customHeight="true" outlineLevel="0" collapsed="false">
      <c r="A38" s="560"/>
      <c r="B38" s="518" t="s">
        <v>2448</v>
      </c>
      <c r="C38" s="43"/>
      <c r="D38" s="51"/>
      <c r="E38" s="43"/>
      <c r="F38" s="43"/>
      <c r="G38" s="258"/>
      <c r="H38" s="258"/>
      <c r="I38" s="258"/>
    </row>
    <row r="39" s="95" customFormat="true" ht="51" hidden="false" customHeight="true" outlineLevel="0" collapsed="false">
      <c r="A39" s="560"/>
      <c r="B39" s="62"/>
      <c r="C39" s="62" t="s">
        <v>2449</v>
      </c>
      <c r="D39" s="62" t="s">
        <v>191</v>
      </c>
      <c r="E39" s="530" t="s">
        <v>2450</v>
      </c>
      <c r="F39" s="62"/>
      <c r="G39" s="245"/>
      <c r="H39" s="245"/>
      <c r="I39" s="258"/>
    </row>
    <row r="40" s="95" customFormat="true" ht="19.5" hidden="false" customHeight="true" outlineLevel="0" collapsed="false">
      <c r="A40" s="560"/>
      <c r="B40" s="62"/>
      <c r="C40" s="62"/>
      <c r="D40" s="62"/>
      <c r="E40" s="62" t="s">
        <v>2451</v>
      </c>
      <c r="F40" s="62"/>
      <c r="G40" s="245"/>
      <c r="H40" s="245"/>
      <c r="I40" s="258"/>
    </row>
    <row r="41" s="95" customFormat="true" ht="16.5" hidden="false" customHeight="true" outlineLevel="0" collapsed="false">
      <c r="A41" s="560"/>
      <c r="B41" s="43"/>
      <c r="C41" s="43"/>
      <c r="D41" s="43"/>
      <c r="E41" s="43"/>
      <c r="F41" s="43"/>
      <c r="G41" s="258"/>
      <c r="H41" s="258"/>
      <c r="I41" s="258"/>
    </row>
    <row r="42" s="95" customFormat="true" ht="13.5" hidden="false" customHeight="true" outlineLevel="0" collapsed="false">
      <c r="A42" s="560"/>
      <c r="B42" s="43"/>
      <c r="C42" s="43" t="s">
        <v>2452</v>
      </c>
      <c r="D42" s="71" t="s">
        <v>191</v>
      </c>
      <c r="E42" s="518" t="s">
        <v>2453</v>
      </c>
      <c r="F42" s="43"/>
      <c r="G42" s="258"/>
      <c r="H42" s="258"/>
      <c r="I42" s="258"/>
    </row>
    <row r="43" s="95" customFormat="true" ht="14.25" hidden="false" customHeight="true" outlineLevel="0" collapsed="false">
      <c r="A43" s="560"/>
      <c r="B43" s="43"/>
      <c r="C43" s="43"/>
      <c r="D43" s="43"/>
      <c r="E43" s="43" t="s">
        <v>2454</v>
      </c>
      <c r="F43" s="43"/>
      <c r="G43" s="258"/>
      <c r="H43" s="258"/>
      <c r="I43" s="258"/>
    </row>
    <row r="44" s="95" customFormat="true" ht="11.25" hidden="false" customHeight="true" outlineLevel="0" collapsed="false">
      <c r="A44" s="560"/>
      <c r="B44" s="43"/>
      <c r="C44" s="43"/>
      <c r="D44" s="43"/>
      <c r="E44" s="43"/>
      <c r="F44" s="43"/>
      <c r="G44" s="258"/>
      <c r="H44" s="258"/>
      <c r="I44" s="258"/>
    </row>
    <row r="45" s="95" customFormat="true" ht="13.5" hidden="false" customHeight="true" outlineLevel="0" collapsed="false">
      <c r="A45" s="560"/>
      <c r="B45" s="518" t="s">
        <v>2455</v>
      </c>
      <c r="C45" s="43"/>
      <c r="D45" s="43"/>
      <c r="E45" s="43"/>
      <c r="F45" s="43"/>
      <c r="G45" s="258"/>
      <c r="H45" s="258"/>
      <c r="I45" s="258"/>
    </row>
    <row r="46" s="95" customFormat="true" ht="20.25" hidden="false" customHeight="true" outlineLevel="0" collapsed="false">
      <c r="A46" s="560"/>
      <c r="B46" s="43" t="s">
        <v>2456</v>
      </c>
      <c r="C46" s="43"/>
      <c r="D46" s="43"/>
      <c r="E46" s="43"/>
      <c r="F46" s="43"/>
      <c r="G46" s="258"/>
      <c r="H46" s="258"/>
      <c r="I46" s="258"/>
    </row>
    <row r="47" s="21" customFormat="true" ht="15" hidden="false" customHeight="false" outlineLevel="0" collapsed="false">
      <c r="A47" s="264"/>
      <c r="B47" s="43"/>
      <c r="C47" s="43"/>
      <c r="D47" s="43"/>
      <c r="E47" s="43"/>
      <c r="F47" s="43"/>
      <c r="G47" s="43"/>
      <c r="H47" s="43"/>
      <c r="I47" s="43"/>
    </row>
    <row r="48" s="21" customFormat="true" ht="15" hidden="false" customHeight="false" outlineLevel="0" collapsed="false">
      <c r="A48" s="264"/>
      <c r="B48" s="43"/>
      <c r="C48" s="43"/>
      <c r="D48" s="43"/>
      <c r="E48" s="43"/>
      <c r="F48" s="43"/>
      <c r="G48" s="43"/>
      <c r="H48" s="43"/>
      <c r="I48" s="43"/>
    </row>
    <row r="49" s="21" customFormat="true" ht="15.6" hidden="false" customHeight="false" outlineLevel="0" collapsed="false">
      <c r="A49" s="64"/>
      <c r="B49" s="49" t="s">
        <v>2457</v>
      </c>
      <c r="C49" s="49"/>
      <c r="D49" s="49"/>
      <c r="E49" s="49"/>
      <c r="F49" s="49"/>
      <c r="G49" s="49"/>
      <c r="H49" s="43"/>
      <c r="I49" s="43"/>
    </row>
    <row r="50" s="21" customFormat="true" ht="15" hidden="false" customHeight="false" outlineLevel="0" collapsed="false">
      <c r="A50" s="264"/>
      <c r="B50" s="43"/>
      <c r="C50" s="43"/>
      <c r="D50" s="43"/>
      <c r="E50" s="43"/>
      <c r="F50" s="43"/>
      <c r="G50" s="43"/>
      <c r="H50" s="43"/>
      <c r="I50" s="43"/>
    </row>
    <row r="51" s="21" customFormat="true" ht="15" hidden="false" customHeight="false" outlineLevel="0" collapsed="false">
      <c r="A51" s="264"/>
      <c r="B51" s="51" t="s">
        <v>191</v>
      </c>
      <c r="C51" s="43" t="s">
        <v>2458</v>
      </c>
      <c r="D51" s="43"/>
      <c r="E51" s="43"/>
      <c r="F51" s="43"/>
      <c r="G51" s="43"/>
      <c r="H51" s="43"/>
      <c r="I51" s="43"/>
    </row>
    <row r="52" s="21" customFormat="true" ht="15" hidden="false" customHeight="false" outlineLevel="0" collapsed="false">
      <c r="A52" s="264"/>
      <c r="B52" s="43"/>
      <c r="C52" s="43"/>
      <c r="D52" s="43"/>
      <c r="E52" s="43"/>
      <c r="F52" s="43"/>
      <c r="G52" s="43"/>
      <c r="H52" s="43"/>
      <c r="I52" s="43"/>
    </row>
    <row r="53" s="21" customFormat="true" ht="34.5" hidden="false" customHeight="true" outlineLevel="0" collapsed="false">
      <c r="A53" s="264"/>
      <c r="B53" s="561" t="s">
        <v>191</v>
      </c>
      <c r="C53" s="195" t="s">
        <v>2459</v>
      </c>
      <c r="D53" s="195"/>
      <c r="E53" s="195"/>
      <c r="F53" s="195"/>
      <c r="G53" s="195"/>
      <c r="H53" s="195"/>
      <c r="I53" s="195"/>
    </row>
    <row r="54" s="21" customFormat="true" ht="15" hidden="false" customHeight="false" outlineLevel="0" collapsed="false">
      <c r="A54" s="264"/>
      <c r="B54" s="43"/>
      <c r="C54" s="43"/>
      <c r="D54" s="43"/>
      <c r="E54" s="43"/>
      <c r="F54" s="43"/>
      <c r="G54" s="43"/>
      <c r="H54" s="43"/>
      <c r="I54" s="43"/>
    </row>
    <row r="55" s="21" customFormat="true" ht="32.25" hidden="false" customHeight="true" outlineLevel="0" collapsed="false">
      <c r="A55" s="264"/>
      <c r="B55" s="561" t="s">
        <v>191</v>
      </c>
      <c r="C55" s="562" t="s">
        <v>2460</v>
      </c>
      <c r="D55" s="562"/>
      <c r="E55" s="562"/>
      <c r="F55" s="562"/>
      <c r="G55" s="562"/>
      <c r="H55" s="562"/>
      <c r="I55" s="562"/>
    </row>
    <row r="56" s="21" customFormat="true" ht="15" hidden="false" customHeight="false" outlineLevel="0" collapsed="false">
      <c r="A56" s="264"/>
      <c r="B56" s="51" t="s">
        <v>191</v>
      </c>
      <c r="C56" s="43" t="s">
        <v>2461</v>
      </c>
      <c r="D56" s="43"/>
      <c r="E56" s="43"/>
      <c r="F56" s="43"/>
      <c r="G56" s="43"/>
      <c r="H56" s="43"/>
      <c r="I56" s="43"/>
    </row>
    <row r="57" s="95" customFormat="true" ht="15" hidden="false" customHeight="false" outlineLevel="0" collapsed="false">
      <c r="A57" s="518"/>
      <c r="B57" s="518"/>
      <c r="C57" s="518"/>
      <c r="D57" s="518"/>
      <c r="E57" s="518"/>
      <c r="F57" s="518"/>
      <c r="G57" s="518"/>
      <c r="H57" s="518"/>
      <c r="I57" s="518"/>
    </row>
    <row r="58" s="21" customFormat="true" ht="15" hidden="false" customHeight="false" outlineLevel="0" collapsed="false">
      <c r="A58" s="264"/>
      <c r="B58" s="51" t="s">
        <v>191</v>
      </c>
      <c r="C58" s="43" t="s">
        <v>2462</v>
      </c>
      <c r="D58" s="43"/>
      <c r="E58" s="43"/>
      <c r="F58" s="43"/>
      <c r="G58" s="43"/>
      <c r="H58" s="43"/>
      <c r="I58" s="43"/>
    </row>
    <row r="59" s="21" customFormat="true" ht="15" hidden="false" customHeight="false" outlineLevel="0" collapsed="false">
      <c r="A59" s="264"/>
      <c r="B59" s="43"/>
      <c r="C59" s="43"/>
      <c r="D59" s="43"/>
      <c r="E59" s="43"/>
      <c r="F59" s="43"/>
      <c r="G59" s="43"/>
      <c r="H59" s="43"/>
      <c r="I59" s="43"/>
    </row>
    <row r="60" s="21" customFormat="true" ht="15" hidden="false" customHeight="false" outlineLevel="0" collapsed="false">
      <c r="A60" s="264"/>
      <c r="B60" s="51" t="s">
        <v>191</v>
      </c>
      <c r="C60" s="43" t="s">
        <v>2463</v>
      </c>
      <c r="D60" s="43"/>
      <c r="E60" s="43"/>
      <c r="F60" s="43"/>
      <c r="G60" s="43"/>
      <c r="H60" s="43"/>
      <c r="I60" s="43"/>
    </row>
    <row r="61" s="21" customFormat="true" ht="15" hidden="false" customHeight="false" outlineLevel="0" collapsed="false">
      <c r="A61" s="264"/>
      <c r="B61" s="43"/>
      <c r="C61" s="43"/>
      <c r="D61" s="43" t="s">
        <v>2464</v>
      </c>
      <c r="E61" s="43"/>
      <c r="F61" s="43"/>
      <c r="G61" s="43"/>
      <c r="H61" s="43"/>
      <c r="I61" s="43"/>
    </row>
    <row r="62" s="21" customFormat="true" ht="15" hidden="false" customHeight="false" outlineLevel="0" collapsed="false">
      <c r="A62" s="264"/>
      <c r="B62" s="43"/>
      <c r="C62" s="43"/>
      <c r="D62" s="43" t="s">
        <v>2465</v>
      </c>
      <c r="E62" s="43"/>
      <c r="F62" s="43"/>
      <c r="G62" s="43"/>
      <c r="H62" s="43"/>
      <c r="I62" s="43"/>
    </row>
    <row r="63" s="21" customFormat="true" ht="15" hidden="false" customHeight="false" outlineLevel="0" collapsed="false">
      <c r="A63" s="264"/>
      <c r="B63" s="43"/>
      <c r="C63" s="43"/>
      <c r="D63" s="43" t="s">
        <v>2466</v>
      </c>
      <c r="E63" s="43"/>
      <c r="F63" s="43"/>
      <c r="G63" s="43"/>
      <c r="H63" s="43"/>
      <c r="I63" s="43"/>
    </row>
    <row r="64" s="21" customFormat="true" ht="15" hidden="false" customHeight="false" outlineLevel="0" collapsed="false">
      <c r="A64" s="264"/>
      <c r="B64" s="43"/>
      <c r="C64" s="43"/>
      <c r="D64" s="43"/>
      <c r="E64" s="43"/>
      <c r="F64" s="43"/>
      <c r="G64" s="43"/>
      <c r="H64" s="43"/>
      <c r="I64" s="43"/>
    </row>
    <row r="65" s="552" customFormat="true" ht="15.6" hidden="false" customHeight="false" outlineLevel="0" collapsed="false">
      <c r="A65" s="563"/>
      <c r="B65" s="563"/>
      <c r="C65" s="563"/>
      <c r="D65" s="563"/>
      <c r="E65" s="563"/>
      <c r="F65" s="321"/>
      <c r="G65" s="321"/>
      <c r="H65" s="321"/>
      <c r="I65" s="321"/>
    </row>
    <row r="66" s="21" customFormat="true" ht="31.5" hidden="false" customHeight="true" outlineLevel="0" collapsed="false">
      <c r="A66" s="554"/>
      <c r="B66" s="561" t="s">
        <v>191</v>
      </c>
      <c r="C66" s="60" t="s">
        <v>2467</v>
      </c>
      <c r="D66" s="60"/>
      <c r="E66" s="60"/>
      <c r="F66" s="60"/>
      <c r="G66" s="60"/>
      <c r="H66" s="60"/>
      <c r="I66" s="60"/>
    </row>
    <row r="67" s="552" customFormat="true" ht="31.5" hidden="false" customHeight="true" outlineLevel="0" collapsed="false">
      <c r="A67" s="557"/>
      <c r="B67" s="51" t="s">
        <v>191</v>
      </c>
      <c r="C67" s="564" t="s">
        <v>2468</v>
      </c>
      <c r="D67" s="564"/>
      <c r="E67" s="564"/>
      <c r="F67" s="564"/>
      <c r="G67" s="564"/>
      <c r="H67" s="564"/>
      <c r="I67" s="564"/>
    </row>
    <row r="68" s="552" customFormat="true" ht="15" hidden="false" customHeight="false" outlineLevel="0" collapsed="false">
      <c r="A68" s="557"/>
      <c r="B68" s="565"/>
      <c r="C68" s="321"/>
      <c r="D68" s="321"/>
      <c r="E68" s="321"/>
      <c r="F68" s="321"/>
      <c r="G68" s="321"/>
      <c r="H68" s="321"/>
      <c r="I68" s="321"/>
    </row>
    <row r="69" s="552" customFormat="true" ht="38.25" hidden="false" customHeight="true" outlineLevel="0" collapsed="false">
      <c r="A69" s="557"/>
      <c r="B69" s="566" t="s">
        <v>191</v>
      </c>
      <c r="C69" s="567" t="s">
        <v>2469</v>
      </c>
      <c r="D69" s="567"/>
      <c r="E69" s="567"/>
      <c r="F69" s="567"/>
      <c r="G69" s="567"/>
      <c r="H69" s="567"/>
      <c r="I69" s="567"/>
    </row>
    <row r="70" s="552" customFormat="true" ht="51" hidden="false" customHeight="true" outlineLevel="0" collapsed="false">
      <c r="A70" s="558"/>
      <c r="B70" s="60" t="s">
        <v>2470</v>
      </c>
      <c r="C70" s="60"/>
      <c r="D70" s="60"/>
      <c r="E70" s="60"/>
      <c r="F70" s="60"/>
      <c r="G70" s="60"/>
      <c r="H70" s="60"/>
      <c r="I70" s="60"/>
    </row>
    <row r="71" s="552" customFormat="true" ht="12" hidden="false" customHeight="true" outlineLevel="0" collapsed="false">
      <c r="A71" s="557"/>
      <c r="B71" s="568"/>
      <c r="C71" s="568"/>
      <c r="D71" s="568"/>
      <c r="E71" s="568"/>
      <c r="F71" s="568"/>
      <c r="G71" s="568"/>
      <c r="H71" s="568"/>
      <c r="I71" s="568"/>
    </row>
    <row r="72" s="552" customFormat="true" ht="37.5" hidden="false" customHeight="true" outlineLevel="0" collapsed="false">
      <c r="A72" s="557"/>
      <c r="B72" s="60" t="s">
        <v>2471</v>
      </c>
      <c r="C72" s="60"/>
      <c r="D72" s="60"/>
      <c r="E72" s="60"/>
      <c r="F72" s="60"/>
      <c r="G72" s="60"/>
      <c r="H72" s="60"/>
      <c r="I72" s="60"/>
    </row>
    <row r="89" customFormat="false" ht="15.6" hidden="false" customHeight="false" outlineLevel="0" collapsed="false">
      <c r="D89" s="569"/>
      <c r="E89" s="569"/>
      <c r="F89" s="569"/>
      <c r="G89" s="569"/>
      <c r="H89" s="569"/>
      <c r="I89" s="569"/>
    </row>
    <row r="283" customFormat="false" ht="15.6" hidden="false" customHeight="false" outlineLevel="0" collapsed="false">
      <c r="D283" s="552" t="s">
        <v>30</v>
      </c>
    </row>
    <row r="292" customFormat="false" ht="15.6" hidden="false" customHeight="false" outlineLevel="0" collapsed="false">
      <c r="D292" s="552" t="s">
        <v>30</v>
      </c>
    </row>
    <row r="308" customFormat="false" ht="15.6" hidden="false" customHeight="false" outlineLevel="0" collapsed="false">
      <c r="D308" s="552" t="s">
        <v>2472</v>
      </c>
    </row>
    <row r="317" customFormat="false" ht="15.6" hidden="false" customHeight="false" outlineLevel="0" collapsed="false">
      <c r="D317" s="552" t="s">
        <v>2473</v>
      </c>
    </row>
    <row r="351" customFormat="false" ht="30" hidden="false" customHeight="true" outlineLevel="0" collapsed="false">
      <c r="D351" s="570"/>
      <c r="E351" s="570"/>
      <c r="F351" s="570"/>
    </row>
    <row r="379" customFormat="false" ht="11.25" hidden="false" customHeight="true" outlineLevel="0" collapsed="false"/>
    <row r="380" customFormat="false" ht="9" hidden="false" customHeight="true" outlineLevel="0" collapsed="false"/>
    <row r="381" customFormat="false" ht="30.75" hidden="false" customHeight="true" outlineLevel="0" collapsed="false"/>
    <row r="427" customFormat="false" ht="15.6" hidden="false" customHeight="false" outlineLevel="0" collapsed="false">
      <c r="D427" s="552" t="s">
        <v>31</v>
      </c>
    </row>
    <row r="431" customFormat="false" ht="27.75" hidden="false" customHeight="true" outlineLevel="0" collapsed="false">
      <c r="D431" s="570"/>
      <c r="E431" s="570"/>
    </row>
  </sheetData>
  <mergeCells count="19">
    <mergeCell ref="C2:I2"/>
    <mergeCell ref="B4:I4"/>
    <mergeCell ref="B6:I6"/>
    <mergeCell ref="B8:I8"/>
    <mergeCell ref="B10:I10"/>
    <mergeCell ref="B12:I12"/>
    <mergeCell ref="B14:I14"/>
    <mergeCell ref="B16:I16"/>
    <mergeCell ref="B18:I18"/>
    <mergeCell ref="B21:I21"/>
    <mergeCell ref="C53:I53"/>
    <mergeCell ref="C55:I55"/>
    <mergeCell ref="A65:E65"/>
    <mergeCell ref="C66:I66"/>
    <mergeCell ref="C67:I67"/>
    <mergeCell ref="C69:I69"/>
    <mergeCell ref="B70:I70"/>
    <mergeCell ref="B71:I71"/>
    <mergeCell ref="B72:I72"/>
  </mergeCells>
  <printOptions headings="false" gridLines="false" gridLinesSet="true" horizontalCentered="false" verticalCentered="false"/>
  <pageMargins left="0.865972222222222" right="0.7875" top="0.984027777777778" bottom="0.984027777777778" header="0.511811023622047" footer="0.511805555555556"/>
  <pageSetup paperSize="9" scale="40"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503"/>
    </sheetView>
  </sheetViews>
  <sheetFormatPr defaultColWidth="9.0546875" defaultRowHeight="13.2" zeroHeight="false" outlineLevelRow="0" outlineLevelCol="0"/>
  <cols>
    <col collapsed="false" customWidth="true" hidden="false" outlineLevel="0" max="1" min="1" style="0" width="16.99"/>
    <col collapsed="false" customWidth="true" hidden="false" outlineLevel="0" max="7" min="7" style="0" width="13.66"/>
  </cols>
  <sheetData>
    <row r="1" customFormat="false" ht="13.2" hidden="false" customHeight="false" outlineLevel="0" collapsed="false">
      <c r="A1" s="0" t="s">
        <v>2474</v>
      </c>
      <c r="B1" s="0" t="s">
        <v>2475</v>
      </c>
      <c r="C1" s="0" t="s">
        <v>604</v>
      </c>
      <c r="D1" s="0" t="s">
        <v>2476</v>
      </c>
      <c r="E1" s="571" t="s">
        <v>606</v>
      </c>
      <c r="F1" s="571" t="s">
        <v>407</v>
      </c>
      <c r="G1" s="571" t="s">
        <v>2477</v>
      </c>
      <c r="H1" s="0" t="s">
        <v>2478</v>
      </c>
    </row>
    <row r="2" customFormat="false" ht="13.2" hidden="false" customHeight="false" outlineLevel="0" collapsed="false">
      <c r="A2" s="0" t="s">
        <v>756</v>
      </c>
      <c r="B2" s="0" t="s">
        <v>2479</v>
      </c>
      <c r="C2" s="0" t="s">
        <v>757</v>
      </c>
      <c r="D2" s="0" t="s">
        <v>758</v>
      </c>
      <c r="E2" s="571" t="n">
        <v>0</v>
      </c>
      <c r="F2" s="571" t="n">
        <v>22370</v>
      </c>
      <c r="G2" s="571" t="n">
        <f aca="false">E2+F2</f>
        <v>22370</v>
      </c>
      <c r="H2" s="0" t="s">
        <v>2480</v>
      </c>
    </row>
    <row r="3" customFormat="false" ht="13.2" hidden="false" customHeight="false" outlineLevel="0" collapsed="false">
      <c r="A3" s="0" t="s">
        <v>759</v>
      </c>
      <c r="B3" s="0" t="s">
        <v>2479</v>
      </c>
      <c r="C3" s="0" t="s">
        <v>760</v>
      </c>
      <c r="D3" s="0" t="s">
        <v>758</v>
      </c>
      <c r="E3" s="571" t="n">
        <v>0</v>
      </c>
      <c r="F3" s="571" t="n">
        <v>22370</v>
      </c>
      <c r="G3" s="571" t="n">
        <f aca="false">E3+F3</f>
        <v>22370</v>
      </c>
      <c r="H3" s="0" t="s">
        <v>2480</v>
      </c>
    </row>
    <row r="4" customFormat="false" ht="13.2" hidden="false" customHeight="false" outlineLevel="0" collapsed="false">
      <c r="A4" s="0" t="s">
        <v>2481</v>
      </c>
      <c r="B4" s="0" t="s">
        <v>2479</v>
      </c>
      <c r="C4" s="0" t="s">
        <v>2482</v>
      </c>
      <c r="D4" s="0" t="s">
        <v>758</v>
      </c>
      <c r="E4" s="571" t="n">
        <v>0</v>
      </c>
      <c r="F4" s="571" t="n">
        <v>22370</v>
      </c>
      <c r="G4" s="571" t="n">
        <f aca="false">E4+F4</f>
        <v>22370</v>
      </c>
      <c r="H4" s="0" t="s">
        <v>2480</v>
      </c>
    </row>
    <row r="5" customFormat="false" ht="13.2" hidden="false" customHeight="false" outlineLevel="0" collapsed="false">
      <c r="A5" s="0" t="s">
        <v>2483</v>
      </c>
      <c r="B5" s="0" t="s">
        <v>2479</v>
      </c>
      <c r="C5" s="0" t="s">
        <v>2484</v>
      </c>
      <c r="D5" s="0" t="s">
        <v>758</v>
      </c>
      <c r="E5" s="571" t="n">
        <v>0</v>
      </c>
      <c r="F5" s="571" t="n">
        <v>11185</v>
      </c>
      <c r="G5" s="571" t="n">
        <f aca="false">E5+F5</f>
        <v>11185</v>
      </c>
      <c r="H5" s="0" t="s">
        <v>2480</v>
      </c>
    </row>
    <row r="6" customFormat="false" ht="13.2" hidden="false" customHeight="false" outlineLevel="0" collapsed="false">
      <c r="A6" s="0" t="s">
        <v>2485</v>
      </c>
      <c r="B6" s="0" t="s">
        <v>2479</v>
      </c>
      <c r="C6" s="0" t="s">
        <v>2486</v>
      </c>
      <c r="D6" s="0" t="s">
        <v>758</v>
      </c>
      <c r="E6" s="571" t="n">
        <v>0</v>
      </c>
      <c r="F6" s="571" t="n">
        <v>11185</v>
      </c>
      <c r="G6" s="571" t="n">
        <f aca="false">E6+F6</f>
        <v>11185</v>
      </c>
      <c r="H6" s="0" t="s">
        <v>2480</v>
      </c>
    </row>
    <row r="7" customFormat="false" ht="13.2" hidden="false" customHeight="false" outlineLevel="0" collapsed="false">
      <c r="A7" s="0" t="s">
        <v>761</v>
      </c>
      <c r="B7" s="0" t="s">
        <v>2479</v>
      </c>
      <c r="C7" s="0" t="s">
        <v>762</v>
      </c>
      <c r="D7" s="0" t="s">
        <v>758</v>
      </c>
      <c r="E7" s="571" t="n">
        <v>0</v>
      </c>
      <c r="F7" s="571" t="n">
        <v>22370</v>
      </c>
      <c r="G7" s="571" t="n">
        <f aca="false">E7+F7</f>
        <v>22370</v>
      </c>
      <c r="H7" s="0" t="s">
        <v>2480</v>
      </c>
    </row>
    <row r="8" customFormat="false" ht="13.2" hidden="false" customHeight="false" outlineLevel="0" collapsed="false">
      <c r="A8" s="0" t="s">
        <v>763</v>
      </c>
      <c r="B8" s="0" t="s">
        <v>2479</v>
      </c>
      <c r="C8" s="0" t="s">
        <v>764</v>
      </c>
      <c r="D8" s="0" t="s">
        <v>758</v>
      </c>
      <c r="E8" s="571" t="n">
        <v>0</v>
      </c>
      <c r="F8" s="571" t="n">
        <v>22370</v>
      </c>
      <c r="G8" s="571" t="n">
        <f aca="false">E8+F8</f>
        <v>22370</v>
      </c>
      <c r="H8" s="0" t="s">
        <v>2480</v>
      </c>
    </row>
    <row r="9" customFormat="false" ht="13.2" hidden="false" customHeight="false" outlineLevel="0" collapsed="false">
      <c r="A9" s="0" t="s">
        <v>765</v>
      </c>
      <c r="B9" s="0" t="s">
        <v>2479</v>
      </c>
      <c r="C9" s="0" t="s">
        <v>766</v>
      </c>
      <c r="D9" s="0" t="s">
        <v>758</v>
      </c>
      <c r="E9" s="571" t="n">
        <v>0</v>
      </c>
      <c r="F9" s="571" t="n">
        <v>22370</v>
      </c>
      <c r="G9" s="571" t="n">
        <f aca="false">E9+F9</f>
        <v>22370</v>
      </c>
      <c r="H9" s="0" t="s">
        <v>2480</v>
      </c>
    </row>
    <row r="10" customFormat="false" ht="13.2" hidden="false" customHeight="false" outlineLevel="0" collapsed="false">
      <c r="A10" s="0" t="s">
        <v>767</v>
      </c>
      <c r="B10" s="0" t="s">
        <v>2479</v>
      </c>
      <c r="C10" s="0" t="s">
        <v>768</v>
      </c>
      <c r="D10" s="0" t="s">
        <v>758</v>
      </c>
      <c r="E10" s="571" t="n">
        <v>0</v>
      </c>
      <c r="F10" s="571" t="n">
        <v>22370</v>
      </c>
      <c r="G10" s="571" t="n">
        <f aca="false">E10+F10</f>
        <v>22370</v>
      </c>
      <c r="H10" s="0" t="s">
        <v>2480</v>
      </c>
    </row>
    <row r="11" customFormat="false" ht="13.2" hidden="false" customHeight="false" outlineLevel="0" collapsed="false">
      <c r="A11" s="0" t="s">
        <v>2487</v>
      </c>
      <c r="B11" s="0" t="s">
        <v>2479</v>
      </c>
      <c r="C11" s="0" t="s">
        <v>2488</v>
      </c>
      <c r="D11" s="0" t="s">
        <v>758</v>
      </c>
      <c r="E11" s="571" t="n">
        <v>0</v>
      </c>
      <c r="F11" s="571" t="n">
        <v>22370</v>
      </c>
      <c r="G11" s="571" t="n">
        <f aca="false">E11+F11</f>
        <v>22370</v>
      </c>
      <c r="H11" s="0" t="s">
        <v>2480</v>
      </c>
    </row>
    <row r="12" customFormat="false" ht="13.2" hidden="false" customHeight="false" outlineLevel="0" collapsed="false">
      <c r="A12" s="0" t="s">
        <v>2489</v>
      </c>
      <c r="B12" s="0" t="s">
        <v>2479</v>
      </c>
      <c r="C12" s="0" t="s">
        <v>2490</v>
      </c>
      <c r="D12" s="0" t="s">
        <v>758</v>
      </c>
      <c r="E12" s="571" t="n">
        <v>0</v>
      </c>
      <c r="F12" s="571" t="n">
        <v>22370</v>
      </c>
      <c r="G12" s="571" t="n">
        <f aca="false">E12+F12</f>
        <v>22370</v>
      </c>
      <c r="H12" s="0" t="s">
        <v>2480</v>
      </c>
    </row>
    <row r="13" customFormat="false" ht="13.2" hidden="false" customHeight="false" outlineLevel="0" collapsed="false">
      <c r="A13" s="0" t="s">
        <v>2491</v>
      </c>
      <c r="B13" s="0" t="s">
        <v>2479</v>
      </c>
      <c r="C13" s="0" t="s">
        <v>2492</v>
      </c>
      <c r="D13" s="0" t="s">
        <v>758</v>
      </c>
      <c r="E13" s="571" t="n">
        <v>0</v>
      </c>
      <c r="F13" s="571" t="n">
        <v>22370</v>
      </c>
      <c r="G13" s="571" t="n">
        <f aca="false">E13+F13</f>
        <v>22370</v>
      </c>
      <c r="H13" s="0" t="s">
        <v>2480</v>
      </c>
    </row>
    <row r="14" customFormat="false" ht="13.2" hidden="false" customHeight="false" outlineLevel="0" collapsed="false">
      <c r="A14" s="0" t="s">
        <v>2493</v>
      </c>
      <c r="B14" s="0" t="s">
        <v>2479</v>
      </c>
      <c r="C14" s="0" t="s">
        <v>2484</v>
      </c>
      <c r="E14" s="571" t="n">
        <v>0</v>
      </c>
      <c r="F14" s="571" t="n">
        <v>22370</v>
      </c>
      <c r="G14" s="571" t="n">
        <f aca="false">E14+F14</f>
        <v>22370</v>
      </c>
      <c r="H14" s="0" t="s">
        <v>2480</v>
      </c>
    </row>
    <row r="15" customFormat="false" ht="13.2" hidden="false" customHeight="false" outlineLevel="0" collapsed="false">
      <c r="A15" s="0" t="s">
        <v>2494</v>
      </c>
      <c r="B15" s="0" t="s">
        <v>2479</v>
      </c>
      <c r="C15" s="0" t="s">
        <v>2495</v>
      </c>
      <c r="D15" s="0" t="s">
        <v>758</v>
      </c>
      <c r="E15" s="571" t="n">
        <v>0</v>
      </c>
      <c r="F15" s="571" t="n">
        <v>22370</v>
      </c>
      <c r="G15" s="571" t="n">
        <f aca="false">E15+F15</f>
        <v>22370</v>
      </c>
      <c r="H15" s="0" t="s">
        <v>2480</v>
      </c>
    </row>
    <row r="16" customFormat="false" ht="13.2" hidden="false" customHeight="false" outlineLevel="0" collapsed="false">
      <c r="A16" s="0" t="s">
        <v>2496</v>
      </c>
      <c r="B16" s="0" t="s">
        <v>2479</v>
      </c>
      <c r="C16" s="0" t="s">
        <v>2486</v>
      </c>
      <c r="E16" s="571" t="n">
        <v>0</v>
      </c>
      <c r="F16" s="571" t="n">
        <v>22370</v>
      </c>
      <c r="G16" s="571" t="n">
        <f aca="false">E16+F16</f>
        <v>22370</v>
      </c>
      <c r="H16" s="0" t="s">
        <v>2480</v>
      </c>
    </row>
    <row r="17" customFormat="false" ht="13.2" hidden="false" customHeight="false" outlineLevel="0" collapsed="false">
      <c r="A17" s="0" t="s">
        <v>2497</v>
      </c>
      <c r="B17" s="0" t="s">
        <v>2479</v>
      </c>
      <c r="C17" s="0" t="s">
        <v>2498</v>
      </c>
      <c r="E17" s="571" t="n">
        <v>0</v>
      </c>
      <c r="F17" s="571" t="n">
        <v>22370</v>
      </c>
      <c r="G17" s="571" t="n">
        <f aca="false">E17+F17</f>
        <v>22370</v>
      </c>
      <c r="H17" s="0" t="s">
        <v>2480</v>
      </c>
    </row>
    <row r="18" customFormat="false" ht="13.2" hidden="false" customHeight="false" outlineLevel="0" collapsed="false">
      <c r="A18" s="0" t="s">
        <v>769</v>
      </c>
      <c r="B18" s="0" t="s">
        <v>2479</v>
      </c>
      <c r="C18" s="0" t="s">
        <v>2499</v>
      </c>
      <c r="D18" s="0" t="s">
        <v>758</v>
      </c>
      <c r="E18" s="571" t="n">
        <v>0</v>
      </c>
      <c r="F18" s="571" t="n">
        <v>22370</v>
      </c>
      <c r="G18" s="571" t="n">
        <f aca="false">E18+F18</f>
        <v>22370</v>
      </c>
      <c r="H18" s="0" t="s">
        <v>2480</v>
      </c>
    </row>
    <row r="19" customFormat="false" ht="13.2" hidden="false" customHeight="false" outlineLevel="0" collapsed="false">
      <c r="A19" s="0" t="s">
        <v>2500</v>
      </c>
      <c r="B19" s="0" t="s">
        <v>2479</v>
      </c>
      <c r="C19" s="0" t="s">
        <v>2501</v>
      </c>
      <c r="D19" s="0" t="s">
        <v>758</v>
      </c>
      <c r="E19" s="571" t="n">
        <v>0</v>
      </c>
      <c r="F19" s="571" t="n">
        <v>22370</v>
      </c>
      <c r="G19" s="571" t="n">
        <f aca="false">E19+F19</f>
        <v>22370</v>
      </c>
      <c r="H19" s="0" t="s">
        <v>2480</v>
      </c>
    </row>
    <row r="20" customFormat="false" ht="13.2" hidden="false" customHeight="false" outlineLevel="0" collapsed="false">
      <c r="A20" s="0" t="s">
        <v>771</v>
      </c>
      <c r="B20" s="0" t="s">
        <v>2479</v>
      </c>
      <c r="C20" s="0" t="s">
        <v>772</v>
      </c>
      <c r="D20" s="0" t="s">
        <v>30</v>
      </c>
      <c r="E20" s="571" t="n">
        <v>238</v>
      </c>
      <c r="F20" s="571" t="n">
        <v>33555</v>
      </c>
      <c r="G20" s="571" t="n">
        <f aca="false">E20+F20</f>
        <v>33793</v>
      </c>
      <c r="H20" s="0" t="s">
        <v>2480</v>
      </c>
    </row>
    <row r="21" customFormat="false" ht="13.2" hidden="false" customHeight="false" outlineLevel="0" collapsed="false">
      <c r="A21" s="0" t="s">
        <v>773</v>
      </c>
      <c r="B21" s="0" t="s">
        <v>2479</v>
      </c>
      <c r="C21" s="0" t="s">
        <v>774</v>
      </c>
      <c r="D21" s="0" t="s">
        <v>30</v>
      </c>
      <c r="E21" s="571" t="n">
        <v>312</v>
      </c>
      <c r="F21" s="571" t="n">
        <v>39148</v>
      </c>
      <c r="G21" s="571" t="n">
        <f aca="false">E21+F21</f>
        <v>39460</v>
      </c>
      <c r="H21" s="0" t="s">
        <v>2480</v>
      </c>
    </row>
    <row r="22" customFormat="false" ht="13.2" hidden="false" customHeight="false" outlineLevel="0" collapsed="false">
      <c r="A22" s="0" t="s">
        <v>2502</v>
      </c>
      <c r="B22" s="0" t="s">
        <v>2479</v>
      </c>
      <c r="C22" s="0" t="s">
        <v>2503</v>
      </c>
      <c r="D22" s="0" t="s">
        <v>30</v>
      </c>
      <c r="E22" s="571" t="n">
        <v>3</v>
      </c>
      <c r="F22" s="571" t="n">
        <v>4929</v>
      </c>
      <c r="G22" s="571" t="n">
        <f aca="false">E22+F22</f>
        <v>4932</v>
      </c>
      <c r="H22" s="0" t="s">
        <v>2480</v>
      </c>
    </row>
    <row r="23" customFormat="false" ht="13.2" hidden="false" customHeight="false" outlineLevel="0" collapsed="false">
      <c r="A23" s="0" t="s">
        <v>2504</v>
      </c>
      <c r="B23" s="0" t="s">
        <v>2479</v>
      </c>
      <c r="C23" s="0" t="s">
        <v>2505</v>
      </c>
      <c r="D23" s="0" t="s">
        <v>30</v>
      </c>
      <c r="E23" s="571" t="n">
        <v>0</v>
      </c>
      <c r="F23" s="571" t="n">
        <v>6834</v>
      </c>
      <c r="G23" s="571" t="n">
        <f aca="false">E23+F23</f>
        <v>6834</v>
      </c>
      <c r="H23" s="0" t="s">
        <v>2480</v>
      </c>
    </row>
    <row r="24" customFormat="false" ht="13.2" hidden="false" customHeight="false" outlineLevel="0" collapsed="false">
      <c r="A24" s="0" t="s">
        <v>2506</v>
      </c>
      <c r="B24" s="0" t="s">
        <v>2479</v>
      </c>
      <c r="C24" s="0" t="s">
        <v>2507</v>
      </c>
      <c r="D24" s="0" t="s">
        <v>30</v>
      </c>
      <c r="E24" s="571" t="n">
        <v>0</v>
      </c>
      <c r="F24" s="571" t="n">
        <v>6834</v>
      </c>
      <c r="G24" s="571" t="n">
        <f aca="false">E24+F24</f>
        <v>6834</v>
      </c>
      <c r="H24" s="0" t="s">
        <v>2480</v>
      </c>
    </row>
    <row r="25" customFormat="false" ht="13.2" hidden="false" customHeight="false" outlineLevel="0" collapsed="false">
      <c r="A25" s="0" t="s">
        <v>2508</v>
      </c>
      <c r="B25" s="0" t="s">
        <v>2479</v>
      </c>
      <c r="C25" s="0" t="s">
        <v>2509</v>
      </c>
      <c r="D25" s="0" t="s">
        <v>30</v>
      </c>
      <c r="E25" s="571" t="n">
        <v>0</v>
      </c>
      <c r="F25" s="571" t="n">
        <v>6834</v>
      </c>
      <c r="G25" s="571" t="n">
        <f aca="false">E25+F25</f>
        <v>6834</v>
      </c>
      <c r="H25" s="0" t="s">
        <v>2480</v>
      </c>
    </row>
    <row r="26" customFormat="false" ht="13.2" hidden="false" customHeight="false" outlineLevel="0" collapsed="false">
      <c r="A26" s="0" t="s">
        <v>2510</v>
      </c>
      <c r="B26" s="0" t="s">
        <v>2479</v>
      </c>
      <c r="C26" s="0" t="s">
        <v>2511</v>
      </c>
      <c r="D26" s="0" t="s">
        <v>30</v>
      </c>
      <c r="E26" s="571" t="n">
        <v>0</v>
      </c>
      <c r="F26" s="571" t="n">
        <v>6834</v>
      </c>
      <c r="G26" s="571" t="n">
        <f aca="false">E26+F26</f>
        <v>6834</v>
      </c>
      <c r="H26" s="0" t="s">
        <v>2480</v>
      </c>
    </row>
    <row r="27" customFormat="false" ht="13.2" hidden="false" customHeight="false" outlineLevel="0" collapsed="false">
      <c r="A27" s="0" t="s">
        <v>775</v>
      </c>
      <c r="B27" s="0" t="s">
        <v>2479</v>
      </c>
      <c r="C27" s="0" t="s">
        <v>776</v>
      </c>
      <c r="D27" s="0" t="s">
        <v>30</v>
      </c>
      <c r="E27" s="571" t="n">
        <v>1</v>
      </c>
      <c r="F27" s="571" t="n">
        <v>5593</v>
      </c>
      <c r="G27" s="571" t="n">
        <f aca="false">E27+F27</f>
        <v>5594</v>
      </c>
      <c r="H27" s="0" t="s">
        <v>2480</v>
      </c>
    </row>
    <row r="28" customFormat="false" ht="13.2" hidden="false" customHeight="false" outlineLevel="0" collapsed="false">
      <c r="A28" s="0" t="s">
        <v>777</v>
      </c>
      <c r="B28" s="0" t="s">
        <v>2479</v>
      </c>
      <c r="C28" s="0" t="s">
        <v>778</v>
      </c>
      <c r="D28" s="0" t="s">
        <v>30</v>
      </c>
      <c r="E28" s="571" t="n">
        <v>1</v>
      </c>
      <c r="F28" s="571" t="n">
        <v>11185</v>
      </c>
      <c r="G28" s="571" t="n">
        <f aca="false">E28+F28</f>
        <v>11186</v>
      </c>
      <c r="H28" s="0" t="s">
        <v>2480</v>
      </c>
    </row>
    <row r="29" customFormat="false" ht="13.2" hidden="false" customHeight="false" outlineLevel="0" collapsed="false">
      <c r="A29" s="0" t="s">
        <v>779</v>
      </c>
      <c r="B29" s="0" t="s">
        <v>2479</v>
      </c>
      <c r="C29" s="0" t="s">
        <v>780</v>
      </c>
      <c r="D29" s="0" t="s">
        <v>30</v>
      </c>
      <c r="E29" s="571" t="n">
        <v>93</v>
      </c>
      <c r="F29" s="571" t="n">
        <v>4474</v>
      </c>
      <c r="G29" s="571" t="n">
        <f aca="false">E29+F29</f>
        <v>4567</v>
      </c>
      <c r="H29" s="0" t="s">
        <v>2480</v>
      </c>
    </row>
    <row r="30" customFormat="false" ht="13.2" hidden="false" customHeight="false" outlineLevel="0" collapsed="false">
      <c r="A30" s="0" t="s">
        <v>2512</v>
      </c>
      <c r="B30" s="0" t="s">
        <v>2479</v>
      </c>
      <c r="C30" s="0" t="s">
        <v>2513</v>
      </c>
      <c r="D30" s="0" t="s">
        <v>30</v>
      </c>
      <c r="E30" s="571" t="n">
        <v>66</v>
      </c>
      <c r="F30" s="571" t="n">
        <v>4474</v>
      </c>
      <c r="G30" s="571" t="n">
        <f aca="false">E30+F30</f>
        <v>4540</v>
      </c>
      <c r="H30" s="0" t="s">
        <v>2480</v>
      </c>
    </row>
    <row r="31" customFormat="false" ht="13.2" hidden="false" customHeight="false" outlineLevel="0" collapsed="false">
      <c r="A31" s="0" t="s">
        <v>781</v>
      </c>
      <c r="B31" s="0" t="s">
        <v>2479</v>
      </c>
      <c r="C31" s="0" t="s">
        <v>782</v>
      </c>
      <c r="D31" s="0" t="s">
        <v>30</v>
      </c>
      <c r="E31" s="571" t="n">
        <v>142</v>
      </c>
      <c r="F31" s="571" t="n">
        <v>4474</v>
      </c>
      <c r="G31" s="571" t="n">
        <f aca="false">E31+F31</f>
        <v>4616</v>
      </c>
      <c r="H31" s="0" t="s">
        <v>2480</v>
      </c>
    </row>
    <row r="32" customFormat="false" ht="13.2" hidden="false" customHeight="false" outlineLevel="0" collapsed="false">
      <c r="A32" s="0" t="s">
        <v>783</v>
      </c>
      <c r="B32" s="0" t="s">
        <v>2479</v>
      </c>
      <c r="C32" s="0" t="s">
        <v>784</v>
      </c>
      <c r="D32" s="0" t="s">
        <v>30</v>
      </c>
      <c r="E32" s="571" t="n">
        <v>103</v>
      </c>
      <c r="F32" s="571" t="n">
        <v>4474</v>
      </c>
      <c r="G32" s="571" t="n">
        <f aca="false">E32+F32</f>
        <v>4577</v>
      </c>
      <c r="H32" s="0" t="s">
        <v>2480</v>
      </c>
    </row>
    <row r="33" customFormat="false" ht="13.2" hidden="false" customHeight="false" outlineLevel="0" collapsed="false">
      <c r="A33" s="0" t="s">
        <v>785</v>
      </c>
      <c r="B33" s="0" t="s">
        <v>2479</v>
      </c>
      <c r="C33" s="0" t="s">
        <v>786</v>
      </c>
      <c r="D33" s="0" t="s">
        <v>30</v>
      </c>
      <c r="E33" s="571" t="n">
        <v>126</v>
      </c>
      <c r="F33" s="571" t="n">
        <v>4474</v>
      </c>
      <c r="G33" s="571" t="n">
        <f aca="false">E33+F33</f>
        <v>4600</v>
      </c>
      <c r="H33" s="0" t="s">
        <v>2480</v>
      </c>
    </row>
    <row r="34" customFormat="false" ht="13.2" hidden="false" customHeight="false" outlineLevel="0" collapsed="false">
      <c r="A34" s="0" t="s">
        <v>787</v>
      </c>
      <c r="B34" s="0" t="s">
        <v>2479</v>
      </c>
      <c r="C34" s="0" t="s">
        <v>788</v>
      </c>
      <c r="D34" s="0" t="s">
        <v>30</v>
      </c>
      <c r="E34" s="571" t="n">
        <v>167</v>
      </c>
      <c r="F34" s="571" t="n">
        <v>4474</v>
      </c>
      <c r="G34" s="571" t="n">
        <f aca="false">E34+F34</f>
        <v>4641</v>
      </c>
      <c r="H34" s="0" t="s">
        <v>2480</v>
      </c>
    </row>
    <row r="35" customFormat="false" ht="13.2" hidden="false" customHeight="false" outlineLevel="0" collapsed="false">
      <c r="A35" s="0" t="s">
        <v>789</v>
      </c>
      <c r="B35" s="0" t="s">
        <v>2479</v>
      </c>
      <c r="C35" s="0" t="s">
        <v>790</v>
      </c>
      <c r="D35" s="0" t="s">
        <v>30</v>
      </c>
      <c r="E35" s="571" t="n">
        <v>167</v>
      </c>
      <c r="F35" s="571" t="n">
        <v>4474</v>
      </c>
      <c r="G35" s="571" t="n">
        <f aca="false">E35+F35</f>
        <v>4641</v>
      </c>
      <c r="H35" s="0" t="s">
        <v>2480</v>
      </c>
    </row>
    <row r="36" customFormat="false" ht="13.2" hidden="false" customHeight="false" outlineLevel="0" collapsed="false">
      <c r="A36" s="0" t="s">
        <v>791</v>
      </c>
      <c r="B36" s="0" t="s">
        <v>2479</v>
      </c>
      <c r="C36" s="0" t="s">
        <v>792</v>
      </c>
      <c r="D36" s="0" t="s">
        <v>30</v>
      </c>
      <c r="E36" s="571" t="n">
        <v>20</v>
      </c>
      <c r="F36" s="571" t="n">
        <v>4474</v>
      </c>
      <c r="G36" s="571" t="n">
        <f aca="false">E36+F36</f>
        <v>4494</v>
      </c>
      <c r="H36" s="0" t="s">
        <v>2480</v>
      </c>
    </row>
    <row r="37" customFormat="false" ht="13.2" hidden="false" customHeight="false" outlineLevel="0" collapsed="false">
      <c r="A37" s="0" t="s">
        <v>2514</v>
      </c>
      <c r="B37" s="0" t="s">
        <v>2479</v>
      </c>
      <c r="C37" s="0" t="s">
        <v>2515</v>
      </c>
      <c r="D37" s="0" t="s">
        <v>30</v>
      </c>
      <c r="E37" s="571" t="n">
        <v>105</v>
      </c>
      <c r="F37" s="571" t="n">
        <v>4698</v>
      </c>
      <c r="G37" s="571" t="n">
        <f aca="false">E37+F37</f>
        <v>4803</v>
      </c>
      <c r="H37" s="0" t="s">
        <v>2480</v>
      </c>
    </row>
    <row r="38" customFormat="false" ht="13.2" hidden="false" customHeight="false" outlineLevel="0" collapsed="false">
      <c r="A38" s="0" t="s">
        <v>2516</v>
      </c>
      <c r="B38" s="0" t="s">
        <v>2479</v>
      </c>
      <c r="C38" s="0" t="s">
        <v>2517</v>
      </c>
      <c r="D38" s="0" t="s">
        <v>30</v>
      </c>
      <c r="E38" s="571" t="n">
        <v>39</v>
      </c>
      <c r="F38" s="571" t="n">
        <v>12080</v>
      </c>
      <c r="G38" s="571" t="n">
        <f aca="false">E38+F38</f>
        <v>12119</v>
      </c>
      <c r="H38" s="0" t="s">
        <v>2480</v>
      </c>
    </row>
    <row r="39" customFormat="false" ht="13.2" hidden="false" customHeight="false" outlineLevel="0" collapsed="false">
      <c r="A39" s="0" t="s">
        <v>793</v>
      </c>
      <c r="B39" s="0" t="s">
        <v>2479</v>
      </c>
      <c r="C39" s="0" t="s">
        <v>794</v>
      </c>
      <c r="D39" s="0" t="s">
        <v>30</v>
      </c>
      <c r="E39" s="571" t="n">
        <v>9</v>
      </c>
      <c r="F39" s="571" t="n">
        <v>16778</v>
      </c>
      <c r="G39" s="571" t="n">
        <f aca="false">E39+F39</f>
        <v>16787</v>
      </c>
      <c r="H39" s="0" t="s">
        <v>2480</v>
      </c>
    </row>
    <row r="40" customFormat="false" ht="13.2" hidden="false" customHeight="false" outlineLevel="0" collapsed="false">
      <c r="A40" s="0" t="s">
        <v>795</v>
      </c>
      <c r="B40" s="0" t="s">
        <v>2479</v>
      </c>
      <c r="C40" s="0" t="s">
        <v>796</v>
      </c>
      <c r="D40" s="0" t="s">
        <v>30</v>
      </c>
      <c r="E40" s="571" t="n">
        <v>9</v>
      </c>
      <c r="F40" s="571" t="n">
        <v>5593</v>
      </c>
      <c r="G40" s="571" t="n">
        <f aca="false">E40+F40</f>
        <v>5602</v>
      </c>
      <c r="H40" s="0" t="s">
        <v>2480</v>
      </c>
    </row>
    <row r="41" customFormat="false" ht="13.2" hidden="false" customHeight="false" outlineLevel="0" collapsed="false">
      <c r="A41" s="0" t="s">
        <v>797</v>
      </c>
      <c r="B41" s="0" t="s">
        <v>2479</v>
      </c>
      <c r="C41" s="0" t="s">
        <v>798</v>
      </c>
      <c r="D41" s="0" t="s">
        <v>30</v>
      </c>
      <c r="E41" s="571" t="n">
        <v>12</v>
      </c>
      <c r="F41" s="571" t="n">
        <v>22370</v>
      </c>
      <c r="G41" s="571" t="n">
        <f aca="false">E41+F41</f>
        <v>22382</v>
      </c>
      <c r="H41" s="0" t="s">
        <v>2480</v>
      </c>
    </row>
    <row r="42" customFormat="false" ht="13.2" hidden="false" customHeight="false" outlineLevel="0" collapsed="false">
      <c r="A42" s="0" t="s">
        <v>799</v>
      </c>
      <c r="B42" s="0" t="s">
        <v>2479</v>
      </c>
      <c r="C42" s="0" t="s">
        <v>800</v>
      </c>
      <c r="D42" s="0" t="s">
        <v>30</v>
      </c>
      <c r="E42" s="571" t="n">
        <v>11</v>
      </c>
      <c r="F42" s="571" t="n">
        <v>8948</v>
      </c>
      <c r="G42" s="571" t="n">
        <f aca="false">E42+F42</f>
        <v>8959</v>
      </c>
      <c r="H42" s="0" t="s">
        <v>2480</v>
      </c>
    </row>
    <row r="43" customFormat="false" ht="13.2" hidden="false" customHeight="false" outlineLevel="0" collapsed="false">
      <c r="A43" s="0" t="s">
        <v>801</v>
      </c>
      <c r="B43" s="0" t="s">
        <v>2479</v>
      </c>
      <c r="C43" s="0" t="s">
        <v>802</v>
      </c>
      <c r="D43" s="0" t="s">
        <v>732</v>
      </c>
      <c r="E43" s="571" t="n">
        <v>3</v>
      </c>
      <c r="F43" s="571" t="n">
        <v>3356</v>
      </c>
      <c r="G43" s="571" t="n">
        <f aca="false">E43+F43</f>
        <v>3359</v>
      </c>
      <c r="H43" s="0" t="s">
        <v>2480</v>
      </c>
    </row>
    <row r="44" customFormat="false" ht="13.2" hidden="false" customHeight="false" outlineLevel="0" collapsed="false">
      <c r="A44" s="0" t="s">
        <v>803</v>
      </c>
      <c r="B44" s="0" t="s">
        <v>2479</v>
      </c>
      <c r="C44" s="0" t="s">
        <v>804</v>
      </c>
      <c r="D44" s="0" t="s">
        <v>732</v>
      </c>
      <c r="E44" s="571" t="n">
        <v>8</v>
      </c>
      <c r="F44" s="571" t="n">
        <v>5593</v>
      </c>
      <c r="G44" s="571" t="n">
        <f aca="false">E44+F44</f>
        <v>5601</v>
      </c>
      <c r="H44" s="0" t="s">
        <v>2480</v>
      </c>
    </row>
    <row r="45" customFormat="false" ht="13.2" hidden="false" customHeight="false" outlineLevel="0" collapsed="false">
      <c r="A45" s="0" t="s">
        <v>2518</v>
      </c>
      <c r="B45" s="0" t="s">
        <v>2479</v>
      </c>
      <c r="C45" s="0" t="s">
        <v>2519</v>
      </c>
      <c r="D45" s="0" t="s">
        <v>732</v>
      </c>
      <c r="E45" s="571" t="n">
        <v>14</v>
      </c>
      <c r="F45" s="571" t="n">
        <v>6711</v>
      </c>
      <c r="G45" s="571" t="n">
        <f aca="false">E45+F45</f>
        <v>6725</v>
      </c>
      <c r="H45" s="0" t="s">
        <v>2480</v>
      </c>
    </row>
    <row r="46" customFormat="false" ht="13.2" hidden="false" customHeight="false" outlineLevel="0" collapsed="false">
      <c r="A46" s="0" t="s">
        <v>805</v>
      </c>
      <c r="B46" s="0" t="s">
        <v>2479</v>
      </c>
      <c r="C46" s="0" t="s">
        <v>806</v>
      </c>
      <c r="D46" s="0" t="s">
        <v>732</v>
      </c>
      <c r="E46" s="571" t="n">
        <v>34</v>
      </c>
      <c r="F46" s="571" t="n">
        <v>8948</v>
      </c>
      <c r="G46" s="571" t="n">
        <f aca="false">E46+F46</f>
        <v>8982</v>
      </c>
      <c r="H46" s="0" t="s">
        <v>2480</v>
      </c>
    </row>
    <row r="47" customFormat="false" ht="13.2" hidden="false" customHeight="false" outlineLevel="0" collapsed="false">
      <c r="A47" s="0" t="s">
        <v>807</v>
      </c>
      <c r="B47" s="0" t="s">
        <v>2479</v>
      </c>
      <c r="C47" s="0" t="s">
        <v>808</v>
      </c>
      <c r="D47" s="0" t="s">
        <v>732</v>
      </c>
      <c r="E47" s="571" t="n">
        <v>3</v>
      </c>
      <c r="F47" s="571" t="n">
        <v>5593</v>
      </c>
      <c r="G47" s="571" t="n">
        <f aca="false">E47+F47</f>
        <v>5596</v>
      </c>
      <c r="H47" s="0" t="s">
        <v>2480</v>
      </c>
    </row>
    <row r="48" customFormat="false" ht="13.2" hidden="false" customHeight="false" outlineLevel="0" collapsed="false">
      <c r="A48" s="0" t="s">
        <v>809</v>
      </c>
      <c r="B48" s="0" t="s">
        <v>2479</v>
      </c>
      <c r="C48" s="0" t="s">
        <v>810</v>
      </c>
      <c r="D48" s="0" t="s">
        <v>732</v>
      </c>
      <c r="E48" s="571" t="n">
        <v>9</v>
      </c>
      <c r="F48" s="571" t="n">
        <v>11185</v>
      </c>
      <c r="G48" s="571" t="n">
        <f aca="false">E48+F48</f>
        <v>11194</v>
      </c>
      <c r="H48" s="0" t="s">
        <v>2480</v>
      </c>
    </row>
    <row r="49" customFormat="false" ht="13.2" hidden="false" customHeight="false" outlineLevel="0" collapsed="false">
      <c r="A49" s="0" t="s">
        <v>811</v>
      </c>
      <c r="B49" s="0" t="s">
        <v>2479</v>
      </c>
      <c r="C49" s="0" t="s">
        <v>812</v>
      </c>
      <c r="D49" s="0" t="s">
        <v>732</v>
      </c>
      <c r="E49" s="571" t="n">
        <v>16</v>
      </c>
      <c r="F49" s="571" t="n">
        <v>13422</v>
      </c>
      <c r="G49" s="571" t="n">
        <f aca="false">E49+F49</f>
        <v>13438</v>
      </c>
      <c r="H49" s="0" t="s">
        <v>2480</v>
      </c>
    </row>
    <row r="50" customFormat="false" ht="13.2" hidden="false" customHeight="false" outlineLevel="0" collapsed="false">
      <c r="A50" s="0" t="s">
        <v>813</v>
      </c>
      <c r="B50" s="0" t="s">
        <v>2479</v>
      </c>
      <c r="C50" s="0" t="s">
        <v>814</v>
      </c>
      <c r="D50" s="0" t="s">
        <v>732</v>
      </c>
      <c r="E50" s="571" t="n">
        <v>37</v>
      </c>
      <c r="F50" s="571" t="n">
        <v>16778</v>
      </c>
      <c r="G50" s="571" t="n">
        <f aca="false">E50+F50</f>
        <v>16815</v>
      </c>
      <c r="H50" s="0" t="s">
        <v>2480</v>
      </c>
    </row>
    <row r="51" customFormat="false" ht="13.2" hidden="false" customHeight="false" outlineLevel="0" collapsed="false">
      <c r="A51" s="0" t="s">
        <v>815</v>
      </c>
      <c r="B51" s="0" t="s">
        <v>2479</v>
      </c>
      <c r="C51" s="0" t="s">
        <v>816</v>
      </c>
      <c r="D51" s="0" t="s">
        <v>30</v>
      </c>
      <c r="E51" s="571" t="n">
        <v>17</v>
      </c>
      <c r="F51" s="571" t="n">
        <v>11185</v>
      </c>
      <c r="G51" s="571" t="n">
        <f aca="false">E51+F51</f>
        <v>11202</v>
      </c>
      <c r="H51" s="0" t="s">
        <v>2480</v>
      </c>
    </row>
    <row r="52" customFormat="false" ht="13.2" hidden="false" customHeight="false" outlineLevel="0" collapsed="false">
      <c r="A52" s="0" t="s">
        <v>817</v>
      </c>
      <c r="B52" s="0" t="s">
        <v>2479</v>
      </c>
      <c r="C52" s="0" t="s">
        <v>818</v>
      </c>
      <c r="D52" s="0" t="s">
        <v>30</v>
      </c>
      <c r="E52" s="571" t="n">
        <v>4057</v>
      </c>
      <c r="F52" s="571" t="n">
        <v>7830</v>
      </c>
      <c r="G52" s="571" t="n">
        <f aca="false">E52+F52</f>
        <v>11887</v>
      </c>
      <c r="H52" s="0" t="s">
        <v>2480</v>
      </c>
    </row>
    <row r="53" customFormat="false" ht="13.2" hidden="false" customHeight="false" outlineLevel="0" collapsed="false">
      <c r="A53" s="0" t="s">
        <v>819</v>
      </c>
      <c r="B53" s="0" t="s">
        <v>2479</v>
      </c>
      <c r="C53" s="0" t="s">
        <v>820</v>
      </c>
      <c r="D53" s="0" t="s">
        <v>30</v>
      </c>
      <c r="E53" s="571" t="n">
        <v>7729</v>
      </c>
      <c r="F53" s="571" t="n">
        <v>7830</v>
      </c>
      <c r="G53" s="571" t="n">
        <f aca="false">E53+F53</f>
        <v>15559</v>
      </c>
      <c r="H53" s="0" t="s">
        <v>2480</v>
      </c>
    </row>
    <row r="54" customFormat="false" ht="13.2" hidden="false" customHeight="false" outlineLevel="0" collapsed="false">
      <c r="A54" s="0" t="s">
        <v>821</v>
      </c>
      <c r="B54" s="0" t="s">
        <v>2479</v>
      </c>
      <c r="C54" s="0" t="s">
        <v>822</v>
      </c>
      <c r="D54" s="0" t="s">
        <v>30</v>
      </c>
      <c r="E54" s="571" t="n">
        <v>15518</v>
      </c>
      <c r="F54" s="571" t="n">
        <v>8948</v>
      </c>
      <c r="G54" s="571" t="n">
        <f aca="false">E54+F54</f>
        <v>24466</v>
      </c>
      <c r="H54" s="0" t="s">
        <v>2480</v>
      </c>
    </row>
    <row r="55" customFormat="false" ht="13.2" hidden="false" customHeight="false" outlineLevel="0" collapsed="false">
      <c r="A55" s="0" t="s">
        <v>2520</v>
      </c>
      <c r="B55" s="0" t="s">
        <v>2479</v>
      </c>
      <c r="C55" s="0" t="s">
        <v>2521</v>
      </c>
      <c r="D55" s="0" t="s">
        <v>30</v>
      </c>
      <c r="E55" s="571" t="n">
        <v>10</v>
      </c>
      <c r="F55" s="571" t="n">
        <v>11185</v>
      </c>
      <c r="G55" s="571" t="n">
        <f aca="false">E55+F55</f>
        <v>11195</v>
      </c>
      <c r="H55" s="0" t="s">
        <v>2480</v>
      </c>
    </row>
    <row r="56" customFormat="false" ht="13.2" hidden="false" customHeight="false" outlineLevel="0" collapsed="false">
      <c r="A56" s="0" t="s">
        <v>2522</v>
      </c>
      <c r="B56" s="0" t="s">
        <v>2479</v>
      </c>
      <c r="C56" s="0" t="s">
        <v>2523</v>
      </c>
      <c r="D56" s="0" t="s">
        <v>30</v>
      </c>
      <c r="E56" s="571" t="n">
        <v>101</v>
      </c>
      <c r="F56" s="571" t="n">
        <v>44740</v>
      </c>
      <c r="G56" s="571" t="n">
        <f aca="false">E56+F56</f>
        <v>44841</v>
      </c>
      <c r="H56" s="0" t="s">
        <v>2480</v>
      </c>
    </row>
    <row r="57" customFormat="false" ht="13.2" hidden="false" customHeight="false" outlineLevel="0" collapsed="false">
      <c r="A57" s="0" t="s">
        <v>2524</v>
      </c>
      <c r="B57" s="0" t="s">
        <v>2479</v>
      </c>
      <c r="C57" s="0" t="s">
        <v>2525</v>
      </c>
      <c r="D57" s="0" t="s">
        <v>30</v>
      </c>
      <c r="E57" s="571" t="n">
        <v>202</v>
      </c>
      <c r="F57" s="571" t="n">
        <v>55925</v>
      </c>
      <c r="G57" s="571" t="n">
        <f aca="false">E57+F57</f>
        <v>56127</v>
      </c>
      <c r="H57" s="0" t="s">
        <v>2480</v>
      </c>
    </row>
    <row r="58" customFormat="false" ht="13.2" hidden="false" customHeight="false" outlineLevel="0" collapsed="false">
      <c r="A58" s="0" t="s">
        <v>2526</v>
      </c>
      <c r="B58" s="0" t="s">
        <v>2479</v>
      </c>
      <c r="C58" s="0" t="s">
        <v>2527</v>
      </c>
      <c r="D58" s="0" t="s">
        <v>30</v>
      </c>
      <c r="E58" s="571" t="n">
        <v>97</v>
      </c>
      <c r="F58" s="571" t="n">
        <v>44740</v>
      </c>
      <c r="G58" s="571" t="n">
        <f aca="false">E58+F58</f>
        <v>44837</v>
      </c>
      <c r="H58" s="0" t="s">
        <v>2480</v>
      </c>
    </row>
    <row r="59" customFormat="false" ht="13.2" hidden="false" customHeight="false" outlineLevel="0" collapsed="false">
      <c r="A59" s="0" t="s">
        <v>2528</v>
      </c>
      <c r="B59" s="0" t="s">
        <v>2479</v>
      </c>
      <c r="C59" s="0" t="s">
        <v>2529</v>
      </c>
      <c r="D59" s="0" t="s">
        <v>30</v>
      </c>
      <c r="E59" s="571" t="n">
        <v>97</v>
      </c>
      <c r="F59" s="571" t="n">
        <v>55925</v>
      </c>
      <c r="G59" s="571" t="n">
        <f aca="false">E59+F59</f>
        <v>56022</v>
      </c>
      <c r="H59" s="0" t="s">
        <v>2480</v>
      </c>
    </row>
    <row r="60" customFormat="false" ht="13.2" hidden="false" customHeight="false" outlineLevel="0" collapsed="false">
      <c r="A60" s="0" t="s">
        <v>823</v>
      </c>
      <c r="B60" s="0" t="s">
        <v>2479</v>
      </c>
      <c r="C60" s="0" t="s">
        <v>824</v>
      </c>
      <c r="D60" s="0" t="s">
        <v>30</v>
      </c>
      <c r="E60" s="571" t="n">
        <v>9</v>
      </c>
      <c r="F60" s="571" t="n">
        <v>10067</v>
      </c>
      <c r="G60" s="571" t="n">
        <f aca="false">E60+F60</f>
        <v>10076</v>
      </c>
      <c r="H60" s="0" t="s">
        <v>2480</v>
      </c>
    </row>
    <row r="61" customFormat="false" ht="13.2" hidden="false" customHeight="false" outlineLevel="0" collapsed="false">
      <c r="A61" s="0" t="s">
        <v>825</v>
      </c>
      <c r="B61" s="0" t="s">
        <v>2479</v>
      </c>
      <c r="C61" s="0" t="s">
        <v>826</v>
      </c>
      <c r="D61" s="0" t="s">
        <v>30</v>
      </c>
      <c r="E61" s="571" t="n">
        <v>19</v>
      </c>
      <c r="F61" s="571" t="n">
        <v>14541</v>
      </c>
      <c r="G61" s="571" t="n">
        <f aca="false">E61+F61</f>
        <v>14560</v>
      </c>
      <c r="H61" s="0" t="s">
        <v>2480</v>
      </c>
    </row>
    <row r="62" customFormat="false" ht="13.2" hidden="false" customHeight="false" outlineLevel="0" collapsed="false">
      <c r="A62" s="0" t="s">
        <v>827</v>
      </c>
      <c r="B62" s="0" t="s">
        <v>2479</v>
      </c>
      <c r="C62" s="0" t="s">
        <v>828</v>
      </c>
      <c r="D62" s="0" t="s">
        <v>30</v>
      </c>
      <c r="E62" s="571" t="n">
        <v>22</v>
      </c>
      <c r="F62" s="571" t="n">
        <v>20133</v>
      </c>
      <c r="G62" s="571" t="n">
        <f aca="false">E62+F62</f>
        <v>20155</v>
      </c>
      <c r="H62" s="0" t="s">
        <v>2480</v>
      </c>
    </row>
    <row r="63" customFormat="false" ht="13.2" hidden="false" customHeight="false" outlineLevel="0" collapsed="false">
      <c r="A63" s="0" t="s">
        <v>829</v>
      </c>
      <c r="B63" s="0" t="s">
        <v>2479</v>
      </c>
      <c r="C63" s="0" t="s">
        <v>830</v>
      </c>
      <c r="D63" s="0" t="s">
        <v>30</v>
      </c>
      <c r="E63" s="571" t="n">
        <v>6</v>
      </c>
      <c r="F63" s="571" t="n">
        <v>6711</v>
      </c>
      <c r="G63" s="571" t="n">
        <f aca="false">E63+F63</f>
        <v>6717</v>
      </c>
      <c r="H63" s="0" t="s">
        <v>2480</v>
      </c>
    </row>
    <row r="64" customFormat="false" ht="13.2" hidden="false" customHeight="false" outlineLevel="0" collapsed="false">
      <c r="A64" s="0" t="s">
        <v>831</v>
      </c>
      <c r="B64" s="0" t="s">
        <v>2479</v>
      </c>
      <c r="C64" s="0" t="s">
        <v>832</v>
      </c>
      <c r="D64" s="0" t="s">
        <v>30</v>
      </c>
      <c r="E64" s="571" t="n">
        <v>9</v>
      </c>
      <c r="F64" s="571" t="n">
        <v>11185</v>
      </c>
      <c r="G64" s="571" t="n">
        <f aca="false">E64+F64</f>
        <v>11194</v>
      </c>
      <c r="H64" s="0" t="s">
        <v>2480</v>
      </c>
    </row>
    <row r="65" customFormat="false" ht="13.2" hidden="false" customHeight="false" outlineLevel="0" collapsed="false">
      <c r="A65" s="0" t="s">
        <v>833</v>
      </c>
      <c r="B65" s="0" t="s">
        <v>2479</v>
      </c>
      <c r="C65" s="0" t="s">
        <v>834</v>
      </c>
      <c r="D65" s="0" t="s">
        <v>30</v>
      </c>
      <c r="E65" s="571" t="n">
        <v>16</v>
      </c>
      <c r="F65" s="571" t="n">
        <v>16778</v>
      </c>
      <c r="G65" s="571" t="n">
        <f aca="false">E65+F65</f>
        <v>16794</v>
      </c>
      <c r="H65" s="0" t="s">
        <v>2480</v>
      </c>
    </row>
    <row r="66" customFormat="false" ht="13.2" hidden="false" customHeight="false" outlineLevel="0" collapsed="false">
      <c r="A66" s="0" t="s">
        <v>835</v>
      </c>
      <c r="B66" s="0" t="s">
        <v>2479</v>
      </c>
      <c r="C66" s="0" t="s">
        <v>836</v>
      </c>
      <c r="D66" s="0" t="s">
        <v>30</v>
      </c>
      <c r="E66" s="571" t="n">
        <v>22</v>
      </c>
      <c r="F66" s="571" t="n">
        <v>20133</v>
      </c>
      <c r="G66" s="571" t="n">
        <f aca="false">E66+F66</f>
        <v>20155</v>
      </c>
      <c r="H66" s="0" t="s">
        <v>2480</v>
      </c>
    </row>
    <row r="67" customFormat="false" ht="13.2" hidden="false" customHeight="false" outlineLevel="0" collapsed="false">
      <c r="A67" s="0" t="s">
        <v>837</v>
      </c>
      <c r="B67" s="0" t="s">
        <v>2479</v>
      </c>
      <c r="C67" s="0" t="s">
        <v>838</v>
      </c>
      <c r="D67" s="0" t="s">
        <v>732</v>
      </c>
      <c r="E67" s="571" t="n">
        <v>61</v>
      </c>
      <c r="F67" s="571" t="n">
        <v>579</v>
      </c>
      <c r="G67" s="571" t="n">
        <f aca="false">E67+F67</f>
        <v>640</v>
      </c>
      <c r="H67" s="0" t="s">
        <v>2480</v>
      </c>
    </row>
    <row r="68" customFormat="false" ht="13.2" hidden="false" customHeight="false" outlineLevel="0" collapsed="false">
      <c r="A68" s="0" t="s">
        <v>839</v>
      </c>
      <c r="B68" s="0" t="s">
        <v>2479</v>
      </c>
      <c r="C68" s="0" t="s">
        <v>840</v>
      </c>
      <c r="D68" s="0" t="s">
        <v>732</v>
      </c>
      <c r="E68" s="571" t="n">
        <v>0</v>
      </c>
      <c r="F68" s="571" t="n">
        <v>540</v>
      </c>
      <c r="G68" s="571" t="n">
        <f aca="false">E68+F68</f>
        <v>540</v>
      </c>
      <c r="H68" s="0" t="s">
        <v>2480</v>
      </c>
    </row>
    <row r="69" customFormat="false" ht="13.2" hidden="false" customHeight="false" outlineLevel="0" collapsed="false">
      <c r="A69" s="0" t="s">
        <v>841</v>
      </c>
      <c r="B69" s="0" t="s">
        <v>2479</v>
      </c>
      <c r="C69" s="0" t="s">
        <v>842</v>
      </c>
      <c r="D69" s="0" t="s">
        <v>732</v>
      </c>
      <c r="E69" s="571" t="n">
        <v>61</v>
      </c>
      <c r="F69" s="571" t="n">
        <v>579</v>
      </c>
      <c r="G69" s="571" t="n">
        <f aca="false">E69+F69</f>
        <v>640</v>
      </c>
      <c r="H69" s="0" t="s">
        <v>2480</v>
      </c>
    </row>
    <row r="70" customFormat="false" ht="13.2" hidden="false" customHeight="false" outlineLevel="0" collapsed="false">
      <c r="A70" s="0" t="s">
        <v>843</v>
      </c>
      <c r="B70" s="0" t="s">
        <v>2479</v>
      </c>
      <c r="C70" s="0" t="s">
        <v>844</v>
      </c>
      <c r="D70" s="0" t="s">
        <v>732</v>
      </c>
      <c r="E70" s="571" t="n">
        <v>0</v>
      </c>
      <c r="F70" s="571" t="n">
        <v>3564</v>
      </c>
      <c r="G70" s="571" t="n">
        <f aca="false">E70+F70</f>
        <v>3564</v>
      </c>
      <c r="H70" s="0" t="s">
        <v>2480</v>
      </c>
    </row>
    <row r="71" customFormat="false" ht="13.2" hidden="false" customHeight="false" outlineLevel="0" collapsed="false">
      <c r="A71" s="0" t="s">
        <v>845</v>
      </c>
      <c r="B71" s="0" t="s">
        <v>2479</v>
      </c>
      <c r="C71" s="0" t="s">
        <v>846</v>
      </c>
      <c r="D71" s="0" t="s">
        <v>732</v>
      </c>
      <c r="E71" s="571" t="n">
        <v>123</v>
      </c>
      <c r="F71" s="571" t="n">
        <v>1157</v>
      </c>
      <c r="G71" s="571" t="n">
        <f aca="false">E71+F71</f>
        <v>1280</v>
      </c>
      <c r="H71" s="0" t="s">
        <v>2480</v>
      </c>
    </row>
    <row r="72" customFormat="false" ht="13.2" hidden="false" customHeight="false" outlineLevel="0" collapsed="false">
      <c r="A72" s="0" t="s">
        <v>847</v>
      </c>
      <c r="B72" s="0" t="s">
        <v>2479</v>
      </c>
      <c r="C72" s="0" t="s">
        <v>848</v>
      </c>
      <c r="D72" s="0" t="s">
        <v>732</v>
      </c>
      <c r="E72" s="571" t="n">
        <v>0</v>
      </c>
      <c r="F72" s="571" t="n">
        <v>1080</v>
      </c>
      <c r="G72" s="571" t="n">
        <f aca="false">E72+F72</f>
        <v>1080</v>
      </c>
      <c r="H72" s="0" t="s">
        <v>2480</v>
      </c>
    </row>
    <row r="73" customFormat="false" ht="13.2" hidden="false" customHeight="false" outlineLevel="0" collapsed="false">
      <c r="A73" s="0" t="s">
        <v>849</v>
      </c>
      <c r="B73" s="0" t="s">
        <v>2479</v>
      </c>
      <c r="C73" s="0" t="s">
        <v>850</v>
      </c>
      <c r="D73" s="0" t="s">
        <v>732</v>
      </c>
      <c r="E73" s="571" t="n">
        <v>123</v>
      </c>
      <c r="F73" s="571" t="n">
        <v>1157</v>
      </c>
      <c r="G73" s="571" t="n">
        <f aca="false">E73+F73</f>
        <v>1280</v>
      </c>
      <c r="H73" s="0" t="s">
        <v>2480</v>
      </c>
    </row>
    <row r="74" customFormat="false" ht="13.2" hidden="false" customHeight="false" outlineLevel="0" collapsed="false">
      <c r="A74" s="0" t="s">
        <v>851</v>
      </c>
      <c r="B74" s="0" t="s">
        <v>2479</v>
      </c>
      <c r="C74" s="0" t="s">
        <v>852</v>
      </c>
      <c r="D74" s="0" t="s">
        <v>732</v>
      </c>
      <c r="E74" s="571" t="n">
        <v>0</v>
      </c>
      <c r="F74" s="571" t="n">
        <v>3564</v>
      </c>
      <c r="G74" s="571" t="n">
        <f aca="false">E74+F74</f>
        <v>3564</v>
      </c>
      <c r="H74" s="0" t="s">
        <v>2480</v>
      </c>
    </row>
    <row r="75" customFormat="false" ht="13.2" hidden="false" customHeight="false" outlineLevel="0" collapsed="false">
      <c r="A75" s="0" t="s">
        <v>853</v>
      </c>
      <c r="B75" s="0" t="s">
        <v>2479</v>
      </c>
      <c r="C75" s="0" t="s">
        <v>854</v>
      </c>
      <c r="D75" s="0" t="s">
        <v>732</v>
      </c>
      <c r="E75" s="571" t="n">
        <v>3</v>
      </c>
      <c r="F75" s="571" t="n">
        <v>864</v>
      </c>
      <c r="G75" s="571" t="n">
        <f aca="false">E75+F75</f>
        <v>867</v>
      </c>
      <c r="H75" s="0" t="s">
        <v>2480</v>
      </c>
    </row>
    <row r="76" customFormat="false" ht="13.2" hidden="false" customHeight="false" outlineLevel="0" collapsed="false">
      <c r="A76" s="572" t="n">
        <v>17431</v>
      </c>
      <c r="B76" s="0" t="s">
        <v>2479</v>
      </c>
      <c r="C76" s="0" t="s">
        <v>856</v>
      </c>
      <c r="D76" s="0" t="s">
        <v>732</v>
      </c>
      <c r="E76" s="571" t="n">
        <v>117</v>
      </c>
      <c r="F76" s="571" t="n">
        <v>579</v>
      </c>
      <c r="G76" s="571" t="n">
        <f aca="false">E76+F76</f>
        <v>696</v>
      </c>
      <c r="H76" s="0" t="s">
        <v>2480</v>
      </c>
    </row>
    <row r="77" customFormat="false" ht="13.2" hidden="false" customHeight="false" outlineLevel="0" collapsed="false">
      <c r="A77" s="0" t="s">
        <v>857</v>
      </c>
      <c r="B77" s="0" t="s">
        <v>2479</v>
      </c>
      <c r="C77" s="0" t="s">
        <v>858</v>
      </c>
      <c r="D77" s="0" t="s">
        <v>732</v>
      </c>
      <c r="E77" s="571" t="n">
        <v>298</v>
      </c>
      <c r="F77" s="571" t="n">
        <v>579</v>
      </c>
      <c r="G77" s="571" t="n">
        <f aca="false">E77+F77</f>
        <v>877</v>
      </c>
      <c r="H77" s="0" t="s">
        <v>2480</v>
      </c>
    </row>
    <row r="78" customFormat="false" ht="13.2" hidden="false" customHeight="false" outlineLevel="0" collapsed="false">
      <c r="A78" s="0" t="s">
        <v>2530</v>
      </c>
      <c r="B78" s="0" t="s">
        <v>2479</v>
      </c>
      <c r="C78" s="0" t="s">
        <v>2531</v>
      </c>
      <c r="D78" s="0" t="s">
        <v>30</v>
      </c>
      <c r="E78" s="571" t="n">
        <v>519</v>
      </c>
      <c r="F78" s="571" t="n">
        <v>2013</v>
      </c>
      <c r="G78" s="571" t="n">
        <f aca="false">E78+F78</f>
        <v>2532</v>
      </c>
      <c r="H78" s="0" t="s">
        <v>2480</v>
      </c>
    </row>
    <row r="79" customFormat="false" ht="13.2" hidden="false" customHeight="false" outlineLevel="0" collapsed="false">
      <c r="A79" s="0" t="s">
        <v>2532</v>
      </c>
      <c r="B79" s="0" t="s">
        <v>2479</v>
      </c>
      <c r="C79" s="0" t="s">
        <v>2533</v>
      </c>
      <c r="D79" s="0" t="s">
        <v>30</v>
      </c>
      <c r="E79" s="571" t="n">
        <v>616</v>
      </c>
      <c r="F79" s="571" t="n">
        <v>2013</v>
      </c>
      <c r="G79" s="571" t="n">
        <f aca="false">E79+F79</f>
        <v>2629</v>
      </c>
      <c r="H79" s="0" t="s">
        <v>2480</v>
      </c>
    </row>
    <row r="80" customFormat="false" ht="13.2" hidden="false" customHeight="false" outlineLevel="0" collapsed="false">
      <c r="A80" s="0" t="s">
        <v>2534</v>
      </c>
      <c r="B80" s="0" t="s">
        <v>2479</v>
      </c>
      <c r="C80" s="0" t="s">
        <v>2535</v>
      </c>
      <c r="D80" s="0" t="s">
        <v>30</v>
      </c>
      <c r="E80" s="571" t="n">
        <v>1052</v>
      </c>
      <c r="F80" s="571" t="n">
        <v>3356</v>
      </c>
      <c r="G80" s="571" t="n">
        <f aca="false">E80+F80</f>
        <v>4408</v>
      </c>
      <c r="H80" s="0" t="s">
        <v>2480</v>
      </c>
    </row>
    <row r="81" customFormat="false" ht="13.2" hidden="false" customHeight="false" outlineLevel="0" collapsed="false">
      <c r="A81" s="0" t="s">
        <v>2536</v>
      </c>
      <c r="B81" s="0" t="s">
        <v>2479</v>
      </c>
      <c r="C81" s="0" t="s">
        <v>2537</v>
      </c>
      <c r="D81" s="0" t="s">
        <v>30</v>
      </c>
      <c r="E81" s="571" t="n">
        <v>1138</v>
      </c>
      <c r="F81" s="571" t="n">
        <v>4474</v>
      </c>
      <c r="G81" s="571" t="n">
        <f aca="false">E81+F81</f>
        <v>5612</v>
      </c>
      <c r="H81" s="0" t="s">
        <v>2480</v>
      </c>
    </row>
    <row r="82" customFormat="false" ht="13.2" hidden="false" customHeight="false" outlineLevel="0" collapsed="false">
      <c r="A82" s="0" t="s">
        <v>2538</v>
      </c>
      <c r="B82" s="0" t="s">
        <v>2479</v>
      </c>
      <c r="C82" s="0" t="s">
        <v>2539</v>
      </c>
      <c r="D82" s="0" t="s">
        <v>30</v>
      </c>
      <c r="E82" s="571" t="n">
        <v>2411</v>
      </c>
      <c r="F82" s="571" t="n">
        <v>5593</v>
      </c>
      <c r="G82" s="571" t="n">
        <f aca="false">E82+F82</f>
        <v>8004</v>
      </c>
      <c r="H82" s="0" t="s">
        <v>2480</v>
      </c>
    </row>
    <row r="83" customFormat="false" ht="13.2" hidden="false" customHeight="false" outlineLevel="0" collapsed="false">
      <c r="A83" s="0" t="s">
        <v>2540</v>
      </c>
      <c r="B83" s="0" t="s">
        <v>2479</v>
      </c>
      <c r="C83" s="0" t="s">
        <v>2541</v>
      </c>
      <c r="D83" s="0" t="s">
        <v>30</v>
      </c>
      <c r="E83" s="571" t="n">
        <v>4040</v>
      </c>
      <c r="F83" s="571" t="n">
        <v>11185</v>
      </c>
      <c r="G83" s="571" t="n">
        <f aca="false">E83+F83</f>
        <v>15225</v>
      </c>
      <c r="H83" s="0" t="s">
        <v>2480</v>
      </c>
    </row>
    <row r="84" customFormat="false" ht="13.2" hidden="false" customHeight="false" outlineLevel="0" collapsed="false">
      <c r="A84" s="0" t="s">
        <v>859</v>
      </c>
      <c r="B84" s="0" t="s">
        <v>2479</v>
      </c>
      <c r="C84" s="0" t="s">
        <v>860</v>
      </c>
      <c r="D84" s="0" t="s">
        <v>30</v>
      </c>
      <c r="E84" s="571" t="n">
        <v>6589</v>
      </c>
      <c r="F84" s="571" t="n">
        <v>10961</v>
      </c>
      <c r="G84" s="571" t="n">
        <f aca="false">E84+F84</f>
        <v>17550</v>
      </c>
      <c r="H84" s="0" t="s">
        <v>2480</v>
      </c>
    </row>
    <row r="85" customFormat="false" ht="13.2" hidden="false" customHeight="false" outlineLevel="0" collapsed="false">
      <c r="A85" s="0" t="s">
        <v>861</v>
      </c>
      <c r="B85" s="0" t="s">
        <v>2479</v>
      </c>
      <c r="C85" s="0" t="s">
        <v>862</v>
      </c>
      <c r="D85" s="0" t="s">
        <v>30</v>
      </c>
      <c r="E85" s="571" t="n">
        <v>548</v>
      </c>
      <c r="F85" s="571" t="n">
        <v>2013</v>
      </c>
      <c r="G85" s="571" t="n">
        <f aca="false">E85+F85</f>
        <v>2561</v>
      </c>
      <c r="H85" s="0" t="s">
        <v>2480</v>
      </c>
    </row>
    <row r="86" customFormat="false" ht="13.2" hidden="false" customHeight="false" outlineLevel="0" collapsed="false">
      <c r="A86" s="0" t="s">
        <v>863</v>
      </c>
      <c r="B86" s="0" t="s">
        <v>2479</v>
      </c>
      <c r="C86" s="0" t="s">
        <v>864</v>
      </c>
      <c r="D86" s="0" t="s">
        <v>30</v>
      </c>
      <c r="E86" s="571" t="n">
        <v>644</v>
      </c>
      <c r="F86" s="571" t="n">
        <v>2013</v>
      </c>
      <c r="G86" s="571" t="n">
        <f aca="false">E86+F86</f>
        <v>2657</v>
      </c>
      <c r="H86" s="0" t="s">
        <v>2480</v>
      </c>
    </row>
    <row r="87" customFormat="false" ht="13.2" hidden="false" customHeight="false" outlineLevel="0" collapsed="false">
      <c r="A87" s="0" t="s">
        <v>865</v>
      </c>
      <c r="B87" s="0" t="s">
        <v>2479</v>
      </c>
      <c r="C87" s="0" t="s">
        <v>866</v>
      </c>
      <c r="D87" s="0" t="s">
        <v>30</v>
      </c>
      <c r="E87" s="571" t="n">
        <v>1267</v>
      </c>
      <c r="F87" s="571" t="n">
        <v>2461</v>
      </c>
      <c r="G87" s="571" t="n">
        <f aca="false">E87+F87</f>
        <v>3728</v>
      </c>
      <c r="H87" s="0" t="s">
        <v>2480</v>
      </c>
    </row>
    <row r="88" customFormat="false" ht="13.2" hidden="false" customHeight="false" outlineLevel="0" collapsed="false">
      <c r="A88" s="0" t="s">
        <v>2542</v>
      </c>
      <c r="B88" s="0" t="s">
        <v>2479</v>
      </c>
      <c r="C88" s="0" t="s">
        <v>2543</v>
      </c>
      <c r="D88" s="0" t="s">
        <v>30</v>
      </c>
      <c r="E88" s="571" t="n">
        <v>1353</v>
      </c>
      <c r="F88" s="571" t="n">
        <v>2908</v>
      </c>
      <c r="G88" s="571" t="n">
        <f aca="false">E88+F88</f>
        <v>4261</v>
      </c>
      <c r="H88" s="0" t="s">
        <v>2480</v>
      </c>
    </row>
    <row r="89" customFormat="false" ht="13.2" hidden="false" customHeight="false" outlineLevel="0" collapsed="false">
      <c r="A89" s="0" t="s">
        <v>867</v>
      </c>
      <c r="B89" s="0" t="s">
        <v>2479</v>
      </c>
      <c r="C89" s="0" t="s">
        <v>868</v>
      </c>
      <c r="D89" s="0" t="s">
        <v>30</v>
      </c>
      <c r="E89" s="571" t="n">
        <v>2411</v>
      </c>
      <c r="F89" s="571" t="n">
        <v>3803</v>
      </c>
      <c r="G89" s="571" t="n">
        <f aca="false">E89+F89</f>
        <v>6214</v>
      </c>
      <c r="H89" s="0" t="s">
        <v>2480</v>
      </c>
    </row>
    <row r="90" customFormat="false" ht="13.2" hidden="false" customHeight="false" outlineLevel="0" collapsed="false">
      <c r="A90" s="0" t="s">
        <v>869</v>
      </c>
      <c r="B90" s="0" t="s">
        <v>2479</v>
      </c>
      <c r="C90" s="0" t="s">
        <v>870</v>
      </c>
      <c r="D90" s="0" t="s">
        <v>30</v>
      </c>
      <c r="E90" s="571" t="n">
        <v>4040</v>
      </c>
      <c r="F90" s="571" t="n">
        <v>7158</v>
      </c>
      <c r="G90" s="571" t="n">
        <f aca="false">E90+F90</f>
        <v>11198</v>
      </c>
      <c r="H90" s="0" t="s">
        <v>2480</v>
      </c>
    </row>
    <row r="91" customFormat="false" ht="13.2" hidden="false" customHeight="false" outlineLevel="0" collapsed="false">
      <c r="A91" s="0" t="s">
        <v>871</v>
      </c>
      <c r="B91" s="0" t="s">
        <v>2479</v>
      </c>
      <c r="C91" s="0" t="s">
        <v>872</v>
      </c>
      <c r="D91" s="0" t="s">
        <v>30</v>
      </c>
      <c r="E91" s="571" t="n">
        <v>5800</v>
      </c>
      <c r="F91" s="571" t="n">
        <v>10961</v>
      </c>
      <c r="G91" s="571" t="n">
        <f aca="false">E91+F91</f>
        <v>16761</v>
      </c>
      <c r="H91" s="0" t="s">
        <v>2480</v>
      </c>
    </row>
    <row r="92" customFormat="false" ht="13.2" hidden="false" customHeight="false" outlineLevel="0" collapsed="false">
      <c r="A92" s="0" t="s">
        <v>873</v>
      </c>
      <c r="B92" s="0" t="s">
        <v>2479</v>
      </c>
      <c r="C92" s="0" t="s">
        <v>874</v>
      </c>
      <c r="D92" s="0" t="s">
        <v>30</v>
      </c>
      <c r="E92" s="571" t="n">
        <v>16610</v>
      </c>
      <c r="F92" s="571" t="n">
        <v>10514</v>
      </c>
      <c r="G92" s="571" t="n">
        <f aca="false">E92+F92</f>
        <v>27124</v>
      </c>
      <c r="H92" s="0" t="s">
        <v>2480</v>
      </c>
    </row>
    <row r="93" customFormat="false" ht="13.2" hidden="false" customHeight="false" outlineLevel="0" collapsed="false">
      <c r="A93" s="0" t="s">
        <v>875</v>
      </c>
      <c r="B93" s="0" t="s">
        <v>2479</v>
      </c>
      <c r="C93" s="0" t="s">
        <v>876</v>
      </c>
      <c r="D93" s="0" t="s">
        <v>30</v>
      </c>
      <c r="E93" s="571" t="n">
        <v>3319</v>
      </c>
      <c r="F93" s="571" t="n">
        <v>11185</v>
      </c>
      <c r="G93" s="571" t="n">
        <f aca="false">E93+F93</f>
        <v>14504</v>
      </c>
      <c r="H93" s="0" t="s">
        <v>2480</v>
      </c>
    </row>
    <row r="94" customFormat="false" ht="13.2" hidden="false" customHeight="false" outlineLevel="0" collapsed="false">
      <c r="A94" s="0" t="s">
        <v>877</v>
      </c>
      <c r="B94" s="0" t="s">
        <v>2479</v>
      </c>
      <c r="C94" s="0" t="s">
        <v>878</v>
      </c>
      <c r="D94" s="0" t="s">
        <v>30</v>
      </c>
      <c r="E94" s="571" t="n">
        <v>682</v>
      </c>
      <c r="F94" s="571" t="n">
        <v>11185</v>
      </c>
      <c r="G94" s="571" t="n">
        <f aca="false">E94+F94</f>
        <v>11867</v>
      </c>
      <c r="H94" s="0" t="s">
        <v>2480</v>
      </c>
    </row>
    <row r="95" customFormat="false" ht="13.2" hidden="false" customHeight="false" outlineLevel="0" collapsed="false">
      <c r="A95" s="0" t="s">
        <v>879</v>
      </c>
      <c r="B95" s="0" t="s">
        <v>2479</v>
      </c>
      <c r="C95" s="0" t="s">
        <v>880</v>
      </c>
      <c r="D95" s="0" t="s">
        <v>30</v>
      </c>
      <c r="E95" s="571" t="n">
        <v>14665</v>
      </c>
      <c r="F95" s="571" t="n">
        <v>12080</v>
      </c>
      <c r="G95" s="571" t="n">
        <f aca="false">E95+F95</f>
        <v>26745</v>
      </c>
      <c r="H95" s="0" t="s">
        <v>2480</v>
      </c>
    </row>
    <row r="96" customFormat="false" ht="13.2" hidden="false" customHeight="false" outlineLevel="0" collapsed="false">
      <c r="A96" s="0" t="s">
        <v>881</v>
      </c>
      <c r="B96" s="0" t="s">
        <v>2479</v>
      </c>
      <c r="C96" s="0" t="s">
        <v>882</v>
      </c>
      <c r="D96" s="0" t="s">
        <v>30</v>
      </c>
      <c r="E96" s="571" t="n">
        <v>4786</v>
      </c>
      <c r="F96" s="571" t="n">
        <v>20357</v>
      </c>
      <c r="G96" s="571" t="n">
        <f aca="false">E96+F96</f>
        <v>25143</v>
      </c>
      <c r="H96" s="0" t="s">
        <v>2480</v>
      </c>
    </row>
    <row r="97" customFormat="false" ht="13.2" hidden="false" customHeight="false" outlineLevel="0" collapsed="false">
      <c r="A97" s="0" t="s">
        <v>883</v>
      </c>
      <c r="B97" s="0" t="s">
        <v>2479</v>
      </c>
      <c r="C97" s="0" t="s">
        <v>884</v>
      </c>
      <c r="D97" s="0" t="s">
        <v>30</v>
      </c>
      <c r="E97" s="571" t="n">
        <v>29404</v>
      </c>
      <c r="F97" s="571" t="n">
        <v>24607</v>
      </c>
      <c r="G97" s="571" t="n">
        <f aca="false">E97+F97</f>
        <v>54011</v>
      </c>
      <c r="H97" s="0" t="s">
        <v>2480</v>
      </c>
    </row>
    <row r="98" customFormat="false" ht="13.2" hidden="false" customHeight="false" outlineLevel="0" collapsed="false">
      <c r="A98" s="0" t="s">
        <v>2165</v>
      </c>
      <c r="B98" s="0" t="s">
        <v>2479</v>
      </c>
      <c r="C98" s="0" t="s">
        <v>2166</v>
      </c>
      <c r="D98" s="0" t="s">
        <v>30</v>
      </c>
      <c r="E98" s="571" t="n">
        <v>1301</v>
      </c>
      <c r="F98" s="571" t="n">
        <v>7830</v>
      </c>
      <c r="G98" s="571" t="n">
        <f aca="false">E98+F98</f>
        <v>9131</v>
      </c>
      <c r="H98" s="0" t="s">
        <v>2480</v>
      </c>
    </row>
    <row r="99" customFormat="false" ht="13.2" hidden="false" customHeight="false" outlineLevel="0" collapsed="false">
      <c r="A99" s="0" t="s">
        <v>2167</v>
      </c>
      <c r="B99" s="0" t="s">
        <v>2479</v>
      </c>
      <c r="C99" s="0" t="s">
        <v>2168</v>
      </c>
      <c r="D99" s="0" t="s">
        <v>30</v>
      </c>
      <c r="E99" s="571" t="n">
        <v>1554</v>
      </c>
      <c r="F99" s="571" t="n">
        <v>8948</v>
      </c>
      <c r="G99" s="571" t="n">
        <f aca="false">E99+F99</f>
        <v>10502</v>
      </c>
      <c r="H99" s="0" t="s">
        <v>2480</v>
      </c>
    </row>
    <row r="100" customFormat="false" ht="13.2" hidden="false" customHeight="false" outlineLevel="0" collapsed="false">
      <c r="A100" s="0" t="s">
        <v>2169</v>
      </c>
      <c r="B100" s="0" t="s">
        <v>2479</v>
      </c>
      <c r="C100" s="0" t="s">
        <v>2170</v>
      </c>
      <c r="D100" s="0" t="s">
        <v>30</v>
      </c>
      <c r="E100" s="571" t="n">
        <v>2218</v>
      </c>
      <c r="F100" s="571" t="n">
        <v>13422</v>
      </c>
      <c r="G100" s="571" t="n">
        <f aca="false">E100+F100</f>
        <v>15640</v>
      </c>
      <c r="H100" s="0" t="s">
        <v>2480</v>
      </c>
    </row>
    <row r="101" customFormat="false" ht="13.2" hidden="false" customHeight="false" outlineLevel="0" collapsed="false">
      <c r="A101" s="0" t="s">
        <v>2171</v>
      </c>
      <c r="B101" s="0" t="s">
        <v>2479</v>
      </c>
      <c r="C101" s="0" t="s">
        <v>2172</v>
      </c>
      <c r="D101" s="0" t="s">
        <v>30</v>
      </c>
      <c r="E101" s="571" t="n">
        <v>3066</v>
      </c>
      <c r="F101" s="571" t="n">
        <v>16778</v>
      </c>
      <c r="G101" s="571" t="n">
        <f aca="false">E101+F101</f>
        <v>19844</v>
      </c>
      <c r="H101" s="0" t="s">
        <v>2480</v>
      </c>
    </row>
    <row r="102" customFormat="false" ht="13.2" hidden="false" customHeight="false" outlineLevel="0" collapsed="false">
      <c r="A102" s="0" t="s">
        <v>2173</v>
      </c>
      <c r="B102" s="0" t="s">
        <v>2479</v>
      </c>
      <c r="C102" s="0" t="s">
        <v>2174</v>
      </c>
      <c r="D102" s="0" t="s">
        <v>30</v>
      </c>
      <c r="E102" s="571" t="n">
        <v>3858</v>
      </c>
      <c r="F102" s="571" t="n">
        <v>22421</v>
      </c>
      <c r="G102" s="571" t="n">
        <f aca="false">E102+F102</f>
        <v>26279</v>
      </c>
      <c r="H102" s="0" t="s">
        <v>2480</v>
      </c>
    </row>
    <row r="103" customFormat="false" ht="13.2" hidden="false" customHeight="false" outlineLevel="0" collapsed="false">
      <c r="A103" s="0" t="s">
        <v>2175</v>
      </c>
      <c r="B103" s="0" t="s">
        <v>2479</v>
      </c>
      <c r="C103" s="0" t="s">
        <v>2176</v>
      </c>
      <c r="D103" s="0" t="s">
        <v>30</v>
      </c>
      <c r="E103" s="571" t="n">
        <v>6334</v>
      </c>
      <c r="F103" s="571" t="n">
        <v>28984</v>
      </c>
      <c r="G103" s="571" t="n">
        <f aca="false">E103+F103</f>
        <v>35318</v>
      </c>
      <c r="H103" s="0" t="s">
        <v>2480</v>
      </c>
    </row>
    <row r="104" customFormat="false" ht="13.2" hidden="false" customHeight="false" outlineLevel="0" collapsed="false">
      <c r="A104" s="0" t="s">
        <v>885</v>
      </c>
      <c r="B104" s="0" t="s">
        <v>2479</v>
      </c>
      <c r="C104" s="0" t="s">
        <v>886</v>
      </c>
      <c r="D104" s="0" t="s">
        <v>30</v>
      </c>
      <c r="E104" s="571" t="n">
        <v>13665</v>
      </c>
      <c r="F104" s="571" t="n">
        <v>51610</v>
      </c>
      <c r="G104" s="571" t="n">
        <f aca="false">E104+F104</f>
        <v>65275</v>
      </c>
      <c r="H104" s="0" t="s">
        <v>2480</v>
      </c>
    </row>
    <row r="105" customFormat="false" ht="13.2" hidden="false" customHeight="false" outlineLevel="0" collapsed="false">
      <c r="A105" s="0" t="s">
        <v>2544</v>
      </c>
      <c r="B105" s="0" t="s">
        <v>2479</v>
      </c>
      <c r="C105" s="0" t="s">
        <v>2545</v>
      </c>
      <c r="E105" s="571" t="n">
        <v>919</v>
      </c>
      <c r="F105" s="571" t="n">
        <v>5593</v>
      </c>
      <c r="G105" s="571" t="n">
        <f aca="false">E105+F105</f>
        <v>6512</v>
      </c>
      <c r="H105" s="0" t="s">
        <v>2480</v>
      </c>
    </row>
    <row r="106" customFormat="false" ht="13.2" hidden="false" customHeight="false" outlineLevel="0" collapsed="false">
      <c r="A106" s="0" t="s">
        <v>2546</v>
      </c>
      <c r="B106" s="0" t="s">
        <v>2479</v>
      </c>
      <c r="C106" s="0" t="s">
        <v>2547</v>
      </c>
      <c r="E106" s="571" t="n">
        <v>1158</v>
      </c>
      <c r="F106" s="571" t="n">
        <v>5593</v>
      </c>
      <c r="G106" s="571" t="n">
        <f aca="false">E106+F106</f>
        <v>6751</v>
      </c>
      <c r="H106" s="0" t="s">
        <v>2480</v>
      </c>
    </row>
    <row r="107" customFormat="false" ht="13.2" hidden="false" customHeight="false" outlineLevel="0" collapsed="false">
      <c r="A107" s="0" t="s">
        <v>2548</v>
      </c>
      <c r="B107" s="0" t="s">
        <v>2479</v>
      </c>
      <c r="C107" s="0" t="s">
        <v>2549</v>
      </c>
      <c r="D107" s="0" t="s">
        <v>30</v>
      </c>
      <c r="E107" s="571" t="n">
        <v>4272</v>
      </c>
      <c r="F107" s="571" t="n">
        <v>26844</v>
      </c>
      <c r="G107" s="571" t="n">
        <f aca="false">E107+F107</f>
        <v>31116</v>
      </c>
      <c r="H107" s="0" t="s">
        <v>2480</v>
      </c>
    </row>
    <row r="108" customFormat="false" ht="13.2" hidden="false" customHeight="false" outlineLevel="0" collapsed="false">
      <c r="A108" s="0" t="s">
        <v>2550</v>
      </c>
      <c r="B108" s="0" t="s">
        <v>2479</v>
      </c>
      <c r="C108" s="0" t="s">
        <v>2551</v>
      </c>
      <c r="D108" s="0" t="s">
        <v>30</v>
      </c>
      <c r="E108" s="571" t="n">
        <v>4587</v>
      </c>
      <c r="F108" s="571" t="n">
        <v>29081</v>
      </c>
      <c r="G108" s="571" t="n">
        <f aca="false">E108+F108</f>
        <v>33668</v>
      </c>
      <c r="H108" s="0" t="s">
        <v>2480</v>
      </c>
    </row>
    <row r="109" customFormat="false" ht="13.2" hidden="false" customHeight="false" outlineLevel="0" collapsed="false">
      <c r="A109" s="0" t="s">
        <v>887</v>
      </c>
      <c r="B109" s="0" t="s">
        <v>2479</v>
      </c>
      <c r="C109" s="0" t="s">
        <v>888</v>
      </c>
      <c r="D109" s="0" t="s">
        <v>30</v>
      </c>
      <c r="E109" s="571" t="n">
        <v>4833</v>
      </c>
      <c r="F109" s="571" t="n">
        <v>31369</v>
      </c>
      <c r="G109" s="571" t="n">
        <f aca="false">E109+F109</f>
        <v>36202</v>
      </c>
      <c r="H109" s="0" t="s">
        <v>2480</v>
      </c>
    </row>
    <row r="110" customFormat="false" ht="13.2" hidden="false" customHeight="false" outlineLevel="0" collapsed="false">
      <c r="A110" s="0" t="s">
        <v>889</v>
      </c>
      <c r="B110" s="0" t="s">
        <v>2479</v>
      </c>
      <c r="C110" s="0" t="s">
        <v>890</v>
      </c>
      <c r="D110" s="0" t="s">
        <v>30</v>
      </c>
      <c r="E110" s="571" t="n">
        <v>4415</v>
      </c>
      <c r="F110" s="571" t="n">
        <v>14318</v>
      </c>
      <c r="G110" s="571" t="n">
        <f aca="false">E110+F110</f>
        <v>18733</v>
      </c>
      <c r="H110" s="0" t="s">
        <v>2480</v>
      </c>
    </row>
    <row r="111" customFormat="false" ht="13.2" hidden="false" customHeight="false" outlineLevel="0" collapsed="false">
      <c r="A111" s="0" t="s">
        <v>891</v>
      </c>
      <c r="B111" s="0" t="s">
        <v>2479</v>
      </c>
      <c r="C111" s="0" t="s">
        <v>892</v>
      </c>
      <c r="D111" s="0" t="s">
        <v>30</v>
      </c>
      <c r="E111" s="571" t="n">
        <v>4890</v>
      </c>
      <c r="F111" s="571" t="n">
        <v>15440</v>
      </c>
      <c r="G111" s="571" t="n">
        <f aca="false">E111+F111</f>
        <v>20330</v>
      </c>
      <c r="H111" s="0" t="s">
        <v>2480</v>
      </c>
    </row>
    <row r="112" customFormat="false" ht="13.2" hidden="false" customHeight="false" outlineLevel="0" collapsed="false">
      <c r="A112" s="0" t="s">
        <v>893</v>
      </c>
      <c r="B112" s="0" t="s">
        <v>2479</v>
      </c>
      <c r="C112" s="0" t="s">
        <v>894</v>
      </c>
      <c r="D112" s="0" t="s">
        <v>30</v>
      </c>
      <c r="E112" s="571" t="n">
        <v>6367</v>
      </c>
      <c r="F112" s="571" t="n">
        <v>21388</v>
      </c>
      <c r="G112" s="571" t="n">
        <f aca="false">E112+F112</f>
        <v>27755</v>
      </c>
      <c r="H112" s="0" t="s">
        <v>2480</v>
      </c>
    </row>
    <row r="113" customFormat="false" ht="13.2" hidden="false" customHeight="false" outlineLevel="0" collapsed="false">
      <c r="A113" s="0" t="s">
        <v>895</v>
      </c>
      <c r="B113" s="0" t="s">
        <v>2479</v>
      </c>
      <c r="C113" s="0" t="s">
        <v>896</v>
      </c>
      <c r="D113" s="0" t="s">
        <v>30</v>
      </c>
      <c r="E113" s="571" t="n">
        <v>9915</v>
      </c>
      <c r="F113" s="571" t="n">
        <v>27160</v>
      </c>
      <c r="G113" s="571" t="n">
        <f aca="false">E113+F113</f>
        <v>37075</v>
      </c>
      <c r="H113" s="0" t="s">
        <v>2480</v>
      </c>
    </row>
    <row r="114" customFormat="false" ht="13.2" hidden="false" customHeight="false" outlineLevel="0" collapsed="false">
      <c r="A114" s="0" t="s">
        <v>897</v>
      </c>
      <c r="B114" s="0" t="s">
        <v>2479</v>
      </c>
      <c r="C114" s="0" t="s">
        <v>898</v>
      </c>
      <c r="D114" s="0" t="s">
        <v>30</v>
      </c>
      <c r="E114" s="571" t="n">
        <v>21122</v>
      </c>
      <c r="F114" s="571" t="n">
        <v>38617</v>
      </c>
      <c r="G114" s="571" t="n">
        <f aca="false">E114+F114</f>
        <v>59739</v>
      </c>
      <c r="H114" s="0" t="s">
        <v>2480</v>
      </c>
    </row>
    <row r="115" customFormat="false" ht="13.2" hidden="false" customHeight="false" outlineLevel="0" collapsed="false">
      <c r="A115" s="0" t="s">
        <v>899</v>
      </c>
      <c r="B115" s="0" t="s">
        <v>2479</v>
      </c>
      <c r="C115" s="0" t="s">
        <v>900</v>
      </c>
      <c r="D115" s="0" t="s">
        <v>732</v>
      </c>
      <c r="E115" s="571" t="n">
        <v>0</v>
      </c>
      <c r="F115" s="571" t="n">
        <v>2237</v>
      </c>
      <c r="G115" s="571" t="n">
        <f aca="false">E115+F115</f>
        <v>2237</v>
      </c>
      <c r="H115" s="0" t="s">
        <v>2480</v>
      </c>
    </row>
    <row r="116" customFormat="false" ht="13.2" hidden="false" customHeight="false" outlineLevel="0" collapsed="false">
      <c r="A116" s="0" t="s">
        <v>901</v>
      </c>
      <c r="B116" s="0" t="s">
        <v>2479</v>
      </c>
      <c r="C116" s="0" t="s">
        <v>902</v>
      </c>
      <c r="D116" s="0" t="s">
        <v>732</v>
      </c>
      <c r="E116" s="571" t="n">
        <v>0</v>
      </c>
      <c r="F116" s="571" t="n">
        <v>3356</v>
      </c>
      <c r="G116" s="571" t="n">
        <f aca="false">E116+F116</f>
        <v>3356</v>
      </c>
      <c r="H116" s="0" t="s">
        <v>2480</v>
      </c>
    </row>
    <row r="117" customFormat="false" ht="13.2" hidden="false" customHeight="false" outlineLevel="0" collapsed="false">
      <c r="A117" s="0" t="s">
        <v>903</v>
      </c>
      <c r="B117" s="0" t="s">
        <v>2479</v>
      </c>
      <c r="C117" s="0" t="s">
        <v>904</v>
      </c>
      <c r="D117" s="0" t="s">
        <v>732</v>
      </c>
      <c r="E117" s="571" t="n">
        <v>0</v>
      </c>
      <c r="F117" s="571" t="n">
        <v>5593</v>
      </c>
      <c r="G117" s="571" t="n">
        <f aca="false">E117+F117</f>
        <v>5593</v>
      </c>
      <c r="H117" s="0" t="s">
        <v>2480</v>
      </c>
    </row>
    <row r="118" customFormat="false" ht="13.2" hidden="false" customHeight="false" outlineLevel="0" collapsed="false">
      <c r="A118" s="0" t="s">
        <v>905</v>
      </c>
      <c r="B118" s="0" t="s">
        <v>2479</v>
      </c>
      <c r="C118" s="0" t="s">
        <v>906</v>
      </c>
      <c r="D118" s="0" t="s">
        <v>732</v>
      </c>
      <c r="E118" s="571" t="n">
        <v>866</v>
      </c>
      <c r="F118" s="571" t="n">
        <v>6711</v>
      </c>
      <c r="G118" s="571" t="n">
        <f aca="false">E118+F118</f>
        <v>7577</v>
      </c>
      <c r="H118" s="0" t="s">
        <v>2480</v>
      </c>
    </row>
    <row r="119" customFormat="false" ht="13.2" hidden="false" customHeight="false" outlineLevel="0" collapsed="false">
      <c r="A119" s="0" t="s">
        <v>907</v>
      </c>
      <c r="B119" s="0" t="s">
        <v>2479</v>
      </c>
      <c r="C119" s="0" t="s">
        <v>908</v>
      </c>
      <c r="D119" s="0" t="s">
        <v>732</v>
      </c>
      <c r="E119" s="571" t="n">
        <v>1000</v>
      </c>
      <c r="F119" s="571" t="n">
        <v>7830</v>
      </c>
      <c r="G119" s="571" t="n">
        <f aca="false">E119+F119</f>
        <v>8830</v>
      </c>
      <c r="H119" s="0" t="s">
        <v>2480</v>
      </c>
    </row>
    <row r="120" customFormat="false" ht="13.2" hidden="false" customHeight="false" outlineLevel="0" collapsed="false">
      <c r="A120" s="0" t="s">
        <v>909</v>
      </c>
      <c r="B120" s="0" t="s">
        <v>2479</v>
      </c>
      <c r="C120" s="0" t="s">
        <v>910</v>
      </c>
      <c r="D120" s="0" t="s">
        <v>732</v>
      </c>
      <c r="E120" s="571" t="n">
        <v>1223</v>
      </c>
      <c r="F120" s="571" t="n">
        <v>8948</v>
      </c>
      <c r="G120" s="571" t="n">
        <f aca="false">E120+F120</f>
        <v>10171</v>
      </c>
      <c r="H120" s="0" t="s">
        <v>2480</v>
      </c>
    </row>
    <row r="121" customFormat="false" ht="13.2" hidden="false" customHeight="false" outlineLevel="0" collapsed="false">
      <c r="A121" s="0" t="s">
        <v>911</v>
      </c>
      <c r="B121" s="0" t="s">
        <v>2479</v>
      </c>
      <c r="C121" s="0" t="s">
        <v>912</v>
      </c>
      <c r="D121" s="0" t="s">
        <v>732</v>
      </c>
      <c r="E121" s="571" t="n">
        <v>1367</v>
      </c>
      <c r="F121" s="571" t="n">
        <v>10067</v>
      </c>
      <c r="G121" s="571" t="n">
        <f aca="false">E121+F121</f>
        <v>11434</v>
      </c>
      <c r="H121" s="0" t="s">
        <v>2480</v>
      </c>
    </row>
    <row r="122" customFormat="false" ht="13.2" hidden="false" customHeight="false" outlineLevel="0" collapsed="false">
      <c r="A122" s="0" t="s">
        <v>913</v>
      </c>
      <c r="B122" s="0" t="s">
        <v>2479</v>
      </c>
      <c r="C122" s="0" t="s">
        <v>914</v>
      </c>
      <c r="D122" s="0" t="s">
        <v>732</v>
      </c>
      <c r="E122" s="571" t="n">
        <v>1634</v>
      </c>
      <c r="F122" s="571" t="n">
        <v>11185</v>
      </c>
      <c r="G122" s="571" t="n">
        <f aca="false">E122+F122</f>
        <v>12819</v>
      </c>
      <c r="H122" s="0" t="s">
        <v>2480</v>
      </c>
    </row>
    <row r="123" customFormat="false" ht="13.2" hidden="false" customHeight="false" outlineLevel="0" collapsed="false">
      <c r="A123" s="0" t="s">
        <v>915</v>
      </c>
      <c r="B123" s="0" t="s">
        <v>2479</v>
      </c>
      <c r="C123" s="0" t="s">
        <v>916</v>
      </c>
      <c r="D123" s="0" t="s">
        <v>732</v>
      </c>
      <c r="E123" s="571" t="n">
        <v>2588</v>
      </c>
      <c r="F123" s="571" t="n">
        <v>12304</v>
      </c>
      <c r="G123" s="571" t="n">
        <f aca="false">E123+F123</f>
        <v>14892</v>
      </c>
      <c r="H123" s="0" t="s">
        <v>2480</v>
      </c>
    </row>
    <row r="124" customFormat="false" ht="13.2" hidden="false" customHeight="false" outlineLevel="0" collapsed="false">
      <c r="A124" s="0" t="s">
        <v>917</v>
      </c>
      <c r="B124" s="0" t="s">
        <v>2479</v>
      </c>
      <c r="C124" s="0" t="s">
        <v>918</v>
      </c>
      <c r="D124" s="0" t="s">
        <v>732</v>
      </c>
      <c r="E124" s="571" t="n">
        <v>4694</v>
      </c>
      <c r="F124" s="571" t="n">
        <v>16778</v>
      </c>
      <c r="G124" s="571" t="n">
        <f aca="false">E124+F124</f>
        <v>21472</v>
      </c>
      <c r="H124" s="0" t="s">
        <v>2480</v>
      </c>
    </row>
    <row r="125" customFormat="false" ht="13.2" hidden="false" customHeight="false" outlineLevel="0" collapsed="false">
      <c r="A125" s="0" t="s">
        <v>919</v>
      </c>
      <c r="B125" s="0" t="s">
        <v>2479</v>
      </c>
      <c r="C125" s="0" t="s">
        <v>920</v>
      </c>
      <c r="D125" s="0" t="s">
        <v>732</v>
      </c>
      <c r="E125" s="571" t="n">
        <v>5520</v>
      </c>
      <c r="F125" s="571" t="n">
        <v>22370</v>
      </c>
      <c r="G125" s="571" t="n">
        <f aca="false">E125+F125</f>
        <v>27890</v>
      </c>
      <c r="H125" s="0" t="s">
        <v>2480</v>
      </c>
    </row>
    <row r="126" customFormat="false" ht="13.2" hidden="false" customHeight="false" outlineLevel="0" collapsed="false">
      <c r="A126" s="0" t="s">
        <v>921</v>
      </c>
      <c r="B126" s="0" t="s">
        <v>2479</v>
      </c>
      <c r="C126" s="0" t="s">
        <v>922</v>
      </c>
      <c r="D126" s="0" t="s">
        <v>732</v>
      </c>
      <c r="E126" s="571" t="n">
        <v>11977</v>
      </c>
      <c r="F126" s="571" t="n">
        <v>33606</v>
      </c>
      <c r="G126" s="571" t="n">
        <f aca="false">E126+F126</f>
        <v>45583</v>
      </c>
      <c r="H126" s="0" t="s">
        <v>2480</v>
      </c>
    </row>
    <row r="127" customFormat="false" ht="13.2" hidden="false" customHeight="false" outlineLevel="0" collapsed="false">
      <c r="A127" s="0" t="s">
        <v>923</v>
      </c>
      <c r="B127" s="0" t="s">
        <v>2479</v>
      </c>
      <c r="C127" s="0" t="s">
        <v>924</v>
      </c>
      <c r="D127" s="0" t="s">
        <v>732</v>
      </c>
      <c r="E127" s="571" t="n">
        <v>24597</v>
      </c>
      <c r="F127" s="571" t="n">
        <v>45761</v>
      </c>
      <c r="G127" s="571" t="n">
        <f aca="false">E127+F127</f>
        <v>70358</v>
      </c>
      <c r="H127" s="0" t="s">
        <v>2480</v>
      </c>
    </row>
    <row r="128" customFormat="false" ht="13.2" hidden="false" customHeight="false" outlineLevel="0" collapsed="false">
      <c r="A128" s="0" t="s">
        <v>925</v>
      </c>
      <c r="B128" s="0" t="s">
        <v>2479</v>
      </c>
      <c r="C128" s="0" t="s">
        <v>926</v>
      </c>
      <c r="D128" s="0" t="s">
        <v>30</v>
      </c>
      <c r="E128" s="571" t="n">
        <v>9516</v>
      </c>
      <c r="F128" s="571" t="n">
        <v>57850</v>
      </c>
      <c r="G128" s="571" t="n">
        <f aca="false">E128+F128</f>
        <v>67366</v>
      </c>
      <c r="H128" s="0" t="s">
        <v>2480</v>
      </c>
    </row>
    <row r="129" customFormat="false" ht="13.2" hidden="false" customHeight="false" outlineLevel="0" collapsed="false">
      <c r="A129" s="0" t="s">
        <v>927</v>
      </c>
      <c r="B129" s="0" t="s">
        <v>2479</v>
      </c>
      <c r="C129" s="0" t="s">
        <v>928</v>
      </c>
      <c r="D129" s="0" t="s">
        <v>30</v>
      </c>
      <c r="E129" s="571" t="n">
        <v>11312</v>
      </c>
      <c r="F129" s="571" t="n">
        <v>57850</v>
      </c>
      <c r="G129" s="571" t="n">
        <f aca="false">E129+F129</f>
        <v>69162</v>
      </c>
      <c r="H129" s="0" t="s">
        <v>2480</v>
      </c>
    </row>
    <row r="130" customFormat="false" ht="13.2" hidden="false" customHeight="false" outlineLevel="0" collapsed="false">
      <c r="A130" s="0" t="s">
        <v>929</v>
      </c>
      <c r="B130" s="0" t="s">
        <v>2479</v>
      </c>
      <c r="C130" s="0" t="s">
        <v>930</v>
      </c>
      <c r="D130" s="0" t="s">
        <v>30</v>
      </c>
      <c r="E130" s="571" t="n">
        <v>8863</v>
      </c>
      <c r="F130" s="571" t="n">
        <v>34710</v>
      </c>
      <c r="G130" s="571" t="n">
        <f aca="false">E130+F130</f>
        <v>43573</v>
      </c>
      <c r="H130" s="0" t="s">
        <v>2480</v>
      </c>
    </row>
    <row r="131" customFormat="false" ht="13.2" hidden="false" customHeight="false" outlineLevel="0" collapsed="false">
      <c r="A131" s="0" t="s">
        <v>931</v>
      </c>
      <c r="B131" s="0" t="s">
        <v>2479</v>
      </c>
      <c r="C131" s="0" t="s">
        <v>932</v>
      </c>
      <c r="D131" s="0" t="s">
        <v>30</v>
      </c>
      <c r="E131" s="571" t="n">
        <v>10077</v>
      </c>
      <c r="F131" s="571" t="n">
        <v>34710</v>
      </c>
      <c r="G131" s="571" t="n">
        <f aca="false">E131+F131</f>
        <v>44787</v>
      </c>
      <c r="H131" s="0" t="s">
        <v>2480</v>
      </c>
    </row>
    <row r="132" customFormat="false" ht="13.2" hidden="false" customHeight="false" outlineLevel="0" collapsed="false">
      <c r="A132" s="0" t="s">
        <v>933</v>
      </c>
      <c r="B132" s="0" t="s">
        <v>2479</v>
      </c>
      <c r="C132" s="0" t="s">
        <v>934</v>
      </c>
      <c r="D132" s="0" t="s">
        <v>30</v>
      </c>
      <c r="E132" s="571" t="n">
        <v>9926</v>
      </c>
      <c r="F132" s="571" t="n">
        <v>34710</v>
      </c>
      <c r="G132" s="571" t="n">
        <f aca="false">E132+F132</f>
        <v>44636</v>
      </c>
      <c r="H132" s="0" t="s">
        <v>2480</v>
      </c>
    </row>
    <row r="133" customFormat="false" ht="13.2" hidden="false" customHeight="false" outlineLevel="0" collapsed="false">
      <c r="A133" s="0" t="s">
        <v>935</v>
      </c>
      <c r="B133" s="0" t="s">
        <v>2479</v>
      </c>
      <c r="C133" s="0" t="s">
        <v>936</v>
      </c>
      <c r="D133" s="0" t="s">
        <v>30</v>
      </c>
      <c r="E133" s="571" t="n">
        <v>11305</v>
      </c>
      <c r="F133" s="571" t="n">
        <v>48544</v>
      </c>
      <c r="G133" s="571" t="n">
        <f aca="false">E133+F133</f>
        <v>59849</v>
      </c>
      <c r="H133" s="0" t="s">
        <v>2480</v>
      </c>
    </row>
    <row r="134" customFormat="false" ht="13.2" hidden="false" customHeight="false" outlineLevel="0" collapsed="false">
      <c r="A134" s="0" t="s">
        <v>937</v>
      </c>
      <c r="B134" s="0" t="s">
        <v>2479</v>
      </c>
      <c r="C134" s="0" t="s">
        <v>938</v>
      </c>
      <c r="D134" s="0" t="s">
        <v>30</v>
      </c>
      <c r="E134" s="571" t="n">
        <v>11085</v>
      </c>
      <c r="F134" s="571" t="n">
        <v>48254</v>
      </c>
      <c r="G134" s="571" t="n">
        <f aca="false">E134+F134</f>
        <v>59339</v>
      </c>
      <c r="H134" s="0" t="s">
        <v>2480</v>
      </c>
    </row>
    <row r="135" customFormat="false" ht="13.2" hidden="false" customHeight="false" outlineLevel="0" collapsed="false">
      <c r="A135" s="0" t="s">
        <v>2552</v>
      </c>
      <c r="B135" s="0" t="s">
        <v>2479</v>
      </c>
      <c r="C135" s="0" t="s">
        <v>2553</v>
      </c>
      <c r="D135" s="0" t="s">
        <v>30</v>
      </c>
      <c r="E135" s="571" t="n">
        <v>1832</v>
      </c>
      <c r="F135" s="571" t="n">
        <v>1157</v>
      </c>
      <c r="G135" s="571" t="n">
        <f aca="false">E135+F135</f>
        <v>2989</v>
      </c>
      <c r="H135" s="0" t="s">
        <v>2480</v>
      </c>
    </row>
    <row r="136" customFormat="false" ht="13.2" hidden="false" customHeight="false" outlineLevel="0" collapsed="false">
      <c r="A136" s="0" t="s">
        <v>2554</v>
      </c>
      <c r="B136" s="0" t="s">
        <v>2479</v>
      </c>
      <c r="C136" s="0" t="s">
        <v>2555</v>
      </c>
      <c r="D136" s="0" t="s">
        <v>30</v>
      </c>
      <c r="E136" s="571" t="n">
        <v>1836</v>
      </c>
      <c r="F136" s="571" t="n">
        <v>1157</v>
      </c>
      <c r="G136" s="571" t="n">
        <f aca="false">E136+F136</f>
        <v>2993</v>
      </c>
      <c r="H136" s="0" t="s">
        <v>2480</v>
      </c>
    </row>
    <row r="137" customFormat="false" ht="13.2" hidden="false" customHeight="false" outlineLevel="0" collapsed="false">
      <c r="A137" s="0" t="s">
        <v>2556</v>
      </c>
      <c r="B137" s="0" t="s">
        <v>2479</v>
      </c>
      <c r="C137" s="0" t="s">
        <v>2557</v>
      </c>
      <c r="D137" s="0" t="s">
        <v>30</v>
      </c>
      <c r="E137" s="571" t="n">
        <v>2273</v>
      </c>
      <c r="F137" s="571" t="n">
        <v>11570</v>
      </c>
      <c r="G137" s="571" t="n">
        <f aca="false">E137+F137</f>
        <v>13843</v>
      </c>
      <c r="H137" s="0" t="s">
        <v>2480</v>
      </c>
    </row>
    <row r="138" customFormat="false" ht="13.2" hidden="false" customHeight="false" outlineLevel="0" collapsed="false">
      <c r="A138" s="0" t="s">
        <v>939</v>
      </c>
      <c r="B138" s="0" t="s">
        <v>2479</v>
      </c>
      <c r="C138" s="0" t="s">
        <v>940</v>
      </c>
      <c r="D138" s="0" t="s">
        <v>30</v>
      </c>
      <c r="E138" s="571" t="n">
        <v>2585</v>
      </c>
      <c r="F138" s="571" t="n">
        <v>11570</v>
      </c>
      <c r="G138" s="571" t="n">
        <f aca="false">E138+F138</f>
        <v>14155</v>
      </c>
      <c r="H138" s="0" t="s">
        <v>2480</v>
      </c>
    </row>
    <row r="139" customFormat="false" ht="13.2" hidden="false" customHeight="false" outlineLevel="0" collapsed="false">
      <c r="A139" s="0" t="s">
        <v>941</v>
      </c>
      <c r="B139" s="0" t="s">
        <v>2479</v>
      </c>
      <c r="C139" s="0" t="s">
        <v>942</v>
      </c>
      <c r="D139" s="0" t="s">
        <v>732</v>
      </c>
      <c r="E139" s="571" t="n">
        <v>202</v>
      </c>
      <c r="F139" s="571" t="n">
        <v>4474</v>
      </c>
      <c r="G139" s="571" t="n">
        <f aca="false">E139+F139</f>
        <v>4676</v>
      </c>
      <c r="H139" s="0" t="s">
        <v>2480</v>
      </c>
    </row>
    <row r="140" customFormat="false" ht="13.2" hidden="false" customHeight="false" outlineLevel="0" collapsed="false">
      <c r="A140" s="0" t="s">
        <v>944</v>
      </c>
      <c r="B140" s="0" t="s">
        <v>2479</v>
      </c>
      <c r="C140" s="0" t="s">
        <v>945</v>
      </c>
      <c r="D140" s="0" t="s">
        <v>732</v>
      </c>
      <c r="E140" s="571" t="n">
        <v>270</v>
      </c>
      <c r="F140" s="571" t="n">
        <v>4474</v>
      </c>
      <c r="G140" s="571" t="n">
        <f aca="false">E140+F140</f>
        <v>4744</v>
      </c>
      <c r="H140" s="0" t="s">
        <v>2480</v>
      </c>
    </row>
    <row r="141" customFormat="false" ht="13.2" hidden="false" customHeight="false" outlineLevel="0" collapsed="false">
      <c r="A141" s="0" t="s">
        <v>946</v>
      </c>
      <c r="B141" s="0" t="s">
        <v>2479</v>
      </c>
      <c r="C141" s="0" t="s">
        <v>947</v>
      </c>
      <c r="D141" s="0" t="s">
        <v>732</v>
      </c>
      <c r="E141" s="571" t="n">
        <v>315</v>
      </c>
      <c r="F141" s="571" t="n">
        <v>4474</v>
      </c>
      <c r="G141" s="571" t="n">
        <f aca="false">E141+F141</f>
        <v>4789</v>
      </c>
      <c r="H141" s="0" t="s">
        <v>2480</v>
      </c>
    </row>
    <row r="142" customFormat="false" ht="13.2" hidden="false" customHeight="false" outlineLevel="0" collapsed="false">
      <c r="A142" s="0" t="s">
        <v>948</v>
      </c>
      <c r="B142" s="0" t="s">
        <v>2479</v>
      </c>
      <c r="C142" s="0" t="s">
        <v>949</v>
      </c>
      <c r="D142" s="0" t="s">
        <v>732</v>
      </c>
      <c r="E142" s="571" t="n">
        <v>512</v>
      </c>
      <c r="F142" s="571" t="n">
        <v>4474</v>
      </c>
      <c r="G142" s="571" t="n">
        <f aca="false">E142+F142</f>
        <v>4986</v>
      </c>
      <c r="H142" s="0" t="s">
        <v>2480</v>
      </c>
    </row>
    <row r="143" customFormat="false" ht="13.2" hidden="false" customHeight="false" outlineLevel="0" collapsed="false">
      <c r="A143" s="0" t="s">
        <v>950</v>
      </c>
      <c r="B143" s="0" t="s">
        <v>2479</v>
      </c>
      <c r="C143" s="0" t="s">
        <v>951</v>
      </c>
      <c r="D143" s="0" t="s">
        <v>732</v>
      </c>
      <c r="E143" s="571" t="n">
        <v>588</v>
      </c>
      <c r="F143" s="571" t="n">
        <v>4474</v>
      </c>
      <c r="G143" s="571" t="n">
        <f aca="false">E143+F143</f>
        <v>5062</v>
      </c>
      <c r="H143" s="0" t="s">
        <v>2480</v>
      </c>
    </row>
    <row r="144" customFormat="false" ht="13.2" hidden="false" customHeight="false" outlineLevel="0" collapsed="false">
      <c r="A144" s="0" t="s">
        <v>952</v>
      </c>
      <c r="B144" s="0" t="s">
        <v>2479</v>
      </c>
      <c r="C144" s="0" t="s">
        <v>953</v>
      </c>
      <c r="D144" s="0" t="s">
        <v>732</v>
      </c>
      <c r="E144" s="571" t="n">
        <v>623</v>
      </c>
      <c r="F144" s="571" t="n">
        <v>4474</v>
      </c>
      <c r="G144" s="571" t="n">
        <f aca="false">E144+F144</f>
        <v>5097</v>
      </c>
      <c r="H144" s="0" t="s">
        <v>2480</v>
      </c>
    </row>
    <row r="145" customFormat="false" ht="13.2" hidden="false" customHeight="false" outlineLevel="0" collapsed="false">
      <c r="A145" s="0" t="s">
        <v>954</v>
      </c>
      <c r="B145" s="0" t="s">
        <v>2479</v>
      </c>
      <c r="C145" s="0" t="s">
        <v>955</v>
      </c>
      <c r="D145" s="0" t="s">
        <v>732</v>
      </c>
      <c r="E145" s="571" t="n">
        <v>897</v>
      </c>
      <c r="F145" s="571" t="n">
        <v>864</v>
      </c>
      <c r="G145" s="571" t="n">
        <f aca="false">E145+F145</f>
        <v>1761</v>
      </c>
      <c r="H145" s="0" t="s">
        <v>2480</v>
      </c>
    </row>
    <row r="146" customFormat="false" ht="13.2" hidden="false" customHeight="false" outlineLevel="0" collapsed="false">
      <c r="A146" s="0" t="s">
        <v>956</v>
      </c>
      <c r="B146" s="0" t="s">
        <v>2479</v>
      </c>
      <c r="C146" s="0" t="s">
        <v>957</v>
      </c>
      <c r="D146" s="0" t="s">
        <v>732</v>
      </c>
      <c r="E146" s="571" t="n">
        <v>1083</v>
      </c>
      <c r="F146" s="571" t="n">
        <v>972</v>
      </c>
      <c r="G146" s="571" t="n">
        <f aca="false">E146+F146</f>
        <v>2055</v>
      </c>
      <c r="H146" s="0" t="s">
        <v>2480</v>
      </c>
    </row>
    <row r="147" customFormat="false" ht="13.2" hidden="false" customHeight="false" outlineLevel="0" collapsed="false">
      <c r="A147" s="0" t="s">
        <v>958</v>
      </c>
      <c r="B147" s="0" t="s">
        <v>2479</v>
      </c>
      <c r="C147" s="0" t="s">
        <v>959</v>
      </c>
      <c r="D147" s="0" t="s">
        <v>732</v>
      </c>
      <c r="E147" s="571" t="n">
        <v>1144</v>
      </c>
      <c r="F147" s="571" t="n">
        <v>1188</v>
      </c>
      <c r="G147" s="571" t="n">
        <f aca="false">E147+F147</f>
        <v>2332</v>
      </c>
      <c r="H147" s="0" t="s">
        <v>2480</v>
      </c>
    </row>
    <row r="148" customFormat="false" ht="13.2" hidden="false" customHeight="false" outlineLevel="0" collapsed="false">
      <c r="A148" s="0" t="s">
        <v>960</v>
      </c>
      <c r="B148" s="0" t="s">
        <v>2479</v>
      </c>
      <c r="C148" s="0" t="s">
        <v>961</v>
      </c>
      <c r="D148" s="0" t="s">
        <v>732</v>
      </c>
      <c r="E148" s="571" t="n">
        <v>1485</v>
      </c>
      <c r="F148" s="571" t="n">
        <v>1404</v>
      </c>
      <c r="G148" s="571" t="n">
        <f aca="false">E148+F148</f>
        <v>2889</v>
      </c>
      <c r="H148" s="0" t="s">
        <v>2480</v>
      </c>
    </row>
    <row r="149" customFormat="false" ht="13.2" hidden="false" customHeight="false" outlineLevel="0" collapsed="false">
      <c r="A149" s="0" t="s">
        <v>962</v>
      </c>
      <c r="B149" s="0" t="s">
        <v>2479</v>
      </c>
      <c r="C149" s="0" t="s">
        <v>963</v>
      </c>
      <c r="D149" s="0" t="s">
        <v>732</v>
      </c>
      <c r="E149" s="571" t="n">
        <v>1639</v>
      </c>
      <c r="F149" s="571" t="n">
        <v>1512</v>
      </c>
      <c r="G149" s="571" t="n">
        <f aca="false">E149+F149</f>
        <v>3151</v>
      </c>
      <c r="H149" s="0" t="s">
        <v>2480</v>
      </c>
    </row>
    <row r="150" customFormat="false" ht="13.2" hidden="false" customHeight="false" outlineLevel="0" collapsed="false">
      <c r="A150" s="0" t="s">
        <v>964</v>
      </c>
      <c r="B150" s="0" t="s">
        <v>2479</v>
      </c>
      <c r="C150" s="0" t="s">
        <v>965</v>
      </c>
      <c r="D150" s="0" t="s">
        <v>732</v>
      </c>
      <c r="E150" s="571" t="n">
        <v>1763</v>
      </c>
      <c r="F150" s="571" t="n">
        <v>1728</v>
      </c>
      <c r="G150" s="571" t="n">
        <f aca="false">E150+F150</f>
        <v>3491</v>
      </c>
      <c r="H150" s="0" t="s">
        <v>2480</v>
      </c>
    </row>
    <row r="151" customFormat="false" ht="13.2" hidden="false" customHeight="false" outlineLevel="0" collapsed="false">
      <c r="A151" s="0" t="s">
        <v>966</v>
      </c>
      <c r="B151" s="0" t="s">
        <v>2479</v>
      </c>
      <c r="C151" s="0" t="s">
        <v>967</v>
      </c>
      <c r="D151" s="0" t="s">
        <v>732</v>
      </c>
      <c r="E151" s="571" t="n">
        <v>2227</v>
      </c>
      <c r="F151" s="571" t="n">
        <v>2052</v>
      </c>
      <c r="G151" s="571" t="n">
        <f aca="false">E151+F151</f>
        <v>4279</v>
      </c>
      <c r="H151" s="0" t="s">
        <v>2480</v>
      </c>
    </row>
    <row r="152" customFormat="false" ht="13.2" hidden="false" customHeight="false" outlineLevel="0" collapsed="false">
      <c r="A152" s="0" t="s">
        <v>968</v>
      </c>
      <c r="B152" s="0" t="s">
        <v>2479</v>
      </c>
      <c r="C152" s="0" t="s">
        <v>969</v>
      </c>
      <c r="D152" s="0" t="s">
        <v>732</v>
      </c>
      <c r="E152" s="571" t="n">
        <v>2932</v>
      </c>
      <c r="F152" s="571" t="n">
        <v>2376</v>
      </c>
      <c r="G152" s="571" t="n">
        <f aca="false">E152+F152</f>
        <v>5308</v>
      </c>
      <c r="H152" s="0" t="s">
        <v>2480</v>
      </c>
    </row>
    <row r="153" customFormat="false" ht="13.2" hidden="false" customHeight="false" outlineLevel="0" collapsed="false">
      <c r="A153" s="0" t="s">
        <v>970</v>
      </c>
      <c r="B153" s="0" t="s">
        <v>2479</v>
      </c>
      <c r="C153" s="0" t="s">
        <v>971</v>
      </c>
      <c r="D153" s="0" t="s">
        <v>732</v>
      </c>
      <c r="E153" s="571" t="n">
        <v>1177</v>
      </c>
      <c r="F153" s="571" t="n">
        <v>5593</v>
      </c>
      <c r="G153" s="571" t="n">
        <f aca="false">E153+F153</f>
        <v>6770</v>
      </c>
      <c r="H153" s="0" t="s">
        <v>2480</v>
      </c>
    </row>
    <row r="154" customFormat="false" ht="13.2" hidden="false" customHeight="false" outlineLevel="0" collapsed="false">
      <c r="A154" s="0" t="s">
        <v>972</v>
      </c>
      <c r="B154" s="0" t="s">
        <v>2479</v>
      </c>
      <c r="C154" s="0" t="s">
        <v>973</v>
      </c>
      <c r="D154" s="0" t="s">
        <v>732</v>
      </c>
      <c r="E154" s="571" t="n">
        <v>1893</v>
      </c>
      <c r="F154" s="571" t="n">
        <v>5593</v>
      </c>
      <c r="G154" s="571" t="n">
        <f aca="false">E154+F154</f>
        <v>7486</v>
      </c>
      <c r="H154" s="0" t="s">
        <v>2480</v>
      </c>
    </row>
    <row r="155" customFormat="false" ht="13.2" hidden="false" customHeight="false" outlineLevel="0" collapsed="false">
      <c r="A155" s="0" t="s">
        <v>2558</v>
      </c>
      <c r="B155" s="0" t="s">
        <v>2479</v>
      </c>
      <c r="C155" s="0" t="s">
        <v>2559</v>
      </c>
      <c r="D155" s="0" t="s">
        <v>732</v>
      </c>
      <c r="E155" s="571" t="n">
        <v>1538</v>
      </c>
      <c r="F155" s="571" t="n">
        <v>5593</v>
      </c>
      <c r="G155" s="571" t="n">
        <f aca="false">E155+F155</f>
        <v>7131</v>
      </c>
      <c r="H155" s="0" t="s">
        <v>2480</v>
      </c>
    </row>
    <row r="156" customFormat="false" ht="13.2" hidden="false" customHeight="false" outlineLevel="0" collapsed="false">
      <c r="A156" s="0" t="s">
        <v>974</v>
      </c>
      <c r="B156" s="0" t="s">
        <v>2479</v>
      </c>
      <c r="C156" s="0" t="s">
        <v>975</v>
      </c>
      <c r="D156" s="0" t="s">
        <v>732</v>
      </c>
      <c r="E156" s="571" t="n">
        <v>4516</v>
      </c>
      <c r="F156" s="571" t="n">
        <v>5593</v>
      </c>
      <c r="G156" s="571" t="n">
        <f aca="false">E156+F156</f>
        <v>10109</v>
      </c>
      <c r="H156" s="0" t="s">
        <v>2480</v>
      </c>
    </row>
    <row r="157" customFormat="false" ht="13.2" hidden="false" customHeight="false" outlineLevel="0" collapsed="false">
      <c r="A157" s="0" t="s">
        <v>976</v>
      </c>
      <c r="B157" s="0" t="s">
        <v>2479</v>
      </c>
      <c r="C157" s="0" t="s">
        <v>977</v>
      </c>
      <c r="D157" s="0" t="s">
        <v>732</v>
      </c>
      <c r="E157" s="571" t="n">
        <v>4051</v>
      </c>
      <c r="F157" s="571" t="n">
        <v>5593</v>
      </c>
      <c r="G157" s="571" t="n">
        <f aca="false">E157+F157</f>
        <v>9644</v>
      </c>
      <c r="H157" s="0" t="s">
        <v>2480</v>
      </c>
    </row>
    <row r="158" customFormat="false" ht="13.2" hidden="false" customHeight="false" outlineLevel="0" collapsed="false">
      <c r="A158" s="0" t="s">
        <v>978</v>
      </c>
      <c r="B158" s="0" t="s">
        <v>2479</v>
      </c>
      <c r="C158" s="0" t="s">
        <v>979</v>
      </c>
      <c r="D158" s="0" t="s">
        <v>30</v>
      </c>
      <c r="E158" s="571" t="n">
        <v>166</v>
      </c>
      <c r="F158" s="571" t="n">
        <v>20133</v>
      </c>
      <c r="G158" s="571" t="n">
        <f aca="false">E158+F158</f>
        <v>20299</v>
      </c>
      <c r="H158" s="0" t="s">
        <v>2480</v>
      </c>
    </row>
    <row r="159" customFormat="false" ht="13.2" hidden="false" customHeight="false" outlineLevel="0" collapsed="false">
      <c r="A159" s="0" t="s">
        <v>980</v>
      </c>
      <c r="B159" s="0" t="s">
        <v>2479</v>
      </c>
      <c r="C159" s="0" t="s">
        <v>981</v>
      </c>
      <c r="D159" s="0" t="s">
        <v>30</v>
      </c>
      <c r="E159" s="571" t="n">
        <v>166</v>
      </c>
      <c r="F159" s="571" t="n">
        <v>21252</v>
      </c>
      <c r="G159" s="571" t="n">
        <f aca="false">E159+F159</f>
        <v>21418</v>
      </c>
      <c r="H159" s="0" t="s">
        <v>2480</v>
      </c>
    </row>
    <row r="160" customFormat="false" ht="13.2" hidden="false" customHeight="false" outlineLevel="0" collapsed="false">
      <c r="A160" s="0" t="s">
        <v>982</v>
      </c>
      <c r="B160" s="0" t="s">
        <v>2479</v>
      </c>
      <c r="C160" s="0" t="s">
        <v>983</v>
      </c>
      <c r="D160" s="0" t="s">
        <v>30</v>
      </c>
      <c r="E160" s="571" t="n">
        <v>166</v>
      </c>
      <c r="F160" s="571" t="n">
        <v>22370</v>
      </c>
      <c r="G160" s="571" t="n">
        <f aca="false">E160+F160</f>
        <v>22536</v>
      </c>
      <c r="H160" s="0" t="s">
        <v>2480</v>
      </c>
    </row>
    <row r="161" customFormat="false" ht="13.2" hidden="false" customHeight="false" outlineLevel="0" collapsed="false">
      <c r="A161" s="0" t="s">
        <v>984</v>
      </c>
      <c r="B161" s="0" t="s">
        <v>2479</v>
      </c>
      <c r="C161" s="0" t="s">
        <v>985</v>
      </c>
      <c r="D161" s="0" t="s">
        <v>30</v>
      </c>
      <c r="E161" s="571" t="n">
        <v>166</v>
      </c>
      <c r="F161" s="571" t="n">
        <v>23489</v>
      </c>
      <c r="G161" s="571" t="n">
        <f aca="false">E161+F161</f>
        <v>23655</v>
      </c>
      <c r="H161" s="0" t="s">
        <v>2480</v>
      </c>
    </row>
    <row r="162" customFormat="false" ht="13.2" hidden="false" customHeight="false" outlineLevel="0" collapsed="false">
      <c r="A162" s="0" t="s">
        <v>986</v>
      </c>
      <c r="B162" s="0" t="s">
        <v>2479</v>
      </c>
      <c r="C162" s="0" t="s">
        <v>987</v>
      </c>
      <c r="D162" s="0" t="s">
        <v>30</v>
      </c>
      <c r="E162" s="571" t="n">
        <v>166</v>
      </c>
      <c r="F162" s="571" t="n">
        <v>24607</v>
      </c>
      <c r="G162" s="571" t="n">
        <f aca="false">E162+F162</f>
        <v>24773</v>
      </c>
      <c r="H162" s="0" t="s">
        <v>2480</v>
      </c>
    </row>
    <row r="163" customFormat="false" ht="13.2" hidden="false" customHeight="false" outlineLevel="0" collapsed="false">
      <c r="A163" s="0" t="s">
        <v>988</v>
      </c>
      <c r="B163" s="0" t="s">
        <v>2479</v>
      </c>
      <c r="C163" s="0" t="s">
        <v>989</v>
      </c>
      <c r="D163" s="0" t="s">
        <v>30</v>
      </c>
      <c r="E163" s="571" t="n">
        <v>233</v>
      </c>
      <c r="F163" s="571" t="n">
        <v>25726</v>
      </c>
      <c r="G163" s="571" t="n">
        <f aca="false">E163+F163</f>
        <v>25959</v>
      </c>
      <c r="H163" s="0" t="s">
        <v>2480</v>
      </c>
    </row>
    <row r="164" customFormat="false" ht="13.2" hidden="false" customHeight="false" outlineLevel="0" collapsed="false">
      <c r="A164" s="0" t="s">
        <v>990</v>
      </c>
      <c r="B164" s="0" t="s">
        <v>2479</v>
      </c>
      <c r="C164" s="0" t="s">
        <v>991</v>
      </c>
      <c r="D164" s="0" t="s">
        <v>30</v>
      </c>
      <c r="E164" s="571" t="n">
        <v>245</v>
      </c>
      <c r="F164" s="571" t="n">
        <v>26844</v>
      </c>
      <c r="G164" s="571" t="n">
        <f aca="false">E164+F164</f>
        <v>27089</v>
      </c>
      <c r="H164" s="0" t="s">
        <v>2480</v>
      </c>
    </row>
    <row r="165" customFormat="false" ht="13.2" hidden="false" customHeight="false" outlineLevel="0" collapsed="false">
      <c r="A165" s="0" t="s">
        <v>992</v>
      </c>
      <c r="B165" s="0" t="s">
        <v>2479</v>
      </c>
      <c r="C165" s="0" t="s">
        <v>993</v>
      </c>
      <c r="D165" s="0" t="s">
        <v>30</v>
      </c>
      <c r="E165" s="571" t="n">
        <v>245</v>
      </c>
      <c r="F165" s="571" t="n">
        <v>27963</v>
      </c>
      <c r="G165" s="571" t="n">
        <f aca="false">E165+F165</f>
        <v>28208</v>
      </c>
      <c r="H165" s="0" t="s">
        <v>2480</v>
      </c>
    </row>
    <row r="166" customFormat="false" ht="13.2" hidden="false" customHeight="false" outlineLevel="0" collapsed="false">
      <c r="A166" s="0" t="s">
        <v>2560</v>
      </c>
      <c r="B166" s="0" t="s">
        <v>2479</v>
      </c>
      <c r="C166" s="0" t="s">
        <v>2561</v>
      </c>
      <c r="D166" s="0" t="s">
        <v>30</v>
      </c>
      <c r="E166" s="571" t="n">
        <v>184</v>
      </c>
      <c r="F166" s="571" t="n">
        <v>7830</v>
      </c>
      <c r="G166" s="571" t="n">
        <f aca="false">E166+F166</f>
        <v>8014</v>
      </c>
      <c r="H166" s="0" t="s">
        <v>2480</v>
      </c>
    </row>
    <row r="167" customFormat="false" ht="13.2" hidden="false" customHeight="false" outlineLevel="0" collapsed="false">
      <c r="A167" s="0" t="s">
        <v>994</v>
      </c>
      <c r="B167" s="0" t="s">
        <v>2479</v>
      </c>
      <c r="C167" s="0" t="s">
        <v>995</v>
      </c>
      <c r="D167" s="0" t="s">
        <v>30</v>
      </c>
      <c r="E167" s="571" t="n">
        <v>0</v>
      </c>
      <c r="F167" s="571" t="n">
        <v>2237</v>
      </c>
      <c r="G167" s="571" t="n">
        <f aca="false">E167+F167</f>
        <v>2237</v>
      </c>
      <c r="H167" s="0" t="s">
        <v>2480</v>
      </c>
    </row>
    <row r="168" customFormat="false" ht="13.2" hidden="false" customHeight="false" outlineLevel="0" collapsed="false">
      <c r="A168" s="0" t="s">
        <v>996</v>
      </c>
      <c r="B168" s="0" t="s">
        <v>2479</v>
      </c>
      <c r="C168" s="0" t="s">
        <v>997</v>
      </c>
      <c r="D168" s="0" t="s">
        <v>30</v>
      </c>
      <c r="E168" s="571" t="n">
        <v>184</v>
      </c>
      <c r="F168" s="571" t="n">
        <v>5593</v>
      </c>
      <c r="G168" s="571" t="n">
        <f aca="false">E168+F168</f>
        <v>5777</v>
      </c>
      <c r="H168" s="0" t="s">
        <v>2480</v>
      </c>
    </row>
    <row r="169" customFormat="false" ht="13.2" hidden="false" customHeight="false" outlineLevel="0" collapsed="false">
      <c r="A169" s="0" t="s">
        <v>2562</v>
      </c>
      <c r="B169" s="0" t="s">
        <v>2479</v>
      </c>
      <c r="C169" s="0" t="s">
        <v>2563</v>
      </c>
      <c r="D169" s="0" t="s">
        <v>30</v>
      </c>
      <c r="E169" s="571" t="n">
        <v>236</v>
      </c>
      <c r="F169" s="571" t="n">
        <v>7830</v>
      </c>
      <c r="G169" s="571" t="n">
        <f aca="false">E169+F169</f>
        <v>8066</v>
      </c>
      <c r="H169" s="0" t="s">
        <v>2480</v>
      </c>
    </row>
    <row r="170" customFormat="false" ht="13.2" hidden="false" customHeight="false" outlineLevel="0" collapsed="false">
      <c r="A170" s="0" t="s">
        <v>998</v>
      </c>
      <c r="B170" s="0" t="s">
        <v>2479</v>
      </c>
      <c r="C170" s="0" t="s">
        <v>999</v>
      </c>
      <c r="D170" s="0" t="s">
        <v>30</v>
      </c>
      <c r="E170" s="571" t="n">
        <v>0</v>
      </c>
      <c r="F170" s="571" t="n">
        <v>2237</v>
      </c>
      <c r="G170" s="571" t="n">
        <f aca="false">E170+F170</f>
        <v>2237</v>
      </c>
      <c r="H170" s="0" t="s">
        <v>2480</v>
      </c>
    </row>
    <row r="171" customFormat="false" ht="13.2" hidden="false" customHeight="false" outlineLevel="0" collapsed="false">
      <c r="A171" s="0" t="s">
        <v>1000</v>
      </c>
      <c r="B171" s="0" t="s">
        <v>2479</v>
      </c>
      <c r="C171" s="0" t="s">
        <v>1001</v>
      </c>
      <c r="D171" s="0" t="s">
        <v>30</v>
      </c>
      <c r="E171" s="571" t="n">
        <v>236</v>
      </c>
      <c r="F171" s="571" t="n">
        <v>6711</v>
      </c>
      <c r="G171" s="571" t="n">
        <f aca="false">E171+F171</f>
        <v>6947</v>
      </c>
      <c r="H171" s="0" t="s">
        <v>2480</v>
      </c>
    </row>
    <row r="172" customFormat="false" ht="13.2" hidden="false" customHeight="false" outlineLevel="0" collapsed="false">
      <c r="A172" s="0" t="s">
        <v>2564</v>
      </c>
      <c r="B172" s="0" t="s">
        <v>2479</v>
      </c>
      <c r="C172" s="0" t="s">
        <v>2565</v>
      </c>
      <c r="D172" s="0" t="s">
        <v>30</v>
      </c>
      <c r="E172" s="571" t="n">
        <v>288</v>
      </c>
      <c r="F172" s="571" t="n">
        <v>13422</v>
      </c>
      <c r="G172" s="571" t="n">
        <f aca="false">E172+F172</f>
        <v>13710</v>
      </c>
      <c r="H172" s="0" t="s">
        <v>2480</v>
      </c>
    </row>
    <row r="173" customFormat="false" ht="13.2" hidden="false" customHeight="false" outlineLevel="0" collapsed="false">
      <c r="A173" s="0" t="s">
        <v>1002</v>
      </c>
      <c r="B173" s="0" t="s">
        <v>2479</v>
      </c>
      <c r="C173" s="0" t="s">
        <v>1003</v>
      </c>
      <c r="D173" s="0" t="s">
        <v>30</v>
      </c>
      <c r="E173" s="571" t="n">
        <v>0</v>
      </c>
      <c r="F173" s="571" t="n">
        <v>3356</v>
      </c>
      <c r="G173" s="571" t="n">
        <f aca="false">E173+F173</f>
        <v>3356</v>
      </c>
      <c r="H173" s="0" t="s">
        <v>2480</v>
      </c>
    </row>
    <row r="174" customFormat="false" ht="13.2" hidden="false" customHeight="false" outlineLevel="0" collapsed="false">
      <c r="A174" s="0" t="s">
        <v>1004</v>
      </c>
      <c r="B174" s="0" t="s">
        <v>2479</v>
      </c>
      <c r="C174" s="0" t="s">
        <v>1005</v>
      </c>
      <c r="D174" s="0" t="s">
        <v>30</v>
      </c>
      <c r="E174" s="571" t="n">
        <v>288</v>
      </c>
      <c r="F174" s="571" t="n">
        <v>11185</v>
      </c>
      <c r="G174" s="571" t="n">
        <f aca="false">E174+F174</f>
        <v>11473</v>
      </c>
      <c r="H174" s="0" t="s">
        <v>2480</v>
      </c>
    </row>
    <row r="175" customFormat="false" ht="13.2" hidden="false" customHeight="false" outlineLevel="0" collapsed="false">
      <c r="A175" s="0" t="s">
        <v>2566</v>
      </c>
      <c r="B175" s="0" t="s">
        <v>2479</v>
      </c>
      <c r="C175" s="0" t="s">
        <v>2567</v>
      </c>
      <c r="D175" s="0" t="s">
        <v>30</v>
      </c>
      <c r="E175" s="571" t="n">
        <v>368</v>
      </c>
      <c r="F175" s="571" t="n">
        <v>13422</v>
      </c>
      <c r="G175" s="571" t="n">
        <f aca="false">E175+F175</f>
        <v>13790</v>
      </c>
      <c r="H175" s="0" t="s">
        <v>2480</v>
      </c>
    </row>
    <row r="176" customFormat="false" ht="13.2" hidden="false" customHeight="false" outlineLevel="0" collapsed="false">
      <c r="A176" s="0" t="s">
        <v>1006</v>
      </c>
      <c r="B176" s="0" t="s">
        <v>2479</v>
      </c>
      <c r="C176" s="0" t="s">
        <v>1007</v>
      </c>
      <c r="D176" s="0" t="s">
        <v>30</v>
      </c>
      <c r="E176" s="571" t="n">
        <v>0</v>
      </c>
      <c r="F176" s="571" t="n">
        <v>3356</v>
      </c>
      <c r="G176" s="571" t="n">
        <f aca="false">E176+F176</f>
        <v>3356</v>
      </c>
      <c r="H176" s="0" t="s">
        <v>2480</v>
      </c>
    </row>
    <row r="177" customFormat="false" ht="13.2" hidden="false" customHeight="false" outlineLevel="0" collapsed="false">
      <c r="A177" s="0" t="s">
        <v>1008</v>
      </c>
      <c r="B177" s="0" t="s">
        <v>2479</v>
      </c>
      <c r="C177" s="0" t="s">
        <v>1009</v>
      </c>
      <c r="D177" s="0" t="s">
        <v>30</v>
      </c>
      <c r="E177" s="571" t="n">
        <v>368</v>
      </c>
      <c r="F177" s="571" t="n">
        <v>11185</v>
      </c>
      <c r="G177" s="571" t="n">
        <f aca="false">E177+F177</f>
        <v>11553</v>
      </c>
      <c r="H177" s="0" t="s">
        <v>2480</v>
      </c>
    </row>
    <row r="178" customFormat="false" ht="13.2" hidden="false" customHeight="false" outlineLevel="0" collapsed="false">
      <c r="A178" s="0" t="s">
        <v>2568</v>
      </c>
      <c r="B178" s="0" t="s">
        <v>2479</v>
      </c>
      <c r="C178" s="0" t="s">
        <v>2569</v>
      </c>
      <c r="D178" s="0" t="s">
        <v>30</v>
      </c>
      <c r="E178" s="571" t="n">
        <v>927</v>
      </c>
      <c r="F178" s="571" t="n">
        <v>14541</v>
      </c>
      <c r="G178" s="571" t="n">
        <f aca="false">E178+F178</f>
        <v>15468</v>
      </c>
      <c r="H178" s="0" t="s">
        <v>2480</v>
      </c>
    </row>
    <row r="179" customFormat="false" ht="13.2" hidden="false" customHeight="false" outlineLevel="0" collapsed="false">
      <c r="A179" s="0" t="s">
        <v>1010</v>
      </c>
      <c r="B179" s="0" t="s">
        <v>2479</v>
      </c>
      <c r="C179" s="0" t="s">
        <v>1011</v>
      </c>
      <c r="D179" s="0" t="s">
        <v>30</v>
      </c>
      <c r="E179" s="571" t="n">
        <v>0</v>
      </c>
      <c r="F179" s="571" t="n">
        <v>3356</v>
      </c>
      <c r="G179" s="571" t="n">
        <f aca="false">E179+F179</f>
        <v>3356</v>
      </c>
      <c r="H179" s="0" t="s">
        <v>2480</v>
      </c>
    </row>
    <row r="180" customFormat="false" ht="13.2" hidden="false" customHeight="false" outlineLevel="0" collapsed="false">
      <c r="A180" s="0" t="s">
        <v>1012</v>
      </c>
      <c r="B180" s="0" t="s">
        <v>2479</v>
      </c>
      <c r="C180" s="0" t="s">
        <v>1013</v>
      </c>
      <c r="D180" s="0" t="s">
        <v>30</v>
      </c>
      <c r="E180" s="571" t="n">
        <v>612</v>
      </c>
      <c r="F180" s="571" t="n">
        <v>11185</v>
      </c>
      <c r="G180" s="571" t="n">
        <f aca="false">E180+F180</f>
        <v>11797</v>
      </c>
      <c r="H180" s="0" t="s">
        <v>2480</v>
      </c>
    </row>
    <row r="181" customFormat="false" ht="13.2" hidden="false" customHeight="false" outlineLevel="0" collapsed="false">
      <c r="A181" s="0" t="s">
        <v>2570</v>
      </c>
      <c r="B181" s="0" t="s">
        <v>2479</v>
      </c>
      <c r="C181" s="0" t="s">
        <v>2571</v>
      </c>
      <c r="D181" s="0" t="s">
        <v>30</v>
      </c>
      <c r="E181" s="571" t="n">
        <v>1669</v>
      </c>
      <c r="F181" s="571" t="n">
        <v>14541</v>
      </c>
      <c r="G181" s="571" t="n">
        <f aca="false">E181+F181</f>
        <v>16210</v>
      </c>
      <c r="H181" s="0" t="s">
        <v>2480</v>
      </c>
    </row>
    <row r="182" customFormat="false" ht="13.2" hidden="false" customHeight="false" outlineLevel="0" collapsed="false">
      <c r="A182" s="0" t="s">
        <v>1014</v>
      </c>
      <c r="B182" s="0" t="s">
        <v>2479</v>
      </c>
      <c r="C182" s="0" t="s">
        <v>1015</v>
      </c>
      <c r="D182" s="0" t="s">
        <v>30</v>
      </c>
      <c r="E182" s="571" t="n">
        <v>0</v>
      </c>
      <c r="F182" s="571" t="n">
        <v>4474</v>
      </c>
      <c r="G182" s="571" t="n">
        <f aca="false">E182+F182</f>
        <v>4474</v>
      </c>
      <c r="H182" s="0" t="s">
        <v>2480</v>
      </c>
    </row>
    <row r="183" customFormat="false" ht="13.2" hidden="false" customHeight="false" outlineLevel="0" collapsed="false">
      <c r="A183" s="0" t="s">
        <v>1016</v>
      </c>
      <c r="B183" s="0" t="s">
        <v>2479</v>
      </c>
      <c r="C183" s="0" t="s">
        <v>1017</v>
      </c>
      <c r="D183" s="0" t="s">
        <v>30</v>
      </c>
      <c r="E183" s="571" t="n">
        <v>972</v>
      </c>
      <c r="F183" s="571" t="n">
        <v>11185</v>
      </c>
      <c r="G183" s="571" t="n">
        <f aca="false">E183+F183</f>
        <v>12157</v>
      </c>
      <c r="H183" s="0" t="s">
        <v>2480</v>
      </c>
    </row>
    <row r="184" customFormat="false" ht="13.2" hidden="false" customHeight="false" outlineLevel="0" collapsed="false">
      <c r="A184" s="0" t="s">
        <v>2572</v>
      </c>
      <c r="B184" s="0" t="s">
        <v>2479</v>
      </c>
      <c r="C184" s="0" t="s">
        <v>2573</v>
      </c>
      <c r="D184" s="0" t="s">
        <v>30</v>
      </c>
      <c r="E184" s="571" t="n">
        <v>1669</v>
      </c>
      <c r="F184" s="571" t="n">
        <v>22370</v>
      </c>
      <c r="G184" s="571" t="n">
        <f aca="false">E184+F184</f>
        <v>24039</v>
      </c>
      <c r="H184" s="0" t="s">
        <v>2480</v>
      </c>
    </row>
    <row r="185" customFormat="false" ht="13.2" hidden="false" customHeight="false" outlineLevel="0" collapsed="false">
      <c r="A185" s="0" t="s">
        <v>1018</v>
      </c>
      <c r="B185" s="0" t="s">
        <v>2479</v>
      </c>
      <c r="C185" s="0" t="s">
        <v>1019</v>
      </c>
      <c r="D185" s="0" t="s">
        <v>30</v>
      </c>
      <c r="E185" s="571" t="n">
        <v>0</v>
      </c>
      <c r="F185" s="571" t="n">
        <v>6711</v>
      </c>
      <c r="G185" s="571" t="n">
        <f aca="false">E185+F185</f>
        <v>6711</v>
      </c>
      <c r="H185" s="0" t="s">
        <v>2480</v>
      </c>
    </row>
    <row r="186" customFormat="false" ht="13.2" hidden="false" customHeight="false" outlineLevel="0" collapsed="false">
      <c r="A186" s="0" t="s">
        <v>2574</v>
      </c>
      <c r="B186" s="0" t="s">
        <v>2479</v>
      </c>
      <c r="C186" s="0" t="s">
        <v>2575</v>
      </c>
      <c r="D186" s="0" t="s">
        <v>30</v>
      </c>
      <c r="E186" s="571" t="n">
        <v>1224</v>
      </c>
      <c r="F186" s="571" t="n">
        <v>20210</v>
      </c>
      <c r="G186" s="571" t="n">
        <f aca="false">E186+F186</f>
        <v>21434</v>
      </c>
      <c r="H186" s="0" t="s">
        <v>2480</v>
      </c>
    </row>
    <row r="187" customFormat="false" ht="13.2" hidden="false" customHeight="false" outlineLevel="0" collapsed="false">
      <c r="A187" s="0" t="s">
        <v>2576</v>
      </c>
      <c r="B187" s="0" t="s">
        <v>2479</v>
      </c>
      <c r="C187" s="0" t="s">
        <v>2577</v>
      </c>
      <c r="D187" s="0" t="s">
        <v>30</v>
      </c>
      <c r="E187" s="571" t="n">
        <v>5394</v>
      </c>
      <c r="F187" s="571" t="n">
        <v>25726</v>
      </c>
      <c r="G187" s="571" t="n">
        <f aca="false">E187+F187</f>
        <v>31120</v>
      </c>
      <c r="H187" s="0" t="s">
        <v>2480</v>
      </c>
    </row>
    <row r="188" customFormat="false" ht="13.2" hidden="false" customHeight="false" outlineLevel="0" collapsed="false">
      <c r="A188" s="0" t="s">
        <v>1020</v>
      </c>
      <c r="B188" s="0" t="s">
        <v>2479</v>
      </c>
      <c r="C188" s="0" t="s">
        <v>1021</v>
      </c>
      <c r="D188" s="0" t="s">
        <v>30</v>
      </c>
      <c r="E188" s="571" t="n">
        <v>0</v>
      </c>
      <c r="F188" s="571" t="n">
        <v>6711</v>
      </c>
      <c r="G188" s="571" t="n">
        <f aca="false">E188+F188</f>
        <v>6711</v>
      </c>
      <c r="H188" s="0" t="s">
        <v>2480</v>
      </c>
    </row>
    <row r="189" customFormat="false" ht="13.2" hidden="false" customHeight="false" outlineLevel="0" collapsed="false">
      <c r="A189" s="0" t="s">
        <v>1022</v>
      </c>
      <c r="B189" s="0" t="s">
        <v>2479</v>
      </c>
      <c r="C189" s="0" t="s">
        <v>1023</v>
      </c>
      <c r="D189" s="0" t="s">
        <v>30</v>
      </c>
      <c r="E189" s="571" t="n">
        <v>3379</v>
      </c>
      <c r="F189" s="571" t="n">
        <v>16778</v>
      </c>
      <c r="G189" s="571" t="n">
        <f aca="false">E189+F189</f>
        <v>20157</v>
      </c>
      <c r="H189" s="0" t="s">
        <v>2480</v>
      </c>
    </row>
    <row r="190" customFormat="false" ht="13.2" hidden="false" customHeight="false" outlineLevel="0" collapsed="false">
      <c r="A190" s="0" t="s">
        <v>2578</v>
      </c>
      <c r="B190" s="0" t="s">
        <v>2479</v>
      </c>
      <c r="C190" s="0" t="s">
        <v>2579</v>
      </c>
      <c r="D190" s="0" t="s">
        <v>30</v>
      </c>
      <c r="E190" s="571" t="n">
        <v>0</v>
      </c>
      <c r="F190" s="571" t="n">
        <v>11185</v>
      </c>
      <c r="G190" s="571" t="n">
        <f aca="false">E190+F190</f>
        <v>11185</v>
      </c>
      <c r="H190" s="0" t="s">
        <v>2480</v>
      </c>
    </row>
    <row r="191" customFormat="false" ht="13.2" hidden="false" customHeight="false" outlineLevel="0" collapsed="false">
      <c r="A191" s="0" t="s">
        <v>1024</v>
      </c>
      <c r="B191" s="0" t="s">
        <v>2479</v>
      </c>
      <c r="C191" s="0" t="s">
        <v>1025</v>
      </c>
      <c r="D191" s="0" t="s">
        <v>30</v>
      </c>
      <c r="E191" s="571" t="n">
        <v>0</v>
      </c>
      <c r="F191" s="571" t="n">
        <v>8948</v>
      </c>
      <c r="G191" s="571" t="n">
        <f aca="false">E191+F191</f>
        <v>8948</v>
      </c>
      <c r="H191" s="0" t="s">
        <v>2480</v>
      </c>
    </row>
    <row r="192" customFormat="false" ht="13.2" hidden="false" customHeight="false" outlineLevel="0" collapsed="false">
      <c r="A192" s="0" t="s">
        <v>1026</v>
      </c>
      <c r="B192" s="0" t="s">
        <v>2479</v>
      </c>
      <c r="C192" s="0" t="s">
        <v>1027</v>
      </c>
      <c r="D192" s="0" t="s">
        <v>30</v>
      </c>
      <c r="E192" s="571" t="n">
        <v>164</v>
      </c>
      <c r="F192" s="571" t="n">
        <v>22612</v>
      </c>
      <c r="G192" s="571" t="n">
        <f aca="false">E192+F192</f>
        <v>22776</v>
      </c>
      <c r="H192" s="0" t="s">
        <v>2480</v>
      </c>
    </row>
    <row r="193" customFormat="false" ht="13.2" hidden="false" customHeight="false" outlineLevel="0" collapsed="false">
      <c r="A193" s="0" t="s">
        <v>1028</v>
      </c>
      <c r="B193" s="0" t="s">
        <v>2479</v>
      </c>
      <c r="C193" s="0" t="s">
        <v>1029</v>
      </c>
      <c r="D193" s="0" t="s">
        <v>30</v>
      </c>
      <c r="E193" s="571" t="n">
        <v>519</v>
      </c>
      <c r="F193" s="571" t="n">
        <v>22370</v>
      </c>
      <c r="G193" s="571" t="n">
        <f aca="false">E193+F193</f>
        <v>22889</v>
      </c>
      <c r="H193" s="0" t="s">
        <v>2480</v>
      </c>
    </row>
    <row r="194" customFormat="false" ht="13.2" hidden="false" customHeight="false" outlineLevel="0" collapsed="false">
      <c r="A194" s="0" t="s">
        <v>1030</v>
      </c>
      <c r="B194" s="0" t="s">
        <v>2479</v>
      </c>
      <c r="C194" s="0" t="s">
        <v>1031</v>
      </c>
      <c r="D194" s="0" t="s">
        <v>30</v>
      </c>
      <c r="E194" s="571" t="n">
        <v>965</v>
      </c>
      <c r="F194" s="571" t="n">
        <v>22370</v>
      </c>
      <c r="G194" s="571" t="n">
        <f aca="false">E194+F194</f>
        <v>23335</v>
      </c>
      <c r="H194" s="0" t="s">
        <v>2480</v>
      </c>
    </row>
    <row r="195" customFormat="false" ht="13.2" hidden="false" customHeight="false" outlineLevel="0" collapsed="false">
      <c r="A195" s="0" t="s">
        <v>1032</v>
      </c>
      <c r="B195" s="0" t="s">
        <v>2479</v>
      </c>
      <c r="C195" s="0" t="s">
        <v>1033</v>
      </c>
      <c r="D195" s="0" t="s">
        <v>30</v>
      </c>
      <c r="E195" s="571" t="n">
        <v>1094</v>
      </c>
      <c r="F195" s="571" t="n">
        <v>22370</v>
      </c>
      <c r="G195" s="571" t="n">
        <f aca="false">E195+F195</f>
        <v>23464</v>
      </c>
      <c r="H195" s="0" t="s">
        <v>2480</v>
      </c>
    </row>
    <row r="196" customFormat="false" ht="13.2" hidden="false" customHeight="false" outlineLevel="0" collapsed="false">
      <c r="A196" s="0" t="s">
        <v>1034</v>
      </c>
      <c r="B196" s="0" t="s">
        <v>2479</v>
      </c>
      <c r="C196" s="0" t="s">
        <v>1035</v>
      </c>
      <c r="D196" s="0" t="s">
        <v>30</v>
      </c>
      <c r="E196" s="571" t="n">
        <v>1292</v>
      </c>
      <c r="F196" s="571" t="n">
        <v>22370</v>
      </c>
      <c r="G196" s="571" t="n">
        <f aca="false">E196+F196</f>
        <v>23662</v>
      </c>
      <c r="H196" s="0" t="s">
        <v>2480</v>
      </c>
    </row>
    <row r="197" customFormat="false" ht="13.2" hidden="false" customHeight="false" outlineLevel="0" collapsed="false">
      <c r="A197" s="0" t="s">
        <v>1036</v>
      </c>
      <c r="B197" s="0" t="s">
        <v>2479</v>
      </c>
      <c r="C197" s="0" t="s">
        <v>1037</v>
      </c>
      <c r="D197" s="0" t="s">
        <v>30</v>
      </c>
      <c r="E197" s="571" t="n">
        <v>1417</v>
      </c>
      <c r="F197" s="571" t="n">
        <v>22370</v>
      </c>
      <c r="G197" s="571" t="n">
        <f aca="false">E197+F197</f>
        <v>23787</v>
      </c>
      <c r="H197" s="0" t="s">
        <v>2480</v>
      </c>
    </row>
    <row r="198" customFormat="false" ht="13.2" hidden="false" customHeight="false" outlineLevel="0" collapsed="false">
      <c r="A198" s="0" t="s">
        <v>1038</v>
      </c>
      <c r="B198" s="0" t="s">
        <v>2479</v>
      </c>
      <c r="C198" s="0" t="s">
        <v>1039</v>
      </c>
      <c r="D198" s="0" t="s">
        <v>30</v>
      </c>
      <c r="E198" s="571" t="n">
        <v>2204</v>
      </c>
      <c r="F198" s="571" t="n">
        <v>22370</v>
      </c>
      <c r="G198" s="571" t="n">
        <f aca="false">E198+F198</f>
        <v>24574</v>
      </c>
      <c r="H198" s="0" t="s">
        <v>2480</v>
      </c>
    </row>
    <row r="199" customFormat="false" ht="13.2" hidden="false" customHeight="false" outlineLevel="0" collapsed="false">
      <c r="A199" s="0" t="s">
        <v>1040</v>
      </c>
      <c r="B199" s="0" t="s">
        <v>2479</v>
      </c>
      <c r="C199" s="0" t="s">
        <v>1041</v>
      </c>
      <c r="D199" s="0" t="s">
        <v>30</v>
      </c>
      <c r="E199" s="571" t="n">
        <v>119</v>
      </c>
      <c r="F199" s="571" t="n">
        <v>6711</v>
      </c>
      <c r="G199" s="571" t="n">
        <f aca="false">E199+F199</f>
        <v>6830</v>
      </c>
      <c r="H199" s="0" t="s">
        <v>2480</v>
      </c>
    </row>
    <row r="200" customFormat="false" ht="13.2" hidden="false" customHeight="false" outlineLevel="0" collapsed="false">
      <c r="A200" s="0" t="s">
        <v>1042</v>
      </c>
      <c r="B200" s="0" t="s">
        <v>2479</v>
      </c>
      <c r="C200" s="0" t="s">
        <v>1043</v>
      </c>
      <c r="D200" s="0" t="s">
        <v>30</v>
      </c>
      <c r="E200" s="571" t="n">
        <v>316</v>
      </c>
      <c r="F200" s="571" t="n">
        <v>6711</v>
      </c>
      <c r="G200" s="571" t="n">
        <f aca="false">E200+F200</f>
        <v>7027</v>
      </c>
      <c r="H200" s="0" t="s">
        <v>2480</v>
      </c>
    </row>
    <row r="201" customFormat="false" ht="13.2" hidden="false" customHeight="false" outlineLevel="0" collapsed="false">
      <c r="A201" s="0" t="s">
        <v>1044</v>
      </c>
      <c r="B201" s="0" t="s">
        <v>2479</v>
      </c>
      <c r="C201" s="0" t="s">
        <v>1045</v>
      </c>
      <c r="D201" s="0" t="s">
        <v>30</v>
      </c>
      <c r="E201" s="571" t="n">
        <v>956</v>
      </c>
      <c r="F201" s="571" t="n">
        <v>11185</v>
      </c>
      <c r="G201" s="571" t="n">
        <f aca="false">E201+F201</f>
        <v>12141</v>
      </c>
      <c r="H201" s="0" t="s">
        <v>2480</v>
      </c>
    </row>
    <row r="202" customFormat="false" ht="13.2" hidden="false" customHeight="false" outlineLevel="0" collapsed="false">
      <c r="A202" s="0" t="s">
        <v>1046</v>
      </c>
      <c r="B202" s="0" t="s">
        <v>2479</v>
      </c>
      <c r="C202" s="0" t="s">
        <v>1047</v>
      </c>
      <c r="D202" s="0" t="s">
        <v>30</v>
      </c>
      <c r="E202" s="571" t="n">
        <v>766</v>
      </c>
      <c r="F202" s="571" t="n">
        <v>8948</v>
      </c>
      <c r="G202" s="571" t="n">
        <f aca="false">E202+F202</f>
        <v>9714</v>
      </c>
      <c r="H202" s="0" t="s">
        <v>2480</v>
      </c>
    </row>
    <row r="203" customFormat="false" ht="13.2" hidden="false" customHeight="false" outlineLevel="0" collapsed="false">
      <c r="A203" s="0" t="s">
        <v>1048</v>
      </c>
      <c r="B203" s="0" t="s">
        <v>2479</v>
      </c>
      <c r="C203" s="0" t="s">
        <v>1049</v>
      </c>
      <c r="D203" s="0" t="s">
        <v>30</v>
      </c>
      <c r="E203" s="571" t="n">
        <v>940</v>
      </c>
      <c r="F203" s="571" t="n">
        <v>11185</v>
      </c>
      <c r="G203" s="571" t="n">
        <f aca="false">E203+F203</f>
        <v>12125</v>
      </c>
      <c r="H203" s="0" t="s">
        <v>2480</v>
      </c>
    </row>
    <row r="204" customFormat="false" ht="13.2" hidden="false" customHeight="false" outlineLevel="0" collapsed="false">
      <c r="A204" s="0" t="s">
        <v>1050</v>
      </c>
      <c r="B204" s="0" t="s">
        <v>2479</v>
      </c>
      <c r="C204" s="0" t="s">
        <v>1051</v>
      </c>
      <c r="D204" s="0" t="s">
        <v>30</v>
      </c>
      <c r="E204" s="571" t="n">
        <v>1771</v>
      </c>
      <c r="F204" s="571" t="n">
        <v>11185</v>
      </c>
      <c r="G204" s="571" t="n">
        <f aca="false">E204+F204</f>
        <v>12956</v>
      </c>
      <c r="H204" s="0" t="s">
        <v>2480</v>
      </c>
    </row>
    <row r="205" customFormat="false" ht="13.2" hidden="false" customHeight="false" outlineLevel="0" collapsed="false">
      <c r="A205" s="0" t="s">
        <v>1052</v>
      </c>
      <c r="B205" s="0" t="s">
        <v>2479</v>
      </c>
      <c r="C205" s="0" t="s">
        <v>1053</v>
      </c>
      <c r="D205" s="0" t="s">
        <v>30</v>
      </c>
      <c r="E205" s="571" t="n">
        <v>1780</v>
      </c>
      <c r="F205" s="571" t="n">
        <v>8948</v>
      </c>
      <c r="G205" s="571" t="n">
        <f aca="false">E205+F205</f>
        <v>10728</v>
      </c>
      <c r="H205" s="0" t="s">
        <v>2480</v>
      </c>
    </row>
    <row r="206" customFormat="false" ht="13.2" hidden="false" customHeight="false" outlineLevel="0" collapsed="false">
      <c r="A206" s="0" t="s">
        <v>1054</v>
      </c>
      <c r="B206" s="0" t="s">
        <v>2479</v>
      </c>
      <c r="C206" s="0" t="s">
        <v>1055</v>
      </c>
      <c r="D206" s="0" t="s">
        <v>30</v>
      </c>
      <c r="E206" s="571" t="n">
        <v>4537</v>
      </c>
      <c r="F206" s="571" t="n">
        <v>22370</v>
      </c>
      <c r="G206" s="571" t="n">
        <f aca="false">E206+F206</f>
        <v>26907</v>
      </c>
      <c r="H206" s="0" t="s">
        <v>2480</v>
      </c>
    </row>
    <row r="207" customFormat="false" ht="13.2" hidden="false" customHeight="false" outlineLevel="0" collapsed="false">
      <c r="A207" s="0" t="s">
        <v>2580</v>
      </c>
      <c r="B207" s="0" t="s">
        <v>2479</v>
      </c>
      <c r="C207" s="0" t="s">
        <v>2581</v>
      </c>
      <c r="D207" s="0" t="s">
        <v>30</v>
      </c>
      <c r="E207" s="571" t="n">
        <v>0</v>
      </c>
      <c r="F207" s="571" t="n">
        <v>5593</v>
      </c>
      <c r="G207" s="571" t="n">
        <f aca="false">E207+F207</f>
        <v>5593</v>
      </c>
      <c r="H207" s="0" t="s">
        <v>2480</v>
      </c>
    </row>
    <row r="208" customFormat="false" ht="13.2" hidden="false" customHeight="false" outlineLevel="0" collapsed="false">
      <c r="A208" s="0" t="s">
        <v>2582</v>
      </c>
      <c r="B208" s="0" t="s">
        <v>2479</v>
      </c>
      <c r="C208" s="0" t="s">
        <v>2583</v>
      </c>
      <c r="D208" s="0" t="s">
        <v>30</v>
      </c>
      <c r="E208" s="571" t="n">
        <v>173</v>
      </c>
      <c r="F208" s="571" t="n">
        <v>6040</v>
      </c>
      <c r="G208" s="571" t="n">
        <f aca="false">E208+F208</f>
        <v>6213</v>
      </c>
      <c r="H208" s="0" t="s">
        <v>2480</v>
      </c>
    </row>
    <row r="209" customFormat="false" ht="13.2" hidden="false" customHeight="false" outlineLevel="0" collapsed="false">
      <c r="A209" s="0" t="s">
        <v>2584</v>
      </c>
      <c r="B209" s="0" t="s">
        <v>2479</v>
      </c>
      <c r="C209" s="0" t="s">
        <v>2585</v>
      </c>
      <c r="D209" s="0" t="s">
        <v>30</v>
      </c>
      <c r="E209" s="571" t="n">
        <v>980</v>
      </c>
      <c r="F209" s="571" t="n">
        <v>5593</v>
      </c>
      <c r="G209" s="571" t="n">
        <f aca="false">E209+F209</f>
        <v>6573</v>
      </c>
      <c r="H209" s="0" t="s">
        <v>2480</v>
      </c>
    </row>
    <row r="210" customFormat="false" ht="13.2" hidden="false" customHeight="false" outlineLevel="0" collapsed="false">
      <c r="A210" s="0" t="s">
        <v>2586</v>
      </c>
      <c r="B210" s="0" t="s">
        <v>2479</v>
      </c>
      <c r="C210" s="0" t="s">
        <v>2587</v>
      </c>
      <c r="D210" s="0" t="s">
        <v>30</v>
      </c>
      <c r="E210" s="571" t="n">
        <v>1041</v>
      </c>
      <c r="F210" s="571" t="n">
        <v>6711</v>
      </c>
      <c r="G210" s="571" t="n">
        <f aca="false">E210+F210</f>
        <v>7752</v>
      </c>
      <c r="H210" s="0" t="s">
        <v>2480</v>
      </c>
    </row>
    <row r="211" customFormat="false" ht="13.2" hidden="false" customHeight="false" outlineLevel="0" collapsed="false">
      <c r="A211" s="0" t="s">
        <v>2588</v>
      </c>
      <c r="B211" s="0" t="s">
        <v>2479</v>
      </c>
      <c r="C211" s="0" t="s">
        <v>2589</v>
      </c>
      <c r="D211" s="0" t="s">
        <v>30</v>
      </c>
      <c r="E211" s="571" t="n">
        <v>2520</v>
      </c>
      <c r="F211" s="571" t="n">
        <v>7830</v>
      </c>
      <c r="G211" s="571" t="n">
        <f aca="false">E211+F211</f>
        <v>10350</v>
      </c>
      <c r="H211" s="0" t="s">
        <v>2480</v>
      </c>
    </row>
    <row r="212" customFormat="false" ht="13.2" hidden="false" customHeight="false" outlineLevel="0" collapsed="false">
      <c r="A212" s="0" t="s">
        <v>2590</v>
      </c>
      <c r="B212" s="0" t="s">
        <v>2479</v>
      </c>
      <c r="C212" s="0" t="s">
        <v>2591</v>
      </c>
      <c r="D212" s="0" t="s">
        <v>30</v>
      </c>
      <c r="E212" s="571" t="n">
        <v>3540</v>
      </c>
      <c r="F212" s="571" t="n">
        <v>8948</v>
      </c>
      <c r="G212" s="571" t="n">
        <f aca="false">E212+F212</f>
        <v>12488</v>
      </c>
      <c r="H212" s="0" t="s">
        <v>2480</v>
      </c>
    </row>
    <row r="213" customFormat="false" ht="13.2" hidden="false" customHeight="false" outlineLevel="0" collapsed="false">
      <c r="A213" s="0" t="s">
        <v>2592</v>
      </c>
      <c r="B213" s="0" t="s">
        <v>2479</v>
      </c>
      <c r="C213" s="0" t="s">
        <v>2593</v>
      </c>
      <c r="D213" s="0" t="s">
        <v>30</v>
      </c>
      <c r="E213" s="571" t="n">
        <v>12313</v>
      </c>
      <c r="F213" s="571" t="n">
        <v>11856</v>
      </c>
      <c r="G213" s="571" t="n">
        <f aca="false">E213+F213</f>
        <v>24169</v>
      </c>
      <c r="H213" s="0" t="s">
        <v>2480</v>
      </c>
    </row>
    <row r="214" customFormat="false" ht="13.2" hidden="false" customHeight="false" outlineLevel="0" collapsed="false">
      <c r="A214" s="0" t="s">
        <v>2594</v>
      </c>
      <c r="B214" s="0" t="s">
        <v>2479</v>
      </c>
      <c r="C214" s="0" t="s">
        <v>2595</v>
      </c>
      <c r="D214" s="0" t="s">
        <v>30</v>
      </c>
      <c r="E214" s="571" t="n">
        <v>12855</v>
      </c>
      <c r="F214" s="571" t="n">
        <v>14317</v>
      </c>
      <c r="G214" s="571" t="n">
        <f aca="false">E214+F214</f>
        <v>27172</v>
      </c>
      <c r="H214" s="0" t="s">
        <v>2480</v>
      </c>
    </row>
    <row r="215" customFormat="false" ht="13.2" hidden="false" customHeight="false" outlineLevel="0" collapsed="false">
      <c r="A215" s="0" t="s">
        <v>2596</v>
      </c>
      <c r="B215" s="0" t="s">
        <v>2479</v>
      </c>
      <c r="C215" s="0" t="s">
        <v>2597</v>
      </c>
      <c r="D215" s="0" t="s">
        <v>30</v>
      </c>
      <c r="E215" s="571" t="n">
        <v>166</v>
      </c>
      <c r="F215" s="571" t="n">
        <v>11185</v>
      </c>
      <c r="G215" s="571" t="n">
        <f aca="false">E215+F215</f>
        <v>11351</v>
      </c>
      <c r="H215" s="0" t="s">
        <v>2480</v>
      </c>
    </row>
    <row r="216" customFormat="false" ht="13.2" hidden="false" customHeight="false" outlineLevel="0" collapsed="false">
      <c r="A216" s="0" t="s">
        <v>2598</v>
      </c>
      <c r="B216" s="0" t="s">
        <v>2479</v>
      </c>
      <c r="C216" s="0" t="s">
        <v>2599</v>
      </c>
      <c r="D216" s="0" t="s">
        <v>30</v>
      </c>
      <c r="E216" s="571" t="n">
        <v>245</v>
      </c>
      <c r="F216" s="571" t="n">
        <v>16778</v>
      </c>
      <c r="G216" s="571" t="n">
        <f aca="false">E216+F216</f>
        <v>17023</v>
      </c>
      <c r="H216" s="0" t="s">
        <v>2480</v>
      </c>
    </row>
    <row r="217" customFormat="false" ht="13.2" hidden="false" customHeight="false" outlineLevel="0" collapsed="false">
      <c r="A217" s="0" t="s">
        <v>2600</v>
      </c>
      <c r="B217" s="0" t="s">
        <v>2479</v>
      </c>
      <c r="C217" s="0" t="s">
        <v>2601</v>
      </c>
      <c r="D217" s="0" t="s">
        <v>30</v>
      </c>
      <c r="E217" s="571" t="n">
        <v>245</v>
      </c>
      <c r="F217" s="571" t="n">
        <v>22370</v>
      </c>
      <c r="G217" s="571" t="n">
        <f aca="false">E217+F217</f>
        <v>22615</v>
      </c>
      <c r="H217" s="0" t="s">
        <v>2480</v>
      </c>
    </row>
    <row r="218" customFormat="false" ht="13.2" hidden="false" customHeight="false" outlineLevel="0" collapsed="false">
      <c r="A218" s="0" t="s">
        <v>2602</v>
      </c>
      <c r="B218" s="0" t="s">
        <v>2479</v>
      </c>
      <c r="C218" s="0" t="s">
        <v>2603</v>
      </c>
      <c r="D218" s="0" t="s">
        <v>30</v>
      </c>
      <c r="E218" s="571" t="n">
        <v>0</v>
      </c>
      <c r="F218" s="571" t="n">
        <v>11185</v>
      </c>
      <c r="G218" s="571" t="n">
        <f aca="false">E218+F218</f>
        <v>11185</v>
      </c>
      <c r="H218" s="0" t="s">
        <v>2480</v>
      </c>
    </row>
    <row r="219" customFormat="false" ht="13.2" hidden="false" customHeight="false" outlineLevel="0" collapsed="false">
      <c r="A219" s="0" t="s">
        <v>2604</v>
      </c>
      <c r="B219" s="0" t="s">
        <v>2479</v>
      </c>
      <c r="C219" s="0" t="s">
        <v>2605</v>
      </c>
      <c r="D219" s="0" t="s">
        <v>30</v>
      </c>
      <c r="E219" s="571" t="n">
        <v>0</v>
      </c>
      <c r="F219" s="571" t="n">
        <v>16778</v>
      </c>
      <c r="G219" s="571" t="n">
        <f aca="false">E219+F219</f>
        <v>16778</v>
      </c>
      <c r="H219" s="0" t="s">
        <v>2480</v>
      </c>
    </row>
    <row r="220" customFormat="false" ht="13.2" hidden="false" customHeight="false" outlineLevel="0" collapsed="false">
      <c r="A220" s="0" t="s">
        <v>2606</v>
      </c>
      <c r="B220" s="0" t="s">
        <v>2479</v>
      </c>
      <c r="C220" s="0" t="s">
        <v>2607</v>
      </c>
      <c r="D220" s="0" t="s">
        <v>30</v>
      </c>
      <c r="E220" s="571" t="n">
        <v>0</v>
      </c>
      <c r="F220" s="571" t="n">
        <v>22370</v>
      </c>
      <c r="G220" s="571" t="n">
        <f aca="false">E220+F220</f>
        <v>22370</v>
      </c>
      <c r="H220" s="0" t="s">
        <v>2480</v>
      </c>
    </row>
    <row r="221" customFormat="false" ht="13.2" hidden="false" customHeight="false" outlineLevel="0" collapsed="false">
      <c r="A221" s="0" t="s">
        <v>1056</v>
      </c>
      <c r="B221" s="0" t="s">
        <v>2479</v>
      </c>
      <c r="C221" s="0" t="s">
        <v>1057</v>
      </c>
      <c r="D221" s="0" t="s">
        <v>30</v>
      </c>
      <c r="E221" s="571" t="n">
        <v>0</v>
      </c>
      <c r="F221" s="571" t="n">
        <v>8948</v>
      </c>
      <c r="G221" s="571" t="n">
        <f aca="false">E221+F221</f>
        <v>8948</v>
      </c>
      <c r="H221" s="0" t="s">
        <v>2480</v>
      </c>
    </row>
    <row r="222" customFormat="false" ht="13.2" hidden="false" customHeight="false" outlineLevel="0" collapsed="false">
      <c r="A222" s="0" t="s">
        <v>1058</v>
      </c>
      <c r="B222" s="0" t="s">
        <v>2479</v>
      </c>
      <c r="C222" s="0" t="s">
        <v>1059</v>
      </c>
      <c r="D222" s="0" t="s">
        <v>30</v>
      </c>
      <c r="E222" s="571" t="n">
        <v>0</v>
      </c>
      <c r="F222" s="571" t="n">
        <v>11185</v>
      </c>
      <c r="G222" s="571" t="n">
        <f aca="false">E222+F222</f>
        <v>11185</v>
      </c>
      <c r="H222" s="0" t="s">
        <v>2480</v>
      </c>
    </row>
    <row r="223" customFormat="false" ht="13.2" hidden="false" customHeight="false" outlineLevel="0" collapsed="false">
      <c r="A223" s="0" t="s">
        <v>1060</v>
      </c>
      <c r="B223" s="0" t="s">
        <v>2479</v>
      </c>
      <c r="C223" s="0" t="s">
        <v>1061</v>
      </c>
      <c r="D223" s="0" t="s">
        <v>30</v>
      </c>
      <c r="E223" s="571" t="n">
        <v>0</v>
      </c>
      <c r="F223" s="571" t="n">
        <v>16778</v>
      </c>
      <c r="G223" s="571" t="n">
        <f aca="false">E223+F223</f>
        <v>16778</v>
      </c>
      <c r="H223" s="0" t="s">
        <v>2480</v>
      </c>
    </row>
    <row r="224" customFormat="false" ht="13.2" hidden="false" customHeight="false" outlineLevel="0" collapsed="false">
      <c r="A224" s="0" t="s">
        <v>2608</v>
      </c>
      <c r="B224" s="0" t="s">
        <v>2479</v>
      </c>
      <c r="C224" s="0" t="s">
        <v>2609</v>
      </c>
      <c r="D224" s="0" t="s">
        <v>30</v>
      </c>
      <c r="E224" s="571" t="n">
        <v>641</v>
      </c>
      <c r="F224" s="571" t="n">
        <v>6711</v>
      </c>
      <c r="G224" s="571" t="n">
        <f aca="false">E224+F224</f>
        <v>7352</v>
      </c>
      <c r="H224" s="0" t="s">
        <v>2480</v>
      </c>
    </row>
    <row r="225" customFormat="false" ht="13.2" hidden="false" customHeight="false" outlineLevel="0" collapsed="false">
      <c r="A225" s="0" t="s">
        <v>1062</v>
      </c>
      <c r="B225" s="0" t="s">
        <v>2479</v>
      </c>
      <c r="C225" s="0" t="s">
        <v>1063</v>
      </c>
      <c r="D225" s="0" t="s">
        <v>30</v>
      </c>
      <c r="E225" s="571" t="n">
        <v>641</v>
      </c>
      <c r="F225" s="571" t="n">
        <v>4474</v>
      </c>
      <c r="G225" s="571" t="n">
        <f aca="false">E225+F225</f>
        <v>5115</v>
      </c>
      <c r="H225" s="0" t="s">
        <v>2480</v>
      </c>
    </row>
    <row r="226" customFormat="false" ht="13.2" hidden="false" customHeight="false" outlineLevel="0" collapsed="false">
      <c r="A226" s="0" t="s">
        <v>2610</v>
      </c>
      <c r="B226" s="0" t="s">
        <v>2479</v>
      </c>
      <c r="C226" s="0" t="s">
        <v>2611</v>
      </c>
      <c r="D226" s="0" t="s">
        <v>30</v>
      </c>
      <c r="E226" s="571" t="n">
        <v>446</v>
      </c>
      <c r="F226" s="571" t="n">
        <v>6711</v>
      </c>
      <c r="G226" s="571" t="n">
        <f aca="false">E226+F226</f>
        <v>7157</v>
      </c>
      <c r="H226" s="0" t="s">
        <v>2480</v>
      </c>
    </row>
    <row r="227" customFormat="false" ht="13.2" hidden="false" customHeight="false" outlineLevel="0" collapsed="false">
      <c r="A227" s="0" t="s">
        <v>1064</v>
      </c>
      <c r="B227" s="0" t="s">
        <v>2479</v>
      </c>
      <c r="C227" s="0" t="s">
        <v>1065</v>
      </c>
      <c r="D227" s="0" t="s">
        <v>30</v>
      </c>
      <c r="E227" s="571" t="n">
        <v>446</v>
      </c>
      <c r="F227" s="571" t="n">
        <v>4474</v>
      </c>
      <c r="G227" s="571" t="n">
        <f aca="false">E227+F227</f>
        <v>4920</v>
      </c>
      <c r="H227" s="0" t="s">
        <v>2480</v>
      </c>
    </row>
    <row r="228" customFormat="false" ht="13.2" hidden="false" customHeight="false" outlineLevel="0" collapsed="false">
      <c r="A228" s="0" t="s">
        <v>2612</v>
      </c>
      <c r="B228" s="0" t="s">
        <v>2479</v>
      </c>
      <c r="C228" s="0" t="s">
        <v>2613</v>
      </c>
      <c r="D228" s="0" t="s">
        <v>30</v>
      </c>
      <c r="E228" s="571" t="n">
        <v>462</v>
      </c>
      <c r="F228" s="571" t="n">
        <v>6711</v>
      </c>
      <c r="G228" s="571" t="n">
        <f aca="false">E228+F228</f>
        <v>7173</v>
      </c>
      <c r="H228" s="0" t="s">
        <v>2480</v>
      </c>
    </row>
    <row r="229" customFormat="false" ht="13.2" hidden="false" customHeight="false" outlineLevel="0" collapsed="false">
      <c r="A229" s="0" t="s">
        <v>1066</v>
      </c>
      <c r="B229" s="0" t="s">
        <v>2479</v>
      </c>
      <c r="C229" s="0" t="s">
        <v>1067</v>
      </c>
      <c r="D229" s="0" t="s">
        <v>30</v>
      </c>
      <c r="E229" s="571" t="n">
        <v>462</v>
      </c>
      <c r="F229" s="571" t="n">
        <v>3317</v>
      </c>
      <c r="G229" s="571" t="n">
        <f aca="false">E229+F229</f>
        <v>3779</v>
      </c>
      <c r="H229" s="0" t="s">
        <v>2480</v>
      </c>
    </row>
    <row r="230" customFormat="false" ht="13.2" hidden="false" customHeight="false" outlineLevel="0" collapsed="false">
      <c r="A230" s="0" t="s">
        <v>2614</v>
      </c>
      <c r="B230" s="0" t="s">
        <v>2479</v>
      </c>
      <c r="C230" s="0" t="s">
        <v>2615</v>
      </c>
      <c r="D230" s="0" t="s">
        <v>30</v>
      </c>
      <c r="E230" s="571" t="n">
        <v>641</v>
      </c>
      <c r="F230" s="571" t="n">
        <v>9172</v>
      </c>
      <c r="G230" s="571" t="n">
        <f aca="false">E230+F230</f>
        <v>9813</v>
      </c>
      <c r="H230" s="0" t="s">
        <v>2480</v>
      </c>
    </row>
    <row r="231" customFormat="false" ht="13.2" hidden="false" customHeight="false" outlineLevel="0" collapsed="false">
      <c r="A231" s="0" t="s">
        <v>1068</v>
      </c>
      <c r="B231" s="0" t="s">
        <v>2479</v>
      </c>
      <c r="C231" s="0" t="s">
        <v>1069</v>
      </c>
      <c r="D231" s="0" t="s">
        <v>30</v>
      </c>
      <c r="E231" s="571" t="n">
        <v>641</v>
      </c>
      <c r="F231" s="571" t="n">
        <v>5593</v>
      </c>
      <c r="G231" s="571" t="n">
        <f aca="false">E231+F231</f>
        <v>6234</v>
      </c>
      <c r="H231" s="0" t="s">
        <v>2480</v>
      </c>
    </row>
    <row r="232" customFormat="false" ht="13.2" hidden="false" customHeight="false" outlineLevel="0" collapsed="false">
      <c r="A232" s="0" t="s">
        <v>2616</v>
      </c>
      <c r="B232" s="0" t="s">
        <v>2479</v>
      </c>
      <c r="C232" s="0" t="s">
        <v>2617</v>
      </c>
      <c r="D232" s="0" t="s">
        <v>30</v>
      </c>
      <c r="E232" s="571" t="n">
        <v>641</v>
      </c>
      <c r="F232" s="571" t="n">
        <v>11632</v>
      </c>
      <c r="G232" s="571" t="n">
        <f aca="false">E232+F232</f>
        <v>12273</v>
      </c>
      <c r="H232" s="0" t="s">
        <v>2480</v>
      </c>
    </row>
    <row r="233" customFormat="false" ht="13.2" hidden="false" customHeight="false" outlineLevel="0" collapsed="false">
      <c r="A233" s="0" t="s">
        <v>1070</v>
      </c>
      <c r="B233" s="0" t="s">
        <v>2479</v>
      </c>
      <c r="C233" s="0" t="s">
        <v>1071</v>
      </c>
      <c r="D233" s="0" t="s">
        <v>30</v>
      </c>
      <c r="E233" s="571" t="n">
        <v>641</v>
      </c>
      <c r="F233" s="571" t="n">
        <v>6711</v>
      </c>
      <c r="G233" s="571" t="n">
        <f aca="false">E233+F233</f>
        <v>7352</v>
      </c>
      <c r="H233" s="0" t="s">
        <v>2480</v>
      </c>
    </row>
    <row r="234" customFormat="false" ht="13.2" hidden="false" customHeight="false" outlineLevel="0" collapsed="false">
      <c r="A234" s="0" t="s">
        <v>2618</v>
      </c>
      <c r="B234" s="0" t="s">
        <v>2479</v>
      </c>
      <c r="C234" s="0" t="s">
        <v>2619</v>
      </c>
      <c r="D234" s="0" t="s">
        <v>30</v>
      </c>
      <c r="E234" s="571" t="n">
        <v>462</v>
      </c>
      <c r="F234" s="571" t="n">
        <v>13869</v>
      </c>
      <c r="G234" s="571" t="n">
        <f aca="false">E234+F234</f>
        <v>14331</v>
      </c>
      <c r="H234" s="0" t="s">
        <v>2480</v>
      </c>
    </row>
    <row r="235" customFormat="false" ht="13.2" hidden="false" customHeight="false" outlineLevel="0" collapsed="false">
      <c r="A235" s="0" t="s">
        <v>1072</v>
      </c>
      <c r="B235" s="0" t="s">
        <v>2479</v>
      </c>
      <c r="C235" s="0" t="s">
        <v>1073</v>
      </c>
      <c r="D235" s="0" t="s">
        <v>30</v>
      </c>
      <c r="E235" s="571" t="n">
        <v>619</v>
      </c>
      <c r="F235" s="571" t="n">
        <v>8948</v>
      </c>
      <c r="G235" s="571" t="n">
        <f aca="false">E235+F235</f>
        <v>9567</v>
      </c>
      <c r="H235" s="0" t="s">
        <v>2480</v>
      </c>
    </row>
    <row r="236" customFormat="false" ht="13.2" hidden="false" customHeight="false" outlineLevel="0" collapsed="false">
      <c r="A236" s="0" t="s">
        <v>2620</v>
      </c>
      <c r="B236" s="0" t="s">
        <v>2479</v>
      </c>
      <c r="C236" s="0" t="s">
        <v>2621</v>
      </c>
      <c r="D236" s="0" t="s">
        <v>30</v>
      </c>
      <c r="E236" s="571" t="n">
        <v>603</v>
      </c>
      <c r="F236" s="571" t="n">
        <v>18567</v>
      </c>
      <c r="G236" s="571" t="n">
        <f aca="false">E236+F236</f>
        <v>19170</v>
      </c>
      <c r="H236" s="0" t="s">
        <v>2480</v>
      </c>
    </row>
    <row r="237" customFormat="false" ht="13.2" hidden="false" customHeight="false" outlineLevel="0" collapsed="false">
      <c r="A237" s="0" t="s">
        <v>1074</v>
      </c>
      <c r="B237" s="0" t="s">
        <v>2479</v>
      </c>
      <c r="C237" s="0" t="s">
        <v>1075</v>
      </c>
      <c r="D237" s="0" t="s">
        <v>30</v>
      </c>
      <c r="E237" s="571" t="n">
        <v>758</v>
      </c>
      <c r="F237" s="571" t="n">
        <v>11185</v>
      </c>
      <c r="G237" s="571" t="n">
        <f aca="false">E237+F237</f>
        <v>11943</v>
      </c>
      <c r="H237" s="0" t="s">
        <v>2480</v>
      </c>
    </row>
    <row r="238" customFormat="false" ht="13.2" hidden="false" customHeight="false" outlineLevel="0" collapsed="false">
      <c r="A238" s="0" t="s">
        <v>2622</v>
      </c>
      <c r="B238" s="0" t="s">
        <v>2479</v>
      </c>
      <c r="C238" s="0" t="s">
        <v>2623</v>
      </c>
      <c r="D238" s="0" t="s">
        <v>30</v>
      </c>
      <c r="E238" s="571" t="n">
        <v>797</v>
      </c>
      <c r="F238" s="571" t="n">
        <v>22370</v>
      </c>
      <c r="G238" s="571" t="n">
        <f aca="false">E238+F238</f>
        <v>23167</v>
      </c>
      <c r="H238" s="0" t="s">
        <v>2480</v>
      </c>
    </row>
    <row r="239" customFormat="false" ht="13.2" hidden="false" customHeight="false" outlineLevel="0" collapsed="false">
      <c r="A239" s="0" t="s">
        <v>1076</v>
      </c>
      <c r="B239" s="0" t="s">
        <v>2479</v>
      </c>
      <c r="C239" s="0" t="s">
        <v>1077</v>
      </c>
      <c r="D239" s="0" t="s">
        <v>30</v>
      </c>
      <c r="E239" s="571" t="n">
        <v>797</v>
      </c>
      <c r="F239" s="571" t="n">
        <v>13422</v>
      </c>
      <c r="G239" s="571" t="n">
        <f aca="false">E239+F239</f>
        <v>14219</v>
      </c>
      <c r="H239" s="0" t="s">
        <v>2480</v>
      </c>
    </row>
    <row r="240" customFormat="false" ht="13.2" hidden="false" customHeight="false" outlineLevel="0" collapsed="false">
      <c r="A240" s="0" t="s">
        <v>2624</v>
      </c>
      <c r="B240" s="0" t="s">
        <v>2479</v>
      </c>
      <c r="C240" s="0" t="s">
        <v>2625</v>
      </c>
      <c r="D240" s="0" t="s">
        <v>30</v>
      </c>
      <c r="E240" s="571" t="n">
        <v>1449</v>
      </c>
      <c r="F240" s="571" t="n">
        <v>33606</v>
      </c>
      <c r="G240" s="571" t="n">
        <f aca="false">E240+F240</f>
        <v>35055</v>
      </c>
      <c r="H240" s="0" t="s">
        <v>2480</v>
      </c>
    </row>
    <row r="241" customFormat="false" ht="13.2" hidden="false" customHeight="false" outlineLevel="0" collapsed="false">
      <c r="A241" s="0" t="s">
        <v>1078</v>
      </c>
      <c r="B241" s="0" t="s">
        <v>2479</v>
      </c>
      <c r="C241" s="0" t="s">
        <v>1079</v>
      </c>
      <c r="D241" s="0" t="s">
        <v>30</v>
      </c>
      <c r="E241" s="571" t="n">
        <v>0</v>
      </c>
      <c r="F241" s="571" t="n">
        <v>13422</v>
      </c>
      <c r="G241" s="571" t="n">
        <f aca="false">E241+F241</f>
        <v>13422</v>
      </c>
      <c r="H241" s="0" t="s">
        <v>2480</v>
      </c>
    </row>
    <row r="242" customFormat="false" ht="13.2" hidden="false" customHeight="false" outlineLevel="0" collapsed="false">
      <c r="A242" s="0" t="s">
        <v>1080</v>
      </c>
      <c r="B242" s="0" t="s">
        <v>2479</v>
      </c>
      <c r="C242" s="0" t="s">
        <v>1081</v>
      </c>
      <c r="D242" s="0" t="s">
        <v>30</v>
      </c>
      <c r="E242" s="571" t="n">
        <v>1681</v>
      </c>
      <c r="F242" s="571" t="n">
        <v>20899</v>
      </c>
      <c r="G242" s="571" t="n">
        <f aca="false">E242+F242</f>
        <v>22580</v>
      </c>
      <c r="H242" s="0" t="s">
        <v>2480</v>
      </c>
    </row>
    <row r="243" customFormat="false" ht="13.2" hidden="false" customHeight="false" outlineLevel="0" collapsed="false">
      <c r="A243" s="0" t="s">
        <v>2626</v>
      </c>
      <c r="B243" s="0" t="s">
        <v>2479</v>
      </c>
      <c r="C243" s="0" t="s">
        <v>2627</v>
      </c>
      <c r="D243" s="0" t="s">
        <v>30</v>
      </c>
      <c r="E243" s="571" t="n">
        <v>1976</v>
      </c>
      <c r="F243" s="571" t="n">
        <v>45761</v>
      </c>
      <c r="G243" s="571" t="n">
        <f aca="false">E243+F243</f>
        <v>47737</v>
      </c>
      <c r="H243" s="0" t="s">
        <v>2480</v>
      </c>
    </row>
    <row r="244" customFormat="false" ht="13.2" hidden="false" customHeight="false" outlineLevel="0" collapsed="false">
      <c r="A244" s="0" t="s">
        <v>1082</v>
      </c>
      <c r="B244" s="0" t="s">
        <v>2479</v>
      </c>
      <c r="C244" s="0" t="s">
        <v>1083</v>
      </c>
      <c r="D244" s="0" t="s">
        <v>30</v>
      </c>
      <c r="E244" s="571" t="n">
        <v>0</v>
      </c>
      <c r="F244" s="571" t="n">
        <v>17896</v>
      </c>
      <c r="G244" s="571" t="n">
        <f aca="false">E244+F244</f>
        <v>17896</v>
      </c>
      <c r="H244" s="0" t="s">
        <v>2480</v>
      </c>
    </row>
    <row r="245" customFormat="false" ht="13.2" hidden="false" customHeight="false" outlineLevel="0" collapsed="false">
      <c r="A245" s="0" t="s">
        <v>1084</v>
      </c>
      <c r="B245" s="0" t="s">
        <v>2479</v>
      </c>
      <c r="C245" s="0" t="s">
        <v>1085</v>
      </c>
      <c r="D245" s="0" t="s">
        <v>30</v>
      </c>
      <c r="E245" s="571" t="n">
        <v>1976</v>
      </c>
      <c r="F245" s="571" t="n">
        <v>27865</v>
      </c>
      <c r="G245" s="571" t="n">
        <f aca="false">E245+F245</f>
        <v>29841</v>
      </c>
      <c r="H245" s="0" t="s">
        <v>2480</v>
      </c>
    </row>
    <row r="246" customFormat="false" ht="13.2" hidden="false" customHeight="false" outlineLevel="0" collapsed="false">
      <c r="A246" s="0" t="s">
        <v>2628</v>
      </c>
      <c r="B246" s="0" t="s">
        <v>2479</v>
      </c>
      <c r="C246" s="0" t="s">
        <v>2629</v>
      </c>
      <c r="D246" s="0" t="s">
        <v>30</v>
      </c>
      <c r="E246" s="571" t="n">
        <v>2449</v>
      </c>
      <c r="F246" s="571" t="n">
        <v>57202</v>
      </c>
      <c r="G246" s="571" t="n">
        <f aca="false">E246+F246</f>
        <v>59651</v>
      </c>
      <c r="H246" s="0" t="s">
        <v>2480</v>
      </c>
    </row>
    <row r="247" customFormat="false" ht="13.2" hidden="false" customHeight="false" outlineLevel="0" collapsed="false">
      <c r="A247" s="0" t="s">
        <v>1086</v>
      </c>
      <c r="B247" s="0" t="s">
        <v>2479</v>
      </c>
      <c r="C247" s="0" t="s">
        <v>1087</v>
      </c>
      <c r="D247" s="0" t="s">
        <v>30</v>
      </c>
      <c r="E247" s="571" t="n">
        <v>0</v>
      </c>
      <c r="F247" s="571" t="n">
        <v>22370</v>
      </c>
      <c r="G247" s="571" t="n">
        <f aca="false">E247+F247</f>
        <v>22370</v>
      </c>
      <c r="H247" s="0" t="s">
        <v>2480</v>
      </c>
    </row>
    <row r="248" customFormat="false" ht="13.2" hidden="false" customHeight="false" outlineLevel="0" collapsed="false">
      <c r="A248" s="0" t="s">
        <v>1088</v>
      </c>
      <c r="B248" s="0" t="s">
        <v>2479</v>
      </c>
      <c r="C248" s="0" t="s">
        <v>1089</v>
      </c>
      <c r="D248" s="0" t="s">
        <v>30</v>
      </c>
      <c r="E248" s="571" t="n">
        <v>2449</v>
      </c>
      <c r="F248" s="571" t="n">
        <v>34832</v>
      </c>
      <c r="G248" s="571" t="n">
        <f aca="false">E248+F248</f>
        <v>37281</v>
      </c>
      <c r="H248" s="0" t="s">
        <v>2480</v>
      </c>
    </row>
    <row r="249" customFormat="false" ht="13.2" hidden="false" customHeight="false" outlineLevel="0" collapsed="false">
      <c r="A249" s="0" t="s">
        <v>2630</v>
      </c>
      <c r="B249" s="0" t="s">
        <v>2479</v>
      </c>
      <c r="C249" s="0" t="s">
        <v>2631</v>
      </c>
      <c r="D249" s="0" t="s">
        <v>30</v>
      </c>
      <c r="E249" s="571" t="n">
        <v>1962</v>
      </c>
      <c r="F249" s="571" t="n">
        <v>27963</v>
      </c>
      <c r="G249" s="571" t="n">
        <f aca="false">E249+F249</f>
        <v>29925</v>
      </c>
      <c r="H249" s="0" t="s">
        <v>2480</v>
      </c>
    </row>
    <row r="250" customFormat="false" ht="13.2" hidden="false" customHeight="false" outlineLevel="0" collapsed="false">
      <c r="A250" s="0" t="s">
        <v>2632</v>
      </c>
      <c r="B250" s="0" t="s">
        <v>2479</v>
      </c>
      <c r="C250" s="0" t="s">
        <v>2633</v>
      </c>
      <c r="D250" s="0" t="s">
        <v>30</v>
      </c>
      <c r="E250" s="571" t="n">
        <v>2700</v>
      </c>
      <c r="F250" s="571" t="n">
        <v>31318</v>
      </c>
      <c r="G250" s="571" t="n">
        <f aca="false">E250+F250</f>
        <v>34018</v>
      </c>
      <c r="H250" s="0" t="s">
        <v>2480</v>
      </c>
    </row>
    <row r="251" customFormat="false" ht="13.2" hidden="false" customHeight="false" outlineLevel="0" collapsed="false">
      <c r="A251" s="0" t="s">
        <v>2634</v>
      </c>
      <c r="B251" s="0" t="s">
        <v>2479</v>
      </c>
      <c r="C251" s="0" t="s">
        <v>2635</v>
      </c>
      <c r="D251" s="0" t="s">
        <v>30</v>
      </c>
      <c r="E251" s="571" t="n">
        <v>3086</v>
      </c>
      <c r="F251" s="571" t="n">
        <v>35792</v>
      </c>
      <c r="G251" s="571" t="n">
        <f aca="false">E251+F251</f>
        <v>38878</v>
      </c>
      <c r="H251" s="0" t="s">
        <v>2480</v>
      </c>
    </row>
    <row r="252" customFormat="false" ht="13.2" hidden="false" customHeight="false" outlineLevel="0" collapsed="false">
      <c r="A252" s="0" t="s">
        <v>2636</v>
      </c>
      <c r="B252" s="0" t="s">
        <v>2479</v>
      </c>
      <c r="C252" s="0" t="s">
        <v>2637</v>
      </c>
      <c r="D252" s="0" t="s">
        <v>30</v>
      </c>
      <c r="E252" s="571" t="n">
        <v>3795</v>
      </c>
      <c r="F252" s="571" t="n">
        <v>40266</v>
      </c>
      <c r="G252" s="571" t="n">
        <f aca="false">E252+F252</f>
        <v>44061</v>
      </c>
      <c r="H252" s="0" t="s">
        <v>2480</v>
      </c>
    </row>
    <row r="253" customFormat="false" ht="13.2" hidden="false" customHeight="false" outlineLevel="0" collapsed="false">
      <c r="A253" s="0" t="s">
        <v>2638</v>
      </c>
      <c r="B253" s="0" t="s">
        <v>2479</v>
      </c>
      <c r="C253" s="0" t="s">
        <v>2639</v>
      </c>
      <c r="D253" s="0" t="s">
        <v>30</v>
      </c>
      <c r="E253" s="571" t="n">
        <v>5746</v>
      </c>
      <c r="F253" s="571" t="n">
        <v>50333</v>
      </c>
      <c r="G253" s="571" t="n">
        <f aca="false">E253+F253</f>
        <v>56079</v>
      </c>
      <c r="H253" s="0" t="s">
        <v>2480</v>
      </c>
    </row>
    <row r="254" customFormat="false" ht="13.2" hidden="false" customHeight="false" outlineLevel="0" collapsed="false">
      <c r="A254" s="0" t="s">
        <v>2640</v>
      </c>
      <c r="B254" s="0" t="s">
        <v>2479</v>
      </c>
      <c r="C254" s="0" t="s">
        <v>2641</v>
      </c>
      <c r="D254" s="0" t="s">
        <v>30</v>
      </c>
      <c r="E254" s="571" t="n">
        <v>7617</v>
      </c>
      <c r="F254" s="571" t="n">
        <v>55925</v>
      </c>
      <c r="G254" s="571" t="n">
        <f aca="false">E254+F254</f>
        <v>63542</v>
      </c>
      <c r="H254" s="0" t="s">
        <v>2480</v>
      </c>
    </row>
    <row r="255" customFormat="false" ht="13.2" hidden="false" customHeight="false" outlineLevel="0" collapsed="false">
      <c r="A255" s="0" t="s">
        <v>2642</v>
      </c>
      <c r="B255" s="0" t="s">
        <v>2479</v>
      </c>
      <c r="C255" s="0" t="s">
        <v>2643</v>
      </c>
      <c r="D255" s="0" t="s">
        <v>30</v>
      </c>
      <c r="E255" s="571" t="n">
        <v>296</v>
      </c>
      <c r="F255" s="571" t="n">
        <v>22370</v>
      </c>
      <c r="G255" s="571" t="n">
        <f aca="false">E255+F255</f>
        <v>22666</v>
      </c>
      <c r="H255" s="0" t="s">
        <v>2480</v>
      </c>
    </row>
    <row r="256" customFormat="false" ht="13.2" hidden="false" customHeight="false" outlineLevel="0" collapsed="false">
      <c r="A256" s="0" t="s">
        <v>2644</v>
      </c>
      <c r="B256" s="0" t="s">
        <v>2479</v>
      </c>
      <c r="C256" s="0" t="s">
        <v>2645</v>
      </c>
      <c r="D256" s="0" t="s">
        <v>30</v>
      </c>
      <c r="E256" s="571" t="n">
        <v>13831</v>
      </c>
      <c r="F256" s="571" t="n">
        <v>61569</v>
      </c>
      <c r="G256" s="571" t="n">
        <f aca="false">E256+F256</f>
        <v>75400</v>
      </c>
      <c r="H256" s="0" t="s">
        <v>2480</v>
      </c>
    </row>
    <row r="257" customFormat="false" ht="13.2" hidden="false" customHeight="false" outlineLevel="0" collapsed="false">
      <c r="A257" s="0" t="s">
        <v>2646</v>
      </c>
      <c r="B257" s="0" t="s">
        <v>2479</v>
      </c>
      <c r="C257" s="0" t="s">
        <v>2647</v>
      </c>
      <c r="D257" s="0" t="s">
        <v>30</v>
      </c>
      <c r="E257" s="571" t="n">
        <v>22694</v>
      </c>
      <c r="F257" s="571" t="n">
        <v>68131</v>
      </c>
      <c r="G257" s="571" t="n">
        <f aca="false">E257+F257</f>
        <v>90825</v>
      </c>
      <c r="H257" s="0" t="s">
        <v>2480</v>
      </c>
    </row>
    <row r="258" customFormat="false" ht="13.2" hidden="false" customHeight="false" outlineLevel="0" collapsed="false">
      <c r="A258" s="0" t="s">
        <v>1090</v>
      </c>
      <c r="B258" s="0" t="s">
        <v>2479</v>
      </c>
      <c r="C258" s="0" t="s">
        <v>1091</v>
      </c>
      <c r="D258" s="0" t="s">
        <v>30</v>
      </c>
      <c r="E258" s="571" t="n">
        <v>40745</v>
      </c>
      <c r="F258" s="571" t="n">
        <v>73980</v>
      </c>
      <c r="G258" s="571" t="n">
        <f aca="false">E258+F258</f>
        <v>114725</v>
      </c>
      <c r="H258" s="0" t="s">
        <v>2480</v>
      </c>
    </row>
    <row r="259" customFormat="false" ht="13.2" hidden="false" customHeight="false" outlineLevel="0" collapsed="false">
      <c r="A259" s="0" t="s">
        <v>2648</v>
      </c>
      <c r="B259" s="0" t="s">
        <v>2479</v>
      </c>
      <c r="C259" s="0" t="s">
        <v>2649</v>
      </c>
      <c r="D259" s="0" t="s">
        <v>30</v>
      </c>
      <c r="E259" s="571" t="n">
        <v>293</v>
      </c>
      <c r="F259" s="571" t="n">
        <v>5593</v>
      </c>
      <c r="G259" s="571" t="n">
        <f aca="false">E259+F259</f>
        <v>5886</v>
      </c>
      <c r="H259" s="0" t="s">
        <v>2480</v>
      </c>
    </row>
    <row r="260" customFormat="false" ht="13.2" hidden="false" customHeight="false" outlineLevel="0" collapsed="false">
      <c r="A260" s="0" t="s">
        <v>2650</v>
      </c>
      <c r="B260" s="0" t="s">
        <v>2479</v>
      </c>
      <c r="C260" s="0" t="s">
        <v>2651</v>
      </c>
      <c r="D260" s="0" t="s">
        <v>30</v>
      </c>
      <c r="E260" s="571" t="n">
        <v>324</v>
      </c>
      <c r="F260" s="571" t="n">
        <v>6711</v>
      </c>
      <c r="G260" s="571" t="n">
        <f aca="false">E260+F260</f>
        <v>7035</v>
      </c>
      <c r="H260" s="0" t="s">
        <v>2480</v>
      </c>
    </row>
    <row r="261" customFormat="false" ht="13.2" hidden="false" customHeight="false" outlineLevel="0" collapsed="false">
      <c r="A261" s="0" t="s">
        <v>2652</v>
      </c>
      <c r="B261" s="0" t="s">
        <v>2479</v>
      </c>
      <c r="C261" s="0" t="s">
        <v>2653</v>
      </c>
      <c r="D261" s="0" t="s">
        <v>30</v>
      </c>
      <c r="E261" s="571" t="n">
        <v>424</v>
      </c>
      <c r="F261" s="571" t="n">
        <v>7830</v>
      </c>
      <c r="G261" s="571" t="n">
        <f aca="false">E261+F261</f>
        <v>8254</v>
      </c>
      <c r="H261" s="0" t="s">
        <v>2480</v>
      </c>
    </row>
    <row r="262" customFormat="false" ht="13.2" hidden="false" customHeight="false" outlineLevel="0" collapsed="false">
      <c r="A262" s="0" t="s">
        <v>2654</v>
      </c>
      <c r="B262" s="0" t="s">
        <v>2479</v>
      </c>
      <c r="C262" s="0" t="s">
        <v>2655</v>
      </c>
      <c r="D262" s="0" t="s">
        <v>30</v>
      </c>
      <c r="E262" s="571" t="n">
        <v>617</v>
      </c>
      <c r="F262" s="571" t="n">
        <v>8948</v>
      </c>
      <c r="G262" s="571" t="n">
        <f aca="false">E262+F262</f>
        <v>9565</v>
      </c>
      <c r="H262" s="0" t="s">
        <v>2480</v>
      </c>
    </row>
    <row r="263" customFormat="false" ht="13.2" hidden="false" customHeight="false" outlineLevel="0" collapsed="false">
      <c r="A263" s="0" t="s">
        <v>2656</v>
      </c>
      <c r="B263" s="0" t="s">
        <v>2479</v>
      </c>
      <c r="C263" s="0" t="s">
        <v>2657</v>
      </c>
      <c r="D263" s="0" t="s">
        <v>30</v>
      </c>
      <c r="E263" s="571" t="n">
        <v>874</v>
      </c>
      <c r="F263" s="571" t="n">
        <v>10067</v>
      </c>
      <c r="G263" s="571" t="n">
        <f aca="false">E263+F263</f>
        <v>10941</v>
      </c>
      <c r="H263" s="0" t="s">
        <v>2480</v>
      </c>
    </row>
    <row r="264" customFormat="false" ht="13.2" hidden="false" customHeight="false" outlineLevel="0" collapsed="false">
      <c r="A264" s="0" t="s">
        <v>2658</v>
      </c>
      <c r="B264" s="0" t="s">
        <v>2479</v>
      </c>
      <c r="C264" s="0" t="s">
        <v>2659</v>
      </c>
      <c r="D264" s="0" t="s">
        <v>30</v>
      </c>
      <c r="E264" s="571" t="n">
        <v>1046</v>
      </c>
      <c r="F264" s="571" t="n">
        <v>11185</v>
      </c>
      <c r="G264" s="571" t="n">
        <f aca="false">E264+F264</f>
        <v>12231</v>
      </c>
      <c r="H264" s="0" t="s">
        <v>2480</v>
      </c>
    </row>
    <row r="265" customFormat="false" ht="13.2" hidden="false" customHeight="false" outlineLevel="0" collapsed="false">
      <c r="A265" s="0" t="s">
        <v>1092</v>
      </c>
      <c r="B265" s="0" t="s">
        <v>2479</v>
      </c>
      <c r="C265" s="0" t="s">
        <v>1093</v>
      </c>
      <c r="D265" s="0" t="s">
        <v>30</v>
      </c>
      <c r="E265" s="571" t="n">
        <v>1166</v>
      </c>
      <c r="F265" s="571" t="n">
        <v>6711</v>
      </c>
      <c r="G265" s="571" t="n">
        <f aca="false">E265+F265</f>
        <v>7877</v>
      </c>
      <c r="H265" s="0" t="s">
        <v>2480</v>
      </c>
    </row>
    <row r="266" customFormat="false" ht="13.2" hidden="false" customHeight="false" outlineLevel="0" collapsed="false">
      <c r="A266" s="0" t="s">
        <v>1094</v>
      </c>
      <c r="B266" s="0" t="s">
        <v>2479</v>
      </c>
      <c r="C266" s="0" t="s">
        <v>1095</v>
      </c>
      <c r="D266" s="0" t="s">
        <v>30</v>
      </c>
      <c r="E266" s="571" t="n">
        <v>3075</v>
      </c>
      <c r="F266" s="571" t="n">
        <v>8948</v>
      </c>
      <c r="G266" s="571" t="n">
        <f aca="false">E266+F266</f>
        <v>12023</v>
      </c>
      <c r="H266" s="0" t="s">
        <v>2480</v>
      </c>
    </row>
    <row r="267" customFormat="false" ht="13.2" hidden="false" customHeight="false" outlineLevel="0" collapsed="false">
      <c r="A267" s="0" t="s">
        <v>1096</v>
      </c>
      <c r="B267" s="0" t="s">
        <v>2479</v>
      </c>
      <c r="C267" s="0" t="s">
        <v>1097</v>
      </c>
      <c r="D267" s="0" t="s">
        <v>30</v>
      </c>
      <c r="E267" s="571" t="n">
        <v>2465</v>
      </c>
      <c r="F267" s="571" t="n">
        <v>8948</v>
      </c>
      <c r="G267" s="571" t="n">
        <f aca="false">E267+F267</f>
        <v>11413</v>
      </c>
      <c r="H267" s="0" t="s">
        <v>2480</v>
      </c>
    </row>
    <row r="268" customFormat="false" ht="13.2" hidden="false" customHeight="false" outlineLevel="0" collapsed="false">
      <c r="A268" s="0" t="s">
        <v>1098</v>
      </c>
      <c r="B268" s="0" t="s">
        <v>2479</v>
      </c>
      <c r="C268" s="0" t="s">
        <v>1099</v>
      </c>
      <c r="D268" s="0" t="s">
        <v>30</v>
      </c>
      <c r="E268" s="571" t="n">
        <v>1938</v>
      </c>
      <c r="F268" s="571" t="n">
        <v>11185</v>
      </c>
      <c r="G268" s="571" t="n">
        <f aca="false">E268+F268</f>
        <v>13123</v>
      </c>
      <c r="H268" s="0" t="s">
        <v>2480</v>
      </c>
    </row>
    <row r="269" customFormat="false" ht="13.2" hidden="false" customHeight="false" outlineLevel="0" collapsed="false">
      <c r="A269" s="0" t="s">
        <v>1100</v>
      </c>
      <c r="B269" s="0" t="s">
        <v>2479</v>
      </c>
      <c r="C269" s="0" t="s">
        <v>1101</v>
      </c>
      <c r="D269" s="0" t="s">
        <v>30</v>
      </c>
      <c r="E269" s="571" t="n">
        <v>1104</v>
      </c>
      <c r="F269" s="571" t="n">
        <v>15396</v>
      </c>
      <c r="G269" s="571" t="n">
        <f aca="false">E269+F269</f>
        <v>16500</v>
      </c>
      <c r="H269" s="0" t="s">
        <v>2480</v>
      </c>
    </row>
    <row r="270" customFormat="false" ht="13.2" hidden="false" customHeight="false" outlineLevel="0" collapsed="false">
      <c r="A270" s="0" t="s">
        <v>1102</v>
      </c>
      <c r="B270" s="0" t="s">
        <v>2479</v>
      </c>
      <c r="C270" s="0" t="s">
        <v>1103</v>
      </c>
      <c r="D270" s="0" t="s">
        <v>30</v>
      </c>
      <c r="E270" s="571" t="n">
        <v>1422</v>
      </c>
      <c r="F270" s="571" t="n">
        <v>11185</v>
      </c>
      <c r="G270" s="571" t="n">
        <f aca="false">E270+F270</f>
        <v>12607</v>
      </c>
      <c r="H270" s="0" t="s">
        <v>2480</v>
      </c>
    </row>
    <row r="271" customFormat="false" ht="13.2" hidden="false" customHeight="false" outlineLevel="0" collapsed="false">
      <c r="A271" s="0" t="s">
        <v>1104</v>
      </c>
      <c r="B271" s="0" t="s">
        <v>2479</v>
      </c>
      <c r="C271" s="0" t="s">
        <v>1105</v>
      </c>
      <c r="D271" s="0" t="s">
        <v>30</v>
      </c>
      <c r="E271" s="571" t="n">
        <v>14146</v>
      </c>
      <c r="F271" s="571" t="n">
        <v>14835</v>
      </c>
      <c r="G271" s="571" t="n">
        <f aca="false">E271+F271</f>
        <v>28981</v>
      </c>
      <c r="H271" s="0" t="s">
        <v>2480</v>
      </c>
    </row>
    <row r="272" customFormat="false" ht="13.2" hidden="false" customHeight="false" outlineLevel="0" collapsed="false">
      <c r="A272" s="0" t="s">
        <v>1106</v>
      </c>
      <c r="B272" s="0" t="s">
        <v>2479</v>
      </c>
      <c r="C272" s="0" t="s">
        <v>1107</v>
      </c>
      <c r="D272" s="0" t="s">
        <v>30</v>
      </c>
      <c r="E272" s="571" t="n">
        <v>4095</v>
      </c>
      <c r="F272" s="571" t="n">
        <v>20449</v>
      </c>
      <c r="G272" s="571" t="n">
        <f aca="false">E272+F272</f>
        <v>24544</v>
      </c>
      <c r="H272" s="0" t="s">
        <v>2480</v>
      </c>
    </row>
    <row r="273" customFormat="false" ht="13.2" hidden="false" customHeight="false" outlineLevel="0" collapsed="false">
      <c r="A273" s="0" t="s">
        <v>1108</v>
      </c>
      <c r="B273" s="0" t="s">
        <v>2479</v>
      </c>
      <c r="C273" s="0" t="s">
        <v>1109</v>
      </c>
      <c r="D273" s="0" t="s">
        <v>30</v>
      </c>
      <c r="E273" s="571" t="n">
        <v>3649</v>
      </c>
      <c r="F273" s="571" t="n">
        <v>20721</v>
      </c>
      <c r="G273" s="571" t="n">
        <f aca="false">E273+F273</f>
        <v>24370</v>
      </c>
      <c r="H273" s="0" t="s">
        <v>2480</v>
      </c>
    </row>
    <row r="274" customFormat="false" ht="13.2" hidden="false" customHeight="false" outlineLevel="0" collapsed="false">
      <c r="A274" s="0" t="s">
        <v>1110</v>
      </c>
      <c r="B274" s="0" t="s">
        <v>2479</v>
      </c>
      <c r="C274" s="0" t="s">
        <v>1111</v>
      </c>
      <c r="D274" s="0" t="s">
        <v>30</v>
      </c>
      <c r="E274" s="571" t="n">
        <v>15488</v>
      </c>
      <c r="F274" s="571" t="n">
        <v>30520</v>
      </c>
      <c r="G274" s="571" t="n">
        <f aca="false">E274+F274</f>
        <v>46008</v>
      </c>
      <c r="H274" s="0" t="s">
        <v>2480</v>
      </c>
    </row>
    <row r="275" customFormat="false" ht="13.2" hidden="false" customHeight="false" outlineLevel="0" collapsed="false">
      <c r="A275" s="0" t="s">
        <v>1112</v>
      </c>
      <c r="B275" s="0" t="s">
        <v>2479</v>
      </c>
      <c r="C275" s="0" t="s">
        <v>1113</v>
      </c>
      <c r="D275" s="0" t="s">
        <v>30</v>
      </c>
      <c r="E275" s="571" t="n">
        <v>6882</v>
      </c>
      <c r="F275" s="571" t="n">
        <v>35573</v>
      </c>
      <c r="G275" s="571" t="n">
        <f aca="false">E275+F275</f>
        <v>42455</v>
      </c>
      <c r="H275" s="0" t="s">
        <v>2480</v>
      </c>
    </row>
    <row r="276" customFormat="false" ht="13.2" hidden="false" customHeight="false" outlineLevel="0" collapsed="false">
      <c r="A276" s="0" t="s">
        <v>1114</v>
      </c>
      <c r="B276" s="0" t="s">
        <v>2479</v>
      </c>
      <c r="C276" s="0" t="s">
        <v>1115</v>
      </c>
      <c r="D276" s="0" t="s">
        <v>30</v>
      </c>
      <c r="E276" s="571" t="n">
        <v>21040</v>
      </c>
      <c r="F276" s="571" t="n">
        <v>41170</v>
      </c>
      <c r="G276" s="571" t="n">
        <f aca="false">E276+F276</f>
        <v>62210</v>
      </c>
      <c r="H276" s="0" t="s">
        <v>2480</v>
      </c>
    </row>
    <row r="277" customFormat="false" ht="13.2" hidden="false" customHeight="false" outlineLevel="0" collapsed="false">
      <c r="A277" s="0" t="s">
        <v>1116</v>
      </c>
      <c r="B277" s="0" t="s">
        <v>2479</v>
      </c>
      <c r="C277" s="0" t="s">
        <v>1117</v>
      </c>
      <c r="D277" s="0" t="s">
        <v>30</v>
      </c>
      <c r="E277" s="571" t="n">
        <v>0</v>
      </c>
      <c r="F277" s="571" t="n">
        <v>4474</v>
      </c>
      <c r="G277" s="571" t="n">
        <f aca="false">E277+F277</f>
        <v>4474</v>
      </c>
      <c r="H277" s="0" t="s">
        <v>2480</v>
      </c>
    </row>
    <row r="278" customFormat="false" ht="13.2" hidden="false" customHeight="false" outlineLevel="0" collapsed="false">
      <c r="A278" s="0" t="s">
        <v>1118</v>
      </c>
      <c r="B278" s="0" t="s">
        <v>2479</v>
      </c>
      <c r="C278" s="0" t="s">
        <v>1119</v>
      </c>
      <c r="D278" s="0" t="s">
        <v>30</v>
      </c>
      <c r="E278" s="571" t="n">
        <v>0</v>
      </c>
      <c r="F278" s="571" t="n">
        <v>13422</v>
      </c>
      <c r="G278" s="571" t="n">
        <f aca="false">E278+F278</f>
        <v>13422</v>
      </c>
      <c r="H278" s="0" t="s">
        <v>2480</v>
      </c>
    </row>
    <row r="279" customFormat="false" ht="13.2" hidden="false" customHeight="false" outlineLevel="0" collapsed="false">
      <c r="A279" s="0" t="s">
        <v>1120</v>
      </c>
      <c r="B279" s="0" t="s">
        <v>2479</v>
      </c>
      <c r="C279" s="0" t="s">
        <v>1121</v>
      </c>
      <c r="D279" s="0" t="s">
        <v>30</v>
      </c>
      <c r="E279" s="571" t="n">
        <v>0</v>
      </c>
      <c r="F279" s="571" t="n">
        <v>5593</v>
      </c>
      <c r="G279" s="571" t="n">
        <f aca="false">E279+F279</f>
        <v>5593</v>
      </c>
      <c r="H279" s="0" t="s">
        <v>2480</v>
      </c>
    </row>
    <row r="280" customFormat="false" ht="13.2" hidden="false" customHeight="false" outlineLevel="0" collapsed="false">
      <c r="A280" s="0" t="s">
        <v>1122</v>
      </c>
      <c r="B280" s="0" t="s">
        <v>2479</v>
      </c>
      <c r="C280" s="0" t="s">
        <v>1123</v>
      </c>
      <c r="D280" s="0" t="s">
        <v>30</v>
      </c>
      <c r="E280" s="571" t="n">
        <v>0</v>
      </c>
      <c r="F280" s="571" t="n">
        <v>7830</v>
      </c>
      <c r="G280" s="571" t="n">
        <f aca="false">E280+F280</f>
        <v>7830</v>
      </c>
      <c r="H280" s="0" t="s">
        <v>2480</v>
      </c>
    </row>
    <row r="281" customFormat="false" ht="13.2" hidden="false" customHeight="false" outlineLevel="0" collapsed="false">
      <c r="A281" s="0" t="s">
        <v>2660</v>
      </c>
      <c r="B281" s="0" t="s">
        <v>2479</v>
      </c>
      <c r="C281" s="0" t="s">
        <v>2661</v>
      </c>
      <c r="D281" s="0" t="s">
        <v>30</v>
      </c>
      <c r="E281" s="571" t="n">
        <v>311</v>
      </c>
      <c r="F281" s="571" t="n">
        <v>0</v>
      </c>
      <c r="G281" s="571" t="n">
        <f aca="false">E281+F281</f>
        <v>311</v>
      </c>
      <c r="H281" s="0" t="s">
        <v>2480</v>
      </c>
    </row>
    <row r="282" customFormat="false" ht="13.2" hidden="false" customHeight="false" outlineLevel="0" collapsed="false">
      <c r="A282" s="0" t="s">
        <v>2662</v>
      </c>
      <c r="B282" s="0" t="s">
        <v>2479</v>
      </c>
      <c r="C282" s="0" t="s">
        <v>2663</v>
      </c>
      <c r="D282" s="0" t="s">
        <v>30</v>
      </c>
      <c r="E282" s="571" t="n">
        <v>249</v>
      </c>
      <c r="F282" s="571" t="n">
        <v>0</v>
      </c>
      <c r="G282" s="571" t="n">
        <f aca="false">E282+F282</f>
        <v>249</v>
      </c>
      <c r="H282" s="0" t="s">
        <v>2480</v>
      </c>
    </row>
    <row r="283" customFormat="false" ht="13.2" hidden="false" customHeight="false" outlineLevel="0" collapsed="false">
      <c r="A283" s="0" t="s">
        <v>2664</v>
      </c>
      <c r="B283" s="0" t="s">
        <v>2479</v>
      </c>
      <c r="C283" s="0" t="s">
        <v>2665</v>
      </c>
      <c r="D283" s="0" t="s">
        <v>30</v>
      </c>
      <c r="E283" s="571" t="n">
        <v>463</v>
      </c>
      <c r="F283" s="571" t="n">
        <v>0</v>
      </c>
      <c r="G283" s="571" t="n">
        <f aca="false">E283+F283</f>
        <v>463</v>
      </c>
      <c r="H283" s="0" t="s">
        <v>2480</v>
      </c>
    </row>
    <row r="284" customFormat="false" ht="13.2" hidden="false" customHeight="false" outlineLevel="0" collapsed="false">
      <c r="A284" s="0" t="s">
        <v>2666</v>
      </c>
      <c r="B284" s="0" t="s">
        <v>2479</v>
      </c>
      <c r="C284" s="0" t="s">
        <v>2667</v>
      </c>
      <c r="D284" s="0" t="s">
        <v>30</v>
      </c>
      <c r="E284" s="571" t="n">
        <v>637</v>
      </c>
      <c r="F284" s="571" t="n">
        <v>0</v>
      </c>
      <c r="G284" s="571" t="n">
        <f aca="false">E284+F284</f>
        <v>637</v>
      </c>
      <c r="H284" s="0" t="s">
        <v>2480</v>
      </c>
    </row>
    <row r="285" customFormat="false" ht="13.2" hidden="false" customHeight="false" outlineLevel="0" collapsed="false">
      <c r="A285" s="0" t="s">
        <v>2668</v>
      </c>
      <c r="B285" s="0" t="s">
        <v>2479</v>
      </c>
      <c r="C285" s="0" t="s">
        <v>2669</v>
      </c>
      <c r="D285" s="0" t="s">
        <v>30</v>
      </c>
      <c r="E285" s="571" t="n">
        <v>7549</v>
      </c>
      <c r="F285" s="571" t="n">
        <v>0</v>
      </c>
      <c r="G285" s="571" t="n">
        <f aca="false">E285+F285</f>
        <v>7549</v>
      </c>
      <c r="H285" s="0" t="s">
        <v>2480</v>
      </c>
    </row>
    <row r="286" customFormat="false" ht="13.2" hidden="false" customHeight="false" outlineLevel="0" collapsed="false">
      <c r="A286" s="0" t="s">
        <v>2670</v>
      </c>
      <c r="B286" s="0" t="s">
        <v>2479</v>
      </c>
      <c r="C286" s="0" t="s">
        <v>2671</v>
      </c>
      <c r="D286" s="0" t="s">
        <v>30</v>
      </c>
      <c r="E286" s="571" t="n">
        <v>9465</v>
      </c>
      <c r="F286" s="571" t="n">
        <v>2264</v>
      </c>
      <c r="G286" s="571" t="n">
        <f aca="false">E286+F286</f>
        <v>11729</v>
      </c>
      <c r="H286" s="0" t="s">
        <v>2480</v>
      </c>
    </row>
    <row r="287" customFormat="false" ht="13.2" hidden="false" customHeight="false" outlineLevel="0" collapsed="false">
      <c r="A287" s="0" t="s">
        <v>2672</v>
      </c>
      <c r="B287" s="0" t="s">
        <v>2479</v>
      </c>
      <c r="C287" s="0" t="s">
        <v>2673</v>
      </c>
      <c r="D287" s="0" t="s">
        <v>30</v>
      </c>
      <c r="E287" s="571" t="n">
        <v>1146</v>
      </c>
      <c r="F287" s="571" t="n">
        <v>0</v>
      </c>
      <c r="G287" s="571" t="n">
        <f aca="false">E287+F287</f>
        <v>1146</v>
      </c>
      <c r="H287" s="0" t="s">
        <v>2480</v>
      </c>
    </row>
    <row r="288" customFormat="false" ht="13.2" hidden="false" customHeight="false" outlineLevel="0" collapsed="false">
      <c r="A288" s="0" t="s">
        <v>2674</v>
      </c>
      <c r="B288" s="0" t="s">
        <v>2479</v>
      </c>
      <c r="C288" s="0" t="s">
        <v>2675</v>
      </c>
      <c r="E288" s="571" t="n">
        <v>1146</v>
      </c>
      <c r="F288" s="571" t="n">
        <v>0</v>
      </c>
      <c r="G288" s="571" t="n">
        <f aca="false">E288+F288</f>
        <v>1146</v>
      </c>
      <c r="H288" s="0" t="s">
        <v>2480</v>
      </c>
    </row>
    <row r="289" customFormat="false" ht="13.2" hidden="false" customHeight="false" outlineLevel="0" collapsed="false">
      <c r="A289" s="0" t="s">
        <v>2676</v>
      </c>
      <c r="B289" s="0" t="s">
        <v>2479</v>
      </c>
      <c r="C289" s="0" t="s">
        <v>2677</v>
      </c>
      <c r="D289" s="0" t="s">
        <v>30</v>
      </c>
      <c r="E289" s="571" t="n">
        <v>1658</v>
      </c>
      <c r="F289" s="571" t="n">
        <v>4027</v>
      </c>
      <c r="G289" s="571" t="n">
        <f aca="false">E289+F289</f>
        <v>5685</v>
      </c>
      <c r="H289" s="0" t="s">
        <v>2480</v>
      </c>
    </row>
    <row r="290" customFormat="false" ht="13.2" hidden="false" customHeight="false" outlineLevel="0" collapsed="false">
      <c r="A290" s="0" t="s">
        <v>2678</v>
      </c>
      <c r="B290" s="0" t="s">
        <v>2479</v>
      </c>
      <c r="C290" s="0" t="s">
        <v>2679</v>
      </c>
      <c r="D290" s="0" t="s">
        <v>30</v>
      </c>
      <c r="E290" s="571" t="n">
        <v>1831</v>
      </c>
      <c r="F290" s="571" t="n">
        <v>4027</v>
      </c>
      <c r="G290" s="571" t="n">
        <f aca="false">E290+F290</f>
        <v>5858</v>
      </c>
      <c r="H290" s="0" t="s">
        <v>2480</v>
      </c>
    </row>
    <row r="291" customFormat="false" ht="13.2" hidden="false" customHeight="false" outlineLevel="0" collapsed="false">
      <c r="A291" s="0" t="s">
        <v>2680</v>
      </c>
      <c r="B291" s="0" t="s">
        <v>2479</v>
      </c>
      <c r="C291" s="0" t="s">
        <v>2681</v>
      </c>
      <c r="D291" s="0" t="s">
        <v>30</v>
      </c>
      <c r="E291" s="571" t="n">
        <v>5692</v>
      </c>
      <c r="F291" s="571" t="n">
        <v>14093</v>
      </c>
      <c r="G291" s="571" t="n">
        <f aca="false">E291+F291</f>
        <v>19785</v>
      </c>
      <c r="H291" s="0" t="s">
        <v>2480</v>
      </c>
    </row>
    <row r="292" customFormat="false" ht="13.2" hidden="false" customHeight="false" outlineLevel="0" collapsed="false">
      <c r="A292" s="0" t="s">
        <v>1124</v>
      </c>
      <c r="B292" s="0" t="s">
        <v>2479</v>
      </c>
      <c r="C292" s="0" t="s">
        <v>1125</v>
      </c>
      <c r="D292" s="0" t="s">
        <v>30</v>
      </c>
      <c r="E292" s="571" t="n">
        <v>12180</v>
      </c>
      <c r="F292" s="571" t="n">
        <v>14317</v>
      </c>
      <c r="G292" s="571" t="n">
        <f aca="false">E292+F292</f>
        <v>26497</v>
      </c>
      <c r="H292" s="0" t="s">
        <v>2480</v>
      </c>
    </row>
    <row r="293" customFormat="false" ht="13.2" hidden="false" customHeight="false" outlineLevel="0" collapsed="false">
      <c r="A293" s="0" t="s">
        <v>1126</v>
      </c>
      <c r="B293" s="0" t="s">
        <v>2479</v>
      </c>
      <c r="C293" s="0" t="s">
        <v>1127</v>
      </c>
      <c r="D293" s="0" t="s">
        <v>30</v>
      </c>
      <c r="E293" s="571" t="n">
        <v>14194</v>
      </c>
      <c r="F293" s="571" t="n">
        <v>16554</v>
      </c>
      <c r="G293" s="571" t="n">
        <f aca="false">E293+F293</f>
        <v>30748</v>
      </c>
      <c r="H293" s="0" t="s">
        <v>2480</v>
      </c>
    </row>
    <row r="294" customFormat="false" ht="13.2" hidden="false" customHeight="false" outlineLevel="0" collapsed="false">
      <c r="A294" s="0" t="s">
        <v>1128</v>
      </c>
      <c r="B294" s="0" t="s">
        <v>2479</v>
      </c>
      <c r="C294" s="0" t="s">
        <v>1129</v>
      </c>
      <c r="D294" s="0" t="s">
        <v>30</v>
      </c>
      <c r="E294" s="571" t="n">
        <v>19542</v>
      </c>
      <c r="F294" s="571" t="n">
        <v>17896</v>
      </c>
      <c r="G294" s="571" t="n">
        <f aca="false">E294+F294</f>
        <v>37438</v>
      </c>
      <c r="H294" s="0" t="s">
        <v>2480</v>
      </c>
    </row>
    <row r="295" customFormat="false" ht="13.2" hidden="false" customHeight="false" outlineLevel="0" collapsed="false">
      <c r="A295" s="0" t="s">
        <v>1130</v>
      </c>
      <c r="B295" s="0" t="s">
        <v>2479</v>
      </c>
      <c r="C295" s="0" t="s">
        <v>1131</v>
      </c>
      <c r="D295" s="0" t="s">
        <v>30</v>
      </c>
      <c r="E295" s="571" t="n">
        <v>20931</v>
      </c>
      <c r="F295" s="571" t="n">
        <v>19015</v>
      </c>
      <c r="G295" s="571" t="n">
        <f aca="false">E295+F295</f>
        <v>39946</v>
      </c>
      <c r="H295" s="0" t="s">
        <v>2480</v>
      </c>
    </row>
    <row r="296" customFormat="false" ht="13.2" hidden="false" customHeight="false" outlineLevel="0" collapsed="false">
      <c r="A296" s="0" t="s">
        <v>1132</v>
      </c>
      <c r="B296" s="0" t="s">
        <v>2479</v>
      </c>
      <c r="C296" s="0" t="s">
        <v>1133</v>
      </c>
      <c r="D296" s="0" t="s">
        <v>30</v>
      </c>
      <c r="E296" s="571" t="n">
        <v>52765</v>
      </c>
      <c r="F296" s="571" t="n">
        <v>20133</v>
      </c>
      <c r="G296" s="571" t="n">
        <f aca="false">E296+F296</f>
        <v>72898</v>
      </c>
      <c r="H296" s="0" t="s">
        <v>2480</v>
      </c>
    </row>
    <row r="297" customFormat="false" ht="13.2" hidden="false" customHeight="false" outlineLevel="0" collapsed="false">
      <c r="A297" s="0" t="s">
        <v>1134</v>
      </c>
      <c r="B297" s="0" t="s">
        <v>2479</v>
      </c>
      <c r="C297" s="0" t="s">
        <v>1135</v>
      </c>
      <c r="D297" s="0" t="s">
        <v>30</v>
      </c>
      <c r="E297" s="571" t="n">
        <v>54988</v>
      </c>
      <c r="F297" s="571" t="n">
        <v>24634</v>
      </c>
      <c r="G297" s="571" t="n">
        <f aca="false">E297+F297</f>
        <v>79622</v>
      </c>
      <c r="H297" s="0" t="s">
        <v>2480</v>
      </c>
    </row>
    <row r="298" customFormat="false" ht="13.2" hidden="false" customHeight="false" outlineLevel="0" collapsed="false">
      <c r="A298" s="0" t="s">
        <v>1136</v>
      </c>
      <c r="B298" s="0" t="s">
        <v>2479</v>
      </c>
      <c r="C298" s="0" t="s">
        <v>1137</v>
      </c>
      <c r="D298" s="0" t="s">
        <v>30</v>
      </c>
      <c r="E298" s="571" t="n">
        <v>48662</v>
      </c>
      <c r="F298" s="571" t="n">
        <v>17896</v>
      </c>
      <c r="G298" s="571" t="n">
        <f aca="false">E298+F298</f>
        <v>66558</v>
      </c>
      <c r="H298" s="0" t="s">
        <v>2480</v>
      </c>
    </row>
    <row r="299" customFormat="false" ht="13.2" hidden="false" customHeight="false" outlineLevel="0" collapsed="false">
      <c r="A299" s="0" t="s">
        <v>1138</v>
      </c>
      <c r="B299" s="0" t="s">
        <v>2479</v>
      </c>
      <c r="C299" s="0" t="s">
        <v>1139</v>
      </c>
      <c r="D299" s="0" t="s">
        <v>30</v>
      </c>
      <c r="E299" s="571" t="n">
        <v>111705</v>
      </c>
      <c r="F299" s="571" t="n">
        <v>22370</v>
      </c>
      <c r="G299" s="571" t="n">
        <f aca="false">E299+F299</f>
        <v>134075</v>
      </c>
      <c r="H299" s="0" t="s">
        <v>2480</v>
      </c>
    </row>
    <row r="300" customFormat="false" ht="13.2" hidden="false" customHeight="false" outlineLevel="0" collapsed="false">
      <c r="A300" s="0" t="s">
        <v>1140</v>
      </c>
      <c r="B300" s="0" t="s">
        <v>2479</v>
      </c>
      <c r="C300" s="0" t="s">
        <v>1141</v>
      </c>
      <c r="D300" s="0" t="s">
        <v>30</v>
      </c>
      <c r="E300" s="571" t="n">
        <v>107971</v>
      </c>
      <c r="F300" s="571" t="n">
        <v>22370</v>
      </c>
      <c r="G300" s="571" t="n">
        <f aca="false">E300+F300</f>
        <v>130341</v>
      </c>
      <c r="H300" s="0" t="s">
        <v>2480</v>
      </c>
    </row>
    <row r="301" customFormat="false" ht="13.2" hidden="false" customHeight="false" outlineLevel="0" collapsed="false">
      <c r="A301" s="0" t="s">
        <v>1142</v>
      </c>
      <c r="B301" s="0" t="s">
        <v>2479</v>
      </c>
      <c r="C301" s="0" t="s">
        <v>1143</v>
      </c>
      <c r="D301" s="0" t="s">
        <v>30</v>
      </c>
      <c r="E301" s="571" t="n">
        <v>91238</v>
      </c>
      <c r="F301" s="571" t="n">
        <v>19015</v>
      </c>
      <c r="G301" s="571" t="n">
        <f aca="false">E301+F301</f>
        <v>110253</v>
      </c>
      <c r="H301" s="0" t="s">
        <v>2480</v>
      </c>
    </row>
    <row r="302" customFormat="false" ht="13.2" hidden="false" customHeight="false" outlineLevel="0" collapsed="false">
      <c r="A302" s="0" t="s">
        <v>1144</v>
      </c>
      <c r="B302" s="0" t="s">
        <v>2479</v>
      </c>
      <c r="C302" s="0" t="s">
        <v>1145</v>
      </c>
      <c r="D302" s="0" t="s">
        <v>30</v>
      </c>
      <c r="E302" s="571" t="n">
        <v>196</v>
      </c>
      <c r="F302" s="571" t="n">
        <v>33555</v>
      </c>
      <c r="G302" s="571" t="n">
        <f aca="false">E302+F302</f>
        <v>33751</v>
      </c>
      <c r="H302" s="0" t="s">
        <v>2480</v>
      </c>
    </row>
    <row r="303" customFormat="false" ht="13.2" hidden="false" customHeight="false" outlineLevel="0" collapsed="false">
      <c r="A303" s="0" t="s">
        <v>1146</v>
      </c>
      <c r="B303" s="0" t="s">
        <v>2479</v>
      </c>
      <c r="C303" s="0" t="s">
        <v>1147</v>
      </c>
      <c r="D303" s="0" t="s">
        <v>30</v>
      </c>
      <c r="E303" s="571" t="n">
        <v>279</v>
      </c>
      <c r="F303" s="571" t="n">
        <v>33555</v>
      </c>
      <c r="G303" s="571" t="n">
        <f aca="false">E303+F303</f>
        <v>33834</v>
      </c>
      <c r="H303" s="0" t="s">
        <v>2480</v>
      </c>
    </row>
    <row r="304" customFormat="false" ht="13.2" hidden="false" customHeight="false" outlineLevel="0" collapsed="false">
      <c r="A304" s="0" t="s">
        <v>1148</v>
      </c>
      <c r="B304" s="0" t="s">
        <v>2479</v>
      </c>
      <c r="C304" s="0" t="s">
        <v>1149</v>
      </c>
      <c r="D304" s="0" t="s">
        <v>30</v>
      </c>
      <c r="E304" s="571" t="n">
        <v>196</v>
      </c>
      <c r="F304" s="571" t="n">
        <v>33555</v>
      </c>
      <c r="G304" s="571" t="n">
        <f aca="false">E304+F304</f>
        <v>33751</v>
      </c>
      <c r="H304" s="0" t="s">
        <v>2480</v>
      </c>
    </row>
    <row r="305" customFormat="false" ht="13.2" hidden="false" customHeight="false" outlineLevel="0" collapsed="false">
      <c r="A305" s="0" t="s">
        <v>1150</v>
      </c>
      <c r="B305" s="0" t="s">
        <v>2479</v>
      </c>
      <c r="C305" s="0" t="s">
        <v>1151</v>
      </c>
      <c r="D305" s="0" t="s">
        <v>30</v>
      </c>
      <c r="E305" s="571" t="n">
        <v>94750</v>
      </c>
      <c r="F305" s="571" t="n">
        <v>23712</v>
      </c>
      <c r="G305" s="571" t="n">
        <f aca="false">E305+F305</f>
        <v>118462</v>
      </c>
      <c r="H305" s="0" t="s">
        <v>2480</v>
      </c>
    </row>
    <row r="306" customFormat="false" ht="13.2" hidden="false" customHeight="false" outlineLevel="0" collapsed="false">
      <c r="A306" s="0" t="s">
        <v>1152</v>
      </c>
      <c r="B306" s="0" t="s">
        <v>2479</v>
      </c>
      <c r="C306" s="0" t="s">
        <v>1153</v>
      </c>
      <c r="D306" s="0" t="s">
        <v>30</v>
      </c>
      <c r="E306" s="571" t="n">
        <v>6861</v>
      </c>
      <c r="F306" s="571" t="n">
        <v>33555</v>
      </c>
      <c r="G306" s="571" t="n">
        <f aca="false">E306+F306</f>
        <v>40416</v>
      </c>
      <c r="H306" s="0" t="s">
        <v>2480</v>
      </c>
    </row>
    <row r="307" customFormat="false" ht="13.2" hidden="false" customHeight="false" outlineLevel="0" collapsed="false">
      <c r="A307" s="0" t="s">
        <v>1154</v>
      </c>
      <c r="B307" s="0" t="s">
        <v>2479</v>
      </c>
      <c r="C307" s="0" t="s">
        <v>1155</v>
      </c>
      <c r="D307" s="0" t="s">
        <v>30</v>
      </c>
      <c r="E307" s="571" t="n">
        <v>259441</v>
      </c>
      <c r="F307" s="571" t="n">
        <v>30674</v>
      </c>
      <c r="G307" s="571" t="n">
        <f aca="false">E307+F307</f>
        <v>290115</v>
      </c>
      <c r="H307" s="0" t="s">
        <v>2480</v>
      </c>
    </row>
    <row r="308" customFormat="false" ht="13.2" hidden="false" customHeight="false" outlineLevel="0" collapsed="false">
      <c r="A308" s="0" t="s">
        <v>1156</v>
      </c>
      <c r="B308" s="0" t="s">
        <v>2479</v>
      </c>
      <c r="C308" s="0" t="s">
        <v>1157</v>
      </c>
      <c r="D308" s="0" t="s">
        <v>30</v>
      </c>
      <c r="E308" s="571" t="n">
        <v>254110</v>
      </c>
      <c r="F308" s="571" t="n">
        <v>17896</v>
      </c>
      <c r="G308" s="571" t="n">
        <f aca="false">E308+F308</f>
        <v>272006</v>
      </c>
      <c r="H308" s="0" t="s">
        <v>2480</v>
      </c>
    </row>
    <row r="309" customFormat="false" ht="13.2" hidden="false" customHeight="false" outlineLevel="0" collapsed="false">
      <c r="A309" s="0" t="s">
        <v>1158</v>
      </c>
      <c r="B309" s="0" t="s">
        <v>2479</v>
      </c>
      <c r="C309" s="0" t="s">
        <v>1159</v>
      </c>
      <c r="D309" s="0" t="s">
        <v>30</v>
      </c>
      <c r="E309" s="571" t="n">
        <v>6620</v>
      </c>
      <c r="F309" s="571" t="n">
        <v>44740</v>
      </c>
      <c r="G309" s="571" t="n">
        <f aca="false">E309+F309</f>
        <v>51360</v>
      </c>
      <c r="H309" s="0" t="s">
        <v>2480</v>
      </c>
    </row>
    <row r="310" customFormat="false" ht="13.2" hidden="false" customHeight="false" outlineLevel="0" collapsed="false">
      <c r="A310" s="0" t="s">
        <v>1160</v>
      </c>
      <c r="B310" s="0" t="s">
        <v>2479</v>
      </c>
      <c r="C310" s="0" t="s">
        <v>1161</v>
      </c>
      <c r="D310" s="0" t="s">
        <v>30</v>
      </c>
      <c r="E310" s="571" t="n">
        <v>401526</v>
      </c>
      <c r="F310" s="571" t="n">
        <v>46131</v>
      </c>
      <c r="G310" s="571" t="n">
        <f aca="false">E310+F310</f>
        <v>447657</v>
      </c>
      <c r="H310" s="0" t="s">
        <v>2480</v>
      </c>
    </row>
    <row r="311" customFormat="false" ht="13.2" hidden="false" customHeight="false" outlineLevel="0" collapsed="false">
      <c r="A311" s="0" t="s">
        <v>1162</v>
      </c>
      <c r="B311" s="0" t="s">
        <v>2479</v>
      </c>
      <c r="C311" s="0" t="s">
        <v>1163</v>
      </c>
      <c r="D311" s="0" t="s">
        <v>30</v>
      </c>
      <c r="E311" s="571" t="n">
        <v>14149</v>
      </c>
      <c r="F311" s="571" t="n">
        <v>44740</v>
      </c>
      <c r="G311" s="571" t="n">
        <f aca="false">E311+F311</f>
        <v>58889</v>
      </c>
      <c r="H311" s="0" t="s">
        <v>2480</v>
      </c>
    </row>
    <row r="312" customFormat="false" ht="13.2" hidden="false" customHeight="false" outlineLevel="0" collapsed="false">
      <c r="A312" s="0" t="s">
        <v>1164</v>
      </c>
      <c r="B312" s="0" t="s">
        <v>2479</v>
      </c>
      <c r="C312" s="0" t="s">
        <v>1165</v>
      </c>
      <c r="D312" s="0" t="s">
        <v>30</v>
      </c>
      <c r="E312" s="571" t="n">
        <v>1120</v>
      </c>
      <c r="F312" s="571" t="n">
        <v>6935</v>
      </c>
      <c r="G312" s="571" t="n">
        <f aca="false">E312+F312</f>
        <v>8055</v>
      </c>
      <c r="H312" s="0" t="s">
        <v>2480</v>
      </c>
    </row>
    <row r="313" customFormat="false" ht="13.2" hidden="false" customHeight="false" outlineLevel="0" collapsed="false">
      <c r="A313" s="0" t="s">
        <v>1166</v>
      </c>
      <c r="B313" s="0" t="s">
        <v>2479</v>
      </c>
      <c r="C313" s="0" t="s">
        <v>1167</v>
      </c>
      <c r="D313" s="0" t="s">
        <v>30</v>
      </c>
      <c r="E313" s="571" t="n">
        <v>52283</v>
      </c>
      <c r="F313" s="571" t="n">
        <v>22370</v>
      </c>
      <c r="G313" s="571" t="n">
        <f aca="false">E313+F313</f>
        <v>74653</v>
      </c>
      <c r="H313" s="0" t="s">
        <v>2480</v>
      </c>
    </row>
    <row r="314" customFormat="false" ht="13.2" hidden="false" customHeight="false" outlineLevel="0" collapsed="false">
      <c r="A314" s="0" t="s">
        <v>1168</v>
      </c>
      <c r="B314" s="0" t="s">
        <v>2479</v>
      </c>
      <c r="C314" s="0" t="s">
        <v>1169</v>
      </c>
      <c r="D314" s="0" t="s">
        <v>30</v>
      </c>
      <c r="E314" s="571" t="n">
        <v>388041</v>
      </c>
      <c r="F314" s="571" t="n">
        <v>22370</v>
      </c>
      <c r="G314" s="571" t="n">
        <f aca="false">E314+F314</f>
        <v>410411</v>
      </c>
      <c r="H314" s="0" t="s">
        <v>2480</v>
      </c>
    </row>
    <row r="315" customFormat="false" ht="13.2" hidden="false" customHeight="false" outlineLevel="0" collapsed="false">
      <c r="A315" s="0" t="s">
        <v>1170</v>
      </c>
      <c r="B315" s="0" t="s">
        <v>2479</v>
      </c>
      <c r="C315" s="0" t="s">
        <v>1171</v>
      </c>
      <c r="D315" s="0" t="s">
        <v>30</v>
      </c>
      <c r="E315" s="571" t="n">
        <v>397887</v>
      </c>
      <c r="F315" s="571" t="n">
        <v>22370</v>
      </c>
      <c r="G315" s="571" t="n">
        <f aca="false">E315+F315</f>
        <v>420257</v>
      </c>
      <c r="H315" s="0" t="s">
        <v>2480</v>
      </c>
    </row>
    <row r="316" customFormat="false" ht="13.2" hidden="false" customHeight="false" outlineLevel="0" collapsed="false">
      <c r="A316" s="0" t="s">
        <v>1172</v>
      </c>
      <c r="B316" s="0" t="s">
        <v>2479</v>
      </c>
      <c r="C316" s="0" t="s">
        <v>1173</v>
      </c>
      <c r="D316" s="0" t="s">
        <v>30</v>
      </c>
      <c r="E316" s="571" t="n">
        <v>6861</v>
      </c>
      <c r="F316" s="571" t="n">
        <v>22370</v>
      </c>
      <c r="G316" s="571" t="n">
        <f aca="false">E316+F316</f>
        <v>29231</v>
      </c>
      <c r="H316" s="0" t="s">
        <v>2480</v>
      </c>
    </row>
    <row r="317" customFormat="false" ht="13.2" hidden="false" customHeight="false" outlineLevel="0" collapsed="false">
      <c r="A317" s="0" t="s">
        <v>1174</v>
      </c>
      <c r="B317" s="0" t="s">
        <v>2479</v>
      </c>
      <c r="C317" s="0" t="s">
        <v>1175</v>
      </c>
      <c r="D317" s="0" t="s">
        <v>30</v>
      </c>
      <c r="E317" s="571" t="n">
        <v>6620</v>
      </c>
      <c r="F317" s="571" t="n">
        <v>33555</v>
      </c>
      <c r="G317" s="571" t="n">
        <f aca="false">E317+F317</f>
        <v>40175</v>
      </c>
      <c r="H317" s="0" t="s">
        <v>2480</v>
      </c>
    </row>
    <row r="318" customFormat="false" ht="13.2" hidden="false" customHeight="false" outlineLevel="0" collapsed="false">
      <c r="A318" s="0" t="s">
        <v>1176</v>
      </c>
      <c r="B318" s="0" t="s">
        <v>2479</v>
      </c>
      <c r="C318" s="0" t="s">
        <v>1177</v>
      </c>
      <c r="D318" s="0" t="s">
        <v>30</v>
      </c>
      <c r="E318" s="571" t="n">
        <v>14149</v>
      </c>
      <c r="F318" s="571" t="n">
        <v>44740</v>
      </c>
      <c r="G318" s="571" t="n">
        <f aca="false">E318+F318</f>
        <v>58889</v>
      </c>
      <c r="H318" s="0" t="s">
        <v>2480</v>
      </c>
    </row>
    <row r="319" customFormat="false" ht="13.2" hidden="false" customHeight="false" outlineLevel="0" collapsed="false">
      <c r="A319" s="0" t="s">
        <v>1178</v>
      </c>
      <c r="B319" s="0" t="s">
        <v>2479</v>
      </c>
      <c r="C319" s="0" t="s">
        <v>1179</v>
      </c>
      <c r="D319" s="0" t="s">
        <v>30</v>
      </c>
      <c r="E319" s="571" t="n">
        <v>1563</v>
      </c>
      <c r="F319" s="571" t="n">
        <v>3356</v>
      </c>
      <c r="G319" s="571" t="n">
        <f aca="false">E319+F319</f>
        <v>4919</v>
      </c>
      <c r="H319" s="0" t="s">
        <v>2480</v>
      </c>
    </row>
    <row r="320" customFormat="false" ht="13.2" hidden="false" customHeight="false" outlineLevel="0" collapsed="false">
      <c r="A320" s="0" t="s">
        <v>1180</v>
      </c>
      <c r="B320" s="0" t="s">
        <v>2479</v>
      </c>
      <c r="C320" s="0" t="s">
        <v>1181</v>
      </c>
      <c r="D320" s="0" t="s">
        <v>30</v>
      </c>
      <c r="E320" s="571" t="n">
        <v>33255</v>
      </c>
      <c r="F320" s="571" t="n">
        <v>23712</v>
      </c>
      <c r="G320" s="571" t="n">
        <f aca="false">E320+F320</f>
        <v>56967</v>
      </c>
      <c r="H320" s="0" t="s">
        <v>2480</v>
      </c>
    </row>
    <row r="321" customFormat="false" ht="13.2" hidden="false" customHeight="false" outlineLevel="0" collapsed="false">
      <c r="A321" s="0" t="s">
        <v>1182</v>
      </c>
      <c r="B321" s="0" t="s">
        <v>2479</v>
      </c>
      <c r="C321" s="0" t="s">
        <v>1183</v>
      </c>
      <c r="D321" s="0" t="s">
        <v>30</v>
      </c>
      <c r="E321" s="571" t="n">
        <v>32343</v>
      </c>
      <c r="F321" s="571" t="n">
        <v>28410</v>
      </c>
      <c r="G321" s="571" t="n">
        <f aca="false">E321+F321</f>
        <v>60753</v>
      </c>
      <c r="H321" s="0" t="s">
        <v>2480</v>
      </c>
    </row>
    <row r="322" customFormat="false" ht="13.2" hidden="false" customHeight="false" outlineLevel="0" collapsed="false">
      <c r="A322" s="0" t="s">
        <v>2682</v>
      </c>
      <c r="B322" s="0" t="s">
        <v>2479</v>
      </c>
      <c r="C322" s="0" t="s">
        <v>2683</v>
      </c>
      <c r="D322" s="0" t="s">
        <v>30</v>
      </c>
      <c r="E322" s="571" t="n">
        <v>1250</v>
      </c>
      <c r="F322" s="571" t="n">
        <v>4474</v>
      </c>
      <c r="G322" s="571" t="n">
        <f aca="false">E322+F322</f>
        <v>5724</v>
      </c>
      <c r="H322" s="0" t="s">
        <v>2480</v>
      </c>
    </row>
    <row r="323" customFormat="false" ht="13.2" hidden="false" customHeight="false" outlineLevel="0" collapsed="false">
      <c r="A323" s="0" t="s">
        <v>1184</v>
      </c>
      <c r="B323" s="0" t="s">
        <v>2479</v>
      </c>
      <c r="C323" s="0" t="s">
        <v>1185</v>
      </c>
      <c r="D323" s="0" t="s">
        <v>30</v>
      </c>
      <c r="E323" s="571" t="n">
        <v>891</v>
      </c>
      <c r="F323" s="571" t="n">
        <v>5593</v>
      </c>
      <c r="G323" s="571" t="n">
        <f aca="false">E323+F323</f>
        <v>6484</v>
      </c>
      <c r="H323" s="0" t="s">
        <v>2480</v>
      </c>
    </row>
    <row r="324" customFormat="false" ht="13.2" hidden="false" customHeight="false" outlineLevel="0" collapsed="false">
      <c r="A324" s="0" t="s">
        <v>1186</v>
      </c>
      <c r="B324" s="0" t="s">
        <v>2479</v>
      </c>
      <c r="C324" s="0" t="s">
        <v>1187</v>
      </c>
      <c r="D324" s="0" t="s">
        <v>30</v>
      </c>
      <c r="E324" s="571" t="n">
        <v>1418</v>
      </c>
      <c r="F324" s="571" t="n">
        <v>5593</v>
      </c>
      <c r="G324" s="571" t="n">
        <f aca="false">E324+F324</f>
        <v>7011</v>
      </c>
      <c r="H324" s="0" t="s">
        <v>2480</v>
      </c>
    </row>
    <row r="325" customFormat="false" ht="13.2" hidden="false" customHeight="false" outlineLevel="0" collapsed="false">
      <c r="A325" s="0" t="s">
        <v>1188</v>
      </c>
      <c r="B325" s="0" t="s">
        <v>2479</v>
      </c>
      <c r="C325" s="0" t="s">
        <v>1189</v>
      </c>
      <c r="D325" s="0" t="s">
        <v>30</v>
      </c>
      <c r="E325" s="571" t="n">
        <v>2426</v>
      </c>
      <c r="F325" s="571" t="n">
        <v>6711</v>
      </c>
      <c r="G325" s="571" t="n">
        <f aca="false">E325+F325</f>
        <v>9137</v>
      </c>
      <c r="H325" s="0" t="s">
        <v>2480</v>
      </c>
    </row>
    <row r="326" customFormat="false" ht="13.2" hidden="false" customHeight="false" outlineLevel="0" collapsed="false">
      <c r="A326" s="0" t="s">
        <v>1190</v>
      </c>
      <c r="B326" s="0" t="s">
        <v>2479</v>
      </c>
      <c r="C326" s="0" t="s">
        <v>1191</v>
      </c>
      <c r="D326" s="0" t="s">
        <v>30</v>
      </c>
      <c r="E326" s="571" t="n">
        <v>15676</v>
      </c>
      <c r="F326" s="571" t="n">
        <v>15659</v>
      </c>
      <c r="G326" s="571" t="n">
        <f aca="false">E326+F326</f>
        <v>31335</v>
      </c>
      <c r="H326" s="0" t="s">
        <v>2480</v>
      </c>
    </row>
    <row r="327" customFormat="false" ht="13.2" hidden="false" customHeight="false" outlineLevel="0" collapsed="false">
      <c r="A327" s="0" t="s">
        <v>1192</v>
      </c>
      <c r="B327" s="0" t="s">
        <v>2479</v>
      </c>
      <c r="C327" s="0" t="s">
        <v>1193</v>
      </c>
      <c r="D327" s="0" t="s">
        <v>30</v>
      </c>
      <c r="E327" s="571" t="n">
        <v>7276</v>
      </c>
      <c r="F327" s="571" t="n">
        <v>13422</v>
      </c>
      <c r="G327" s="571" t="n">
        <f aca="false">E327+F327</f>
        <v>20698</v>
      </c>
      <c r="H327" s="0" t="s">
        <v>2480</v>
      </c>
    </row>
    <row r="328" customFormat="false" ht="13.2" hidden="false" customHeight="false" outlineLevel="0" collapsed="false">
      <c r="A328" s="0" t="s">
        <v>1194</v>
      </c>
      <c r="B328" s="0" t="s">
        <v>2479</v>
      </c>
      <c r="C328" s="0" t="s">
        <v>1195</v>
      </c>
      <c r="D328" s="0" t="s">
        <v>30</v>
      </c>
      <c r="E328" s="571" t="n">
        <v>4487</v>
      </c>
      <c r="F328" s="571" t="n">
        <v>11185</v>
      </c>
      <c r="G328" s="571" t="n">
        <f aca="false">E328+F328</f>
        <v>15672</v>
      </c>
      <c r="H328" s="0" t="s">
        <v>2480</v>
      </c>
    </row>
    <row r="329" customFormat="false" ht="13.2" hidden="false" customHeight="false" outlineLevel="0" collapsed="false">
      <c r="A329" s="0" t="s">
        <v>2684</v>
      </c>
      <c r="B329" s="0" t="s">
        <v>2479</v>
      </c>
      <c r="C329" s="0" t="s">
        <v>2685</v>
      </c>
      <c r="D329" s="0" t="s">
        <v>30</v>
      </c>
      <c r="E329" s="571" t="n">
        <v>2449</v>
      </c>
      <c r="F329" s="571" t="n">
        <v>2237</v>
      </c>
      <c r="G329" s="571" t="n">
        <f aca="false">E329+F329</f>
        <v>4686</v>
      </c>
      <c r="H329" s="0" t="s">
        <v>2480</v>
      </c>
    </row>
    <row r="330" customFormat="false" ht="13.2" hidden="false" customHeight="false" outlineLevel="0" collapsed="false">
      <c r="A330" s="0" t="s">
        <v>1196</v>
      </c>
      <c r="B330" s="0" t="s">
        <v>2479</v>
      </c>
      <c r="C330" s="0" t="s">
        <v>1197</v>
      </c>
      <c r="D330" s="0" t="s">
        <v>30</v>
      </c>
      <c r="E330" s="571" t="n">
        <v>1771</v>
      </c>
      <c r="F330" s="571" t="n">
        <v>4474</v>
      </c>
      <c r="G330" s="571" t="n">
        <f aca="false">E330+F330</f>
        <v>6245</v>
      </c>
      <c r="H330" s="0" t="s">
        <v>2480</v>
      </c>
    </row>
    <row r="331" customFormat="false" ht="13.2" hidden="false" customHeight="false" outlineLevel="0" collapsed="false">
      <c r="A331" s="0" t="s">
        <v>1198</v>
      </c>
      <c r="B331" s="0" t="s">
        <v>2479</v>
      </c>
      <c r="C331" s="0" t="s">
        <v>1199</v>
      </c>
      <c r="D331" s="0" t="s">
        <v>30</v>
      </c>
      <c r="E331" s="571" t="n">
        <v>2796</v>
      </c>
      <c r="F331" s="571" t="n">
        <v>5593</v>
      </c>
      <c r="G331" s="571" t="n">
        <f aca="false">E331+F331</f>
        <v>8389</v>
      </c>
      <c r="H331" s="0" t="s">
        <v>2480</v>
      </c>
    </row>
    <row r="332" customFormat="false" ht="13.2" hidden="false" customHeight="false" outlineLevel="0" collapsed="false">
      <c r="A332" s="0" t="s">
        <v>1200</v>
      </c>
      <c r="B332" s="0" t="s">
        <v>2479</v>
      </c>
      <c r="C332" s="0" t="s">
        <v>1201</v>
      </c>
      <c r="D332" s="0" t="s">
        <v>30</v>
      </c>
      <c r="E332" s="571" t="n">
        <v>4369</v>
      </c>
      <c r="F332" s="571" t="n">
        <v>6711</v>
      </c>
      <c r="G332" s="571" t="n">
        <f aca="false">E332+F332</f>
        <v>11080</v>
      </c>
      <c r="H332" s="0" t="s">
        <v>2480</v>
      </c>
    </row>
    <row r="333" customFormat="false" ht="13.2" hidden="false" customHeight="false" outlineLevel="0" collapsed="false">
      <c r="A333" s="0" t="s">
        <v>1202</v>
      </c>
      <c r="B333" s="0" t="s">
        <v>2479</v>
      </c>
      <c r="C333" s="0" t="s">
        <v>2686</v>
      </c>
      <c r="D333" s="0" t="s">
        <v>30</v>
      </c>
      <c r="E333" s="571" t="n">
        <v>1096</v>
      </c>
      <c r="F333" s="571" t="n">
        <v>22370</v>
      </c>
      <c r="G333" s="571" t="n">
        <f aca="false">E333+F333</f>
        <v>23466</v>
      </c>
      <c r="H333" s="0" t="s">
        <v>2480</v>
      </c>
    </row>
    <row r="334" customFormat="false" ht="13.2" hidden="false" customHeight="false" outlineLevel="0" collapsed="false">
      <c r="A334" s="0" t="s">
        <v>1204</v>
      </c>
      <c r="B334" s="0" t="s">
        <v>2479</v>
      </c>
      <c r="C334" s="0" t="s">
        <v>1205</v>
      </c>
      <c r="D334" s="0" t="s">
        <v>30</v>
      </c>
      <c r="E334" s="571" t="n">
        <v>16124</v>
      </c>
      <c r="F334" s="571" t="n">
        <v>89480</v>
      </c>
      <c r="G334" s="571" t="n">
        <f aca="false">E334+F334</f>
        <v>105604</v>
      </c>
      <c r="H334" s="0" t="s">
        <v>2480</v>
      </c>
    </row>
    <row r="335" customFormat="false" ht="13.2" hidden="false" customHeight="false" outlineLevel="0" collapsed="false">
      <c r="A335" s="0" t="s">
        <v>2687</v>
      </c>
      <c r="B335" s="0" t="s">
        <v>2479</v>
      </c>
      <c r="C335" s="0" t="s">
        <v>2688</v>
      </c>
      <c r="D335" s="0" t="s">
        <v>30</v>
      </c>
      <c r="E335" s="571" t="n">
        <v>13466</v>
      </c>
      <c r="F335" s="571" t="n">
        <v>134220</v>
      </c>
      <c r="G335" s="571" t="n">
        <f aca="false">E335+F335</f>
        <v>147686</v>
      </c>
      <c r="H335" s="0" t="s">
        <v>2480</v>
      </c>
    </row>
    <row r="336" customFormat="false" ht="13.2" hidden="false" customHeight="false" outlineLevel="0" collapsed="false">
      <c r="A336" s="0" t="s">
        <v>1206</v>
      </c>
      <c r="B336" s="0" t="s">
        <v>2479</v>
      </c>
      <c r="C336" s="0" t="s">
        <v>1207</v>
      </c>
      <c r="D336" s="0" t="s">
        <v>30</v>
      </c>
      <c r="E336" s="571" t="n">
        <v>34612</v>
      </c>
      <c r="F336" s="571" t="n">
        <v>44740</v>
      </c>
      <c r="G336" s="571" t="n">
        <f aca="false">E336+F336</f>
        <v>79352</v>
      </c>
      <c r="H336" s="0" t="s">
        <v>2480</v>
      </c>
    </row>
    <row r="337" customFormat="false" ht="13.2" hidden="false" customHeight="false" outlineLevel="0" collapsed="false">
      <c r="A337" s="0" t="s">
        <v>1208</v>
      </c>
      <c r="B337" s="0" t="s">
        <v>2479</v>
      </c>
      <c r="C337" s="0" t="s">
        <v>1209</v>
      </c>
      <c r="D337" s="0" t="s">
        <v>30</v>
      </c>
      <c r="E337" s="571" t="n">
        <v>27447</v>
      </c>
      <c r="F337" s="571" t="n">
        <v>111850</v>
      </c>
      <c r="G337" s="571" t="n">
        <f aca="false">E337+F337</f>
        <v>139297</v>
      </c>
      <c r="H337" s="0" t="s">
        <v>2480</v>
      </c>
    </row>
    <row r="338" customFormat="false" ht="13.2" hidden="false" customHeight="false" outlineLevel="0" collapsed="false">
      <c r="A338" s="0" t="s">
        <v>2689</v>
      </c>
      <c r="B338" s="0" t="s">
        <v>2479</v>
      </c>
      <c r="C338" s="0" t="s">
        <v>2690</v>
      </c>
      <c r="D338" s="0" t="s">
        <v>30</v>
      </c>
      <c r="E338" s="571" t="n">
        <v>8789</v>
      </c>
      <c r="F338" s="571" t="n">
        <v>111850</v>
      </c>
      <c r="G338" s="571" t="n">
        <f aca="false">E338+F338</f>
        <v>120639</v>
      </c>
      <c r="H338" s="0" t="s">
        <v>2480</v>
      </c>
    </row>
    <row r="339" customFormat="false" ht="13.2" hidden="false" customHeight="false" outlineLevel="0" collapsed="false">
      <c r="A339" s="0" t="s">
        <v>1210</v>
      </c>
      <c r="B339" s="0" t="s">
        <v>2479</v>
      </c>
      <c r="C339" s="0" t="s">
        <v>1211</v>
      </c>
      <c r="D339" s="0" t="s">
        <v>30</v>
      </c>
      <c r="E339" s="571" t="n">
        <v>31629</v>
      </c>
      <c r="F339" s="571" t="n">
        <v>44740</v>
      </c>
      <c r="G339" s="571" t="n">
        <f aca="false">E339+F339</f>
        <v>76369</v>
      </c>
      <c r="H339" s="0" t="s">
        <v>2480</v>
      </c>
    </row>
    <row r="340" customFormat="false" ht="13.2" hidden="false" customHeight="false" outlineLevel="0" collapsed="false">
      <c r="A340" s="0" t="s">
        <v>1212</v>
      </c>
      <c r="B340" s="0" t="s">
        <v>2479</v>
      </c>
      <c r="C340" s="0" t="s">
        <v>1213</v>
      </c>
      <c r="D340" s="0" t="s">
        <v>30</v>
      </c>
      <c r="E340" s="571" t="n">
        <v>122368</v>
      </c>
      <c r="F340" s="571" t="n">
        <v>357920</v>
      </c>
      <c r="G340" s="571" t="n">
        <f aca="false">E340+F340</f>
        <v>480288</v>
      </c>
      <c r="H340" s="0" t="s">
        <v>2480</v>
      </c>
    </row>
    <row r="341" customFormat="false" ht="13.2" hidden="false" customHeight="false" outlineLevel="0" collapsed="false">
      <c r="A341" s="0" t="s">
        <v>1214</v>
      </c>
      <c r="B341" s="0" t="s">
        <v>2479</v>
      </c>
      <c r="C341" s="0" t="s">
        <v>1215</v>
      </c>
      <c r="D341" s="0" t="s">
        <v>30</v>
      </c>
      <c r="E341" s="571" t="n">
        <v>108043</v>
      </c>
      <c r="F341" s="571" t="n">
        <v>357920</v>
      </c>
      <c r="G341" s="571" t="n">
        <f aca="false">E341+F341</f>
        <v>465963</v>
      </c>
      <c r="H341" s="0" t="s">
        <v>2480</v>
      </c>
    </row>
    <row r="342" customFormat="false" ht="13.2" hidden="false" customHeight="false" outlineLevel="0" collapsed="false">
      <c r="A342" s="0" t="s">
        <v>1216</v>
      </c>
      <c r="B342" s="0" t="s">
        <v>2479</v>
      </c>
      <c r="C342" s="0" t="s">
        <v>1217</v>
      </c>
      <c r="D342" s="0" t="s">
        <v>30</v>
      </c>
      <c r="E342" s="571" t="n">
        <v>135241</v>
      </c>
      <c r="F342" s="571" t="n">
        <v>463280</v>
      </c>
      <c r="G342" s="571" t="n">
        <f aca="false">E342+F342</f>
        <v>598521</v>
      </c>
      <c r="H342" s="0" t="s">
        <v>2480</v>
      </c>
    </row>
    <row r="343" customFormat="false" ht="13.2" hidden="false" customHeight="false" outlineLevel="0" collapsed="false">
      <c r="A343" s="0" t="s">
        <v>1218</v>
      </c>
      <c r="B343" s="0" t="s">
        <v>2479</v>
      </c>
      <c r="C343" s="0" t="s">
        <v>1219</v>
      </c>
      <c r="D343" s="0" t="s">
        <v>30</v>
      </c>
      <c r="E343" s="571" t="n">
        <v>119206</v>
      </c>
      <c r="F343" s="571" t="n">
        <v>463280</v>
      </c>
      <c r="G343" s="571" t="n">
        <f aca="false">E343+F343</f>
        <v>582486</v>
      </c>
      <c r="H343" s="0" t="s">
        <v>2480</v>
      </c>
    </row>
    <row r="344" customFormat="false" ht="13.2" hidden="false" customHeight="false" outlineLevel="0" collapsed="false">
      <c r="A344" s="0" t="s">
        <v>2691</v>
      </c>
      <c r="B344" s="0" t="s">
        <v>2479</v>
      </c>
      <c r="C344" s="0" t="s">
        <v>2692</v>
      </c>
      <c r="D344" s="0" t="s">
        <v>30</v>
      </c>
      <c r="E344" s="571" t="n">
        <v>132333</v>
      </c>
      <c r="F344" s="571" t="n">
        <v>462718</v>
      </c>
      <c r="G344" s="571" t="n">
        <f aca="false">E344+F344</f>
        <v>595051</v>
      </c>
      <c r="H344" s="0" t="s">
        <v>2480</v>
      </c>
    </row>
    <row r="345" customFormat="false" ht="13.2" hidden="false" customHeight="false" outlineLevel="0" collapsed="false">
      <c r="A345" s="0" t="s">
        <v>2693</v>
      </c>
      <c r="B345" s="0" t="s">
        <v>2479</v>
      </c>
      <c r="C345" s="0" t="s">
        <v>2694</v>
      </c>
      <c r="D345" s="0" t="s">
        <v>30</v>
      </c>
      <c r="E345" s="571" t="n">
        <v>116538</v>
      </c>
      <c r="F345" s="571" t="n">
        <v>462718</v>
      </c>
      <c r="G345" s="571" t="n">
        <f aca="false">E345+F345</f>
        <v>579256</v>
      </c>
      <c r="H345" s="0" t="s">
        <v>2480</v>
      </c>
    </row>
    <row r="346" customFormat="false" ht="13.2" hidden="false" customHeight="false" outlineLevel="0" collapsed="false">
      <c r="A346" s="0" t="s">
        <v>2695</v>
      </c>
      <c r="B346" s="0" t="s">
        <v>2479</v>
      </c>
      <c r="C346" s="0" t="s">
        <v>2696</v>
      </c>
      <c r="D346" s="0" t="s">
        <v>30</v>
      </c>
      <c r="E346" s="571" t="n">
        <v>128699</v>
      </c>
      <c r="F346" s="571" t="n">
        <v>367869</v>
      </c>
      <c r="G346" s="571" t="n">
        <f aca="false">E346+F346</f>
        <v>496568</v>
      </c>
      <c r="H346" s="0" t="s">
        <v>2480</v>
      </c>
    </row>
    <row r="347" customFormat="false" ht="13.2" hidden="false" customHeight="false" outlineLevel="0" collapsed="false">
      <c r="A347" s="0" t="s">
        <v>1220</v>
      </c>
      <c r="B347" s="0" t="s">
        <v>2479</v>
      </c>
      <c r="C347" s="0" t="s">
        <v>1221</v>
      </c>
      <c r="D347" s="0" t="s">
        <v>30</v>
      </c>
      <c r="E347" s="571" t="n">
        <v>190327</v>
      </c>
      <c r="F347" s="571" t="n">
        <v>232772</v>
      </c>
      <c r="G347" s="571" t="n">
        <f aca="false">E347+F347</f>
        <v>423099</v>
      </c>
      <c r="H347" s="0" t="s">
        <v>2480</v>
      </c>
    </row>
    <row r="348" customFormat="false" ht="13.2" hidden="false" customHeight="false" outlineLevel="0" collapsed="false">
      <c r="A348" s="0" t="s">
        <v>2697</v>
      </c>
      <c r="B348" s="0" t="s">
        <v>2479</v>
      </c>
      <c r="C348" s="0" t="s">
        <v>2698</v>
      </c>
      <c r="D348" s="0" t="s">
        <v>30</v>
      </c>
      <c r="E348" s="571" t="n">
        <v>115926</v>
      </c>
      <c r="F348" s="571" t="n">
        <v>367869</v>
      </c>
      <c r="G348" s="571" t="n">
        <f aca="false">E348+F348</f>
        <v>483795</v>
      </c>
      <c r="H348" s="0" t="s">
        <v>2480</v>
      </c>
    </row>
    <row r="349" customFormat="false" ht="13.2" hidden="false" customHeight="false" outlineLevel="0" collapsed="false">
      <c r="A349" s="0" t="s">
        <v>1222</v>
      </c>
      <c r="B349" s="0" t="s">
        <v>2479</v>
      </c>
      <c r="C349" s="0" t="s">
        <v>1223</v>
      </c>
      <c r="D349" s="0" t="s">
        <v>30</v>
      </c>
      <c r="E349" s="571" t="n">
        <v>176981</v>
      </c>
      <c r="F349" s="571" t="n">
        <v>232772</v>
      </c>
      <c r="G349" s="571" t="n">
        <f aca="false">E349+F349</f>
        <v>409753</v>
      </c>
      <c r="H349" s="0" t="s">
        <v>2480</v>
      </c>
    </row>
    <row r="350" customFormat="false" ht="13.2" hidden="false" customHeight="false" outlineLevel="0" collapsed="false">
      <c r="A350" s="0" t="s">
        <v>1224</v>
      </c>
      <c r="B350" s="0" t="s">
        <v>2479</v>
      </c>
      <c r="C350" s="0" t="s">
        <v>1225</v>
      </c>
      <c r="D350" s="0" t="s">
        <v>30</v>
      </c>
      <c r="E350" s="571" t="n">
        <v>23615</v>
      </c>
      <c r="F350" s="571" t="n">
        <v>44740</v>
      </c>
      <c r="G350" s="571" t="n">
        <f aca="false">E350+F350</f>
        <v>68355</v>
      </c>
      <c r="H350" s="0" t="s">
        <v>2480</v>
      </c>
    </row>
    <row r="351" customFormat="false" ht="13.2" hidden="false" customHeight="false" outlineLevel="0" collapsed="false">
      <c r="A351" s="0" t="s">
        <v>2699</v>
      </c>
      <c r="B351" s="0" t="s">
        <v>2479</v>
      </c>
      <c r="C351" s="0" t="s">
        <v>2700</v>
      </c>
      <c r="D351" s="0" t="s">
        <v>30</v>
      </c>
      <c r="E351" s="571" t="n">
        <v>42994</v>
      </c>
      <c r="F351" s="571" t="n">
        <v>67110</v>
      </c>
      <c r="G351" s="571" t="n">
        <f aca="false">E351+F351</f>
        <v>110104</v>
      </c>
      <c r="H351" s="0" t="s">
        <v>2480</v>
      </c>
    </row>
    <row r="352" customFormat="false" ht="13.2" hidden="false" customHeight="false" outlineLevel="0" collapsed="false">
      <c r="A352" s="0" t="s">
        <v>1226</v>
      </c>
      <c r="B352" s="0" t="s">
        <v>2479</v>
      </c>
      <c r="C352" s="0" t="s">
        <v>1227</v>
      </c>
      <c r="D352" s="0" t="s">
        <v>30</v>
      </c>
      <c r="E352" s="571" t="n">
        <v>45165</v>
      </c>
      <c r="F352" s="571" t="n">
        <v>67110</v>
      </c>
      <c r="G352" s="571" t="n">
        <f aca="false">E352+F352</f>
        <v>112275</v>
      </c>
      <c r="H352" s="0" t="s">
        <v>2480</v>
      </c>
    </row>
    <row r="353" customFormat="false" ht="13.2" hidden="false" customHeight="false" outlineLevel="0" collapsed="false">
      <c r="A353" s="0" t="s">
        <v>1228</v>
      </c>
      <c r="B353" s="0" t="s">
        <v>2479</v>
      </c>
      <c r="C353" s="0" t="s">
        <v>2701</v>
      </c>
      <c r="D353" s="0" t="s">
        <v>30</v>
      </c>
      <c r="E353" s="571" t="n">
        <v>163076</v>
      </c>
      <c r="F353" s="571" t="n">
        <v>324365</v>
      </c>
      <c r="G353" s="571" t="n">
        <f aca="false">E353+F353</f>
        <v>487441</v>
      </c>
      <c r="H353" s="0" t="s">
        <v>2480</v>
      </c>
    </row>
    <row r="354" customFormat="false" ht="13.2" hidden="false" customHeight="false" outlineLevel="0" collapsed="false">
      <c r="A354" s="0" t="s">
        <v>2702</v>
      </c>
      <c r="B354" s="0" t="s">
        <v>2479</v>
      </c>
      <c r="C354" s="0" t="s">
        <v>2703</v>
      </c>
      <c r="D354" s="0" t="s">
        <v>30</v>
      </c>
      <c r="E354" s="571" t="n">
        <v>165108</v>
      </c>
      <c r="F354" s="571" t="n">
        <v>403951</v>
      </c>
      <c r="G354" s="571" t="n">
        <f aca="false">E354+F354</f>
        <v>569059</v>
      </c>
      <c r="H354" s="0" t="s">
        <v>2480</v>
      </c>
    </row>
    <row r="355" customFormat="false" ht="13.2" hidden="false" customHeight="false" outlineLevel="0" collapsed="false">
      <c r="A355" s="0" t="s">
        <v>1230</v>
      </c>
      <c r="B355" s="0" t="s">
        <v>2479</v>
      </c>
      <c r="C355" s="0" t="s">
        <v>2704</v>
      </c>
      <c r="D355" s="0" t="s">
        <v>30</v>
      </c>
      <c r="E355" s="571" t="n">
        <v>174287</v>
      </c>
      <c r="F355" s="571" t="n">
        <v>351430</v>
      </c>
      <c r="G355" s="571" t="n">
        <f aca="false">E355+F355</f>
        <v>525717</v>
      </c>
      <c r="H355" s="0" t="s">
        <v>2480</v>
      </c>
    </row>
    <row r="356" customFormat="false" ht="13.2" hidden="false" customHeight="false" outlineLevel="0" collapsed="false">
      <c r="A356" s="0" t="s">
        <v>2705</v>
      </c>
      <c r="B356" s="0" t="s">
        <v>2479</v>
      </c>
      <c r="C356" s="0" t="s">
        <v>2706</v>
      </c>
      <c r="D356" s="0" t="s">
        <v>30</v>
      </c>
      <c r="E356" s="571" t="n">
        <v>173676</v>
      </c>
      <c r="F356" s="571" t="n">
        <v>339683</v>
      </c>
      <c r="G356" s="571" t="n">
        <f aca="false">E356+F356</f>
        <v>513359</v>
      </c>
      <c r="H356" s="0" t="s">
        <v>2480</v>
      </c>
    </row>
    <row r="357" customFormat="false" ht="13.2" hidden="false" customHeight="false" outlineLevel="0" collapsed="false">
      <c r="A357" s="0" t="s">
        <v>1232</v>
      </c>
      <c r="B357" s="0" t="s">
        <v>2479</v>
      </c>
      <c r="C357" s="0" t="s">
        <v>1233</v>
      </c>
      <c r="D357" s="0" t="s">
        <v>30</v>
      </c>
      <c r="E357" s="571" t="n">
        <v>3</v>
      </c>
      <c r="F357" s="571" t="n">
        <v>5593</v>
      </c>
      <c r="G357" s="571" t="n">
        <f aca="false">E357+F357</f>
        <v>5596</v>
      </c>
      <c r="H357" s="0" t="s">
        <v>2480</v>
      </c>
    </row>
    <row r="358" customFormat="false" ht="13.2" hidden="false" customHeight="false" outlineLevel="0" collapsed="false">
      <c r="A358" s="0" t="s">
        <v>1250</v>
      </c>
      <c r="B358" s="0" t="s">
        <v>2479</v>
      </c>
      <c r="C358" s="0" t="s">
        <v>1251</v>
      </c>
      <c r="D358" s="0" t="s">
        <v>30</v>
      </c>
      <c r="E358" s="571" t="n">
        <v>156</v>
      </c>
      <c r="F358" s="571" t="n">
        <v>23140</v>
      </c>
      <c r="G358" s="571" t="n">
        <f aca="false">E358+F358</f>
        <v>23296</v>
      </c>
      <c r="H358" s="0" t="s">
        <v>2480</v>
      </c>
    </row>
    <row r="359" customFormat="false" ht="13.2" hidden="false" customHeight="false" outlineLevel="0" collapsed="false">
      <c r="A359" s="0" t="s">
        <v>1234</v>
      </c>
      <c r="B359" s="0" t="s">
        <v>2479</v>
      </c>
      <c r="C359" s="0" t="s">
        <v>1235</v>
      </c>
      <c r="D359" s="0" t="s">
        <v>30</v>
      </c>
      <c r="E359" s="571" t="n">
        <v>6</v>
      </c>
      <c r="F359" s="571" t="n">
        <v>5593</v>
      </c>
      <c r="G359" s="571" t="n">
        <f aca="false">E359+F359</f>
        <v>5599</v>
      </c>
      <c r="H359" s="0" t="s">
        <v>2480</v>
      </c>
    </row>
    <row r="360" customFormat="false" ht="13.2" hidden="false" customHeight="false" outlineLevel="0" collapsed="false">
      <c r="A360" s="0" t="s">
        <v>1236</v>
      </c>
      <c r="B360" s="0" t="s">
        <v>2479</v>
      </c>
      <c r="C360" s="0" t="s">
        <v>1237</v>
      </c>
      <c r="D360" s="0" t="s">
        <v>30</v>
      </c>
      <c r="E360" s="571" t="n">
        <v>9</v>
      </c>
      <c r="F360" s="571" t="n">
        <v>6711</v>
      </c>
      <c r="G360" s="571" t="n">
        <f aca="false">E360+F360</f>
        <v>6720</v>
      </c>
      <c r="H360" s="0" t="s">
        <v>2480</v>
      </c>
    </row>
    <row r="361" customFormat="false" ht="13.2" hidden="false" customHeight="false" outlineLevel="0" collapsed="false">
      <c r="A361" s="0" t="s">
        <v>1238</v>
      </c>
      <c r="B361" s="0" t="s">
        <v>2479</v>
      </c>
      <c r="C361" s="0" t="s">
        <v>1239</v>
      </c>
      <c r="D361" s="0" t="s">
        <v>30</v>
      </c>
      <c r="E361" s="571" t="n">
        <v>9</v>
      </c>
      <c r="F361" s="571" t="n">
        <v>6711</v>
      </c>
      <c r="G361" s="571" t="n">
        <f aca="false">E361+F361</f>
        <v>6720</v>
      </c>
      <c r="H361" s="0" t="s">
        <v>2480</v>
      </c>
    </row>
    <row r="362" customFormat="false" ht="13.2" hidden="false" customHeight="false" outlineLevel="0" collapsed="false">
      <c r="A362" s="0" t="s">
        <v>1240</v>
      </c>
      <c r="B362" s="0" t="s">
        <v>2479</v>
      </c>
      <c r="C362" s="0" t="s">
        <v>1241</v>
      </c>
      <c r="D362" s="0" t="s">
        <v>30</v>
      </c>
      <c r="E362" s="571" t="n">
        <v>12</v>
      </c>
      <c r="F362" s="571" t="n">
        <v>7830</v>
      </c>
      <c r="G362" s="571" t="n">
        <f aca="false">E362+F362</f>
        <v>7842</v>
      </c>
      <c r="H362" s="0" t="s">
        <v>2480</v>
      </c>
    </row>
    <row r="363" customFormat="false" ht="13.2" hidden="false" customHeight="false" outlineLevel="0" collapsed="false">
      <c r="A363" s="0" t="s">
        <v>1242</v>
      </c>
      <c r="B363" s="0" t="s">
        <v>2479</v>
      </c>
      <c r="C363" s="0" t="s">
        <v>1243</v>
      </c>
      <c r="D363" s="0" t="s">
        <v>30</v>
      </c>
      <c r="E363" s="571" t="n">
        <v>12</v>
      </c>
      <c r="F363" s="571" t="n">
        <v>8948</v>
      </c>
      <c r="G363" s="571" t="n">
        <f aca="false">E363+F363</f>
        <v>8960</v>
      </c>
      <c r="H363" s="0" t="s">
        <v>2480</v>
      </c>
    </row>
    <row r="364" customFormat="false" ht="13.2" hidden="false" customHeight="false" outlineLevel="0" collapsed="false">
      <c r="A364" s="0" t="s">
        <v>1244</v>
      </c>
      <c r="B364" s="0" t="s">
        <v>2479</v>
      </c>
      <c r="C364" s="0" t="s">
        <v>1245</v>
      </c>
      <c r="D364" s="0" t="s">
        <v>30</v>
      </c>
      <c r="E364" s="571" t="n">
        <v>16</v>
      </c>
      <c r="F364" s="571" t="n">
        <v>13422</v>
      </c>
      <c r="G364" s="571" t="n">
        <f aca="false">E364+F364</f>
        <v>13438</v>
      </c>
      <c r="H364" s="0" t="s">
        <v>2480</v>
      </c>
    </row>
    <row r="365" customFormat="false" ht="13.2" hidden="false" customHeight="false" outlineLevel="0" collapsed="false">
      <c r="A365" s="0" t="s">
        <v>1246</v>
      </c>
      <c r="B365" s="0" t="s">
        <v>2479</v>
      </c>
      <c r="C365" s="0" t="s">
        <v>1247</v>
      </c>
      <c r="D365" s="0" t="s">
        <v>30</v>
      </c>
      <c r="E365" s="571" t="n">
        <v>22</v>
      </c>
      <c r="F365" s="571" t="n">
        <v>17896</v>
      </c>
      <c r="G365" s="571" t="n">
        <f aca="false">E365+F365</f>
        <v>17918</v>
      </c>
      <c r="H365" s="0" t="s">
        <v>2480</v>
      </c>
    </row>
    <row r="366" customFormat="false" ht="13.2" hidden="false" customHeight="false" outlineLevel="0" collapsed="false">
      <c r="A366" s="0" t="s">
        <v>1248</v>
      </c>
      <c r="B366" s="0" t="s">
        <v>2479</v>
      </c>
      <c r="C366" s="0" t="s">
        <v>1249</v>
      </c>
      <c r="D366" s="0" t="s">
        <v>30</v>
      </c>
      <c r="E366" s="571" t="n">
        <v>28</v>
      </c>
      <c r="F366" s="571" t="n">
        <v>22370</v>
      </c>
      <c r="G366" s="571" t="n">
        <f aca="false">E366+F366</f>
        <v>22398</v>
      </c>
      <c r="H366" s="0" t="s">
        <v>2480</v>
      </c>
    </row>
    <row r="367" customFormat="false" ht="13.2" hidden="false" customHeight="false" outlineLevel="0" collapsed="false">
      <c r="A367" s="0" t="s">
        <v>1252</v>
      </c>
      <c r="B367" s="0" t="s">
        <v>2479</v>
      </c>
      <c r="C367" s="0" t="s">
        <v>1253</v>
      </c>
      <c r="D367" s="0" t="s">
        <v>30</v>
      </c>
      <c r="E367" s="571" t="n">
        <v>3265</v>
      </c>
      <c r="F367" s="571" t="n">
        <v>11185</v>
      </c>
      <c r="G367" s="571" t="n">
        <f aca="false">E367+F367</f>
        <v>14450</v>
      </c>
      <c r="H367" s="0" t="s">
        <v>2480</v>
      </c>
    </row>
    <row r="368" customFormat="false" ht="13.2" hidden="false" customHeight="false" outlineLevel="0" collapsed="false">
      <c r="A368" s="0" t="s">
        <v>2707</v>
      </c>
      <c r="B368" s="0" t="s">
        <v>2479</v>
      </c>
      <c r="C368" s="0" t="s">
        <v>2708</v>
      </c>
      <c r="E368" s="571" t="n">
        <v>0</v>
      </c>
      <c r="F368" s="571" t="n">
        <v>2796</v>
      </c>
      <c r="G368" s="571" t="n">
        <f aca="false">E368+F368</f>
        <v>2796</v>
      </c>
      <c r="H368" s="0" t="s">
        <v>2480</v>
      </c>
    </row>
    <row r="369" customFormat="false" ht="13.2" hidden="false" customHeight="false" outlineLevel="0" collapsed="false">
      <c r="A369" s="0" t="s">
        <v>2709</v>
      </c>
      <c r="B369" s="0" t="s">
        <v>2479</v>
      </c>
      <c r="C369" s="0" t="s">
        <v>2710</v>
      </c>
      <c r="D369" s="0" t="s">
        <v>30</v>
      </c>
      <c r="E369" s="571" t="n">
        <v>0</v>
      </c>
      <c r="F369" s="571" t="n">
        <v>2237</v>
      </c>
      <c r="G369" s="571" t="n">
        <f aca="false">E369+F369</f>
        <v>2237</v>
      </c>
      <c r="H369" s="0" t="s">
        <v>2480</v>
      </c>
    </row>
    <row r="370" customFormat="false" ht="13.2" hidden="false" customHeight="false" outlineLevel="0" collapsed="false">
      <c r="A370" s="0" t="s">
        <v>2711</v>
      </c>
      <c r="B370" s="0" t="s">
        <v>2479</v>
      </c>
      <c r="C370" s="0" t="s">
        <v>2712</v>
      </c>
      <c r="D370" s="0" t="s">
        <v>30</v>
      </c>
      <c r="E370" s="571" t="n">
        <v>0</v>
      </c>
      <c r="F370" s="571" t="n">
        <v>5593</v>
      </c>
      <c r="G370" s="571" t="n">
        <f aca="false">E370+F370</f>
        <v>5593</v>
      </c>
      <c r="H370" s="0" t="s">
        <v>2480</v>
      </c>
    </row>
    <row r="371" customFormat="false" ht="13.2" hidden="false" customHeight="false" outlineLevel="0" collapsed="false">
      <c r="A371" s="0" t="s">
        <v>2713</v>
      </c>
      <c r="B371" s="0" t="s">
        <v>2479</v>
      </c>
      <c r="C371" s="0" t="s">
        <v>2714</v>
      </c>
      <c r="D371" s="0" t="s">
        <v>30</v>
      </c>
      <c r="E371" s="571" t="n">
        <v>0</v>
      </c>
      <c r="F371" s="571" t="n">
        <v>11185</v>
      </c>
      <c r="G371" s="571" t="n">
        <f aca="false">E371+F371</f>
        <v>11185</v>
      </c>
      <c r="H371" s="0" t="s">
        <v>2480</v>
      </c>
    </row>
    <row r="372" customFormat="false" ht="13.2" hidden="false" customHeight="false" outlineLevel="0" collapsed="false">
      <c r="A372" s="0" t="s">
        <v>2715</v>
      </c>
      <c r="B372" s="0" t="s">
        <v>2479</v>
      </c>
      <c r="C372" s="0" t="s">
        <v>2716</v>
      </c>
      <c r="D372" s="0" t="s">
        <v>30</v>
      </c>
      <c r="E372" s="571" t="n">
        <v>0</v>
      </c>
      <c r="F372" s="571" t="n">
        <v>4474</v>
      </c>
      <c r="G372" s="571" t="n">
        <f aca="false">E372+F372</f>
        <v>4474</v>
      </c>
      <c r="H372" s="0" t="s">
        <v>2480</v>
      </c>
    </row>
    <row r="373" customFormat="false" ht="13.2" hidden="false" customHeight="false" outlineLevel="0" collapsed="false">
      <c r="A373" s="0" t="s">
        <v>2717</v>
      </c>
      <c r="B373" s="0" t="s">
        <v>2479</v>
      </c>
      <c r="C373" s="0" t="s">
        <v>2718</v>
      </c>
      <c r="D373" s="0" t="s">
        <v>758</v>
      </c>
      <c r="E373" s="571" t="n">
        <v>0</v>
      </c>
      <c r="F373" s="571" t="n">
        <v>6711</v>
      </c>
      <c r="G373" s="571" t="n">
        <f aca="false">E373+F373</f>
        <v>6711</v>
      </c>
      <c r="H373" s="0" t="s">
        <v>2480</v>
      </c>
    </row>
    <row r="374" customFormat="false" ht="13.2" hidden="false" customHeight="false" outlineLevel="0" collapsed="false">
      <c r="A374" s="0" t="s">
        <v>2719</v>
      </c>
      <c r="B374" s="0" t="s">
        <v>2479</v>
      </c>
      <c r="C374" s="0" t="s">
        <v>2720</v>
      </c>
      <c r="D374" s="0" t="s">
        <v>758</v>
      </c>
      <c r="E374" s="571" t="n">
        <v>0</v>
      </c>
      <c r="F374" s="571" t="n">
        <v>22370</v>
      </c>
      <c r="G374" s="571" t="n">
        <f aca="false">E374+F374</f>
        <v>22370</v>
      </c>
      <c r="H374" s="0" t="s">
        <v>2480</v>
      </c>
    </row>
    <row r="375" customFormat="false" ht="13.2" hidden="false" customHeight="false" outlineLevel="0" collapsed="false">
      <c r="A375" s="0" t="s">
        <v>2721</v>
      </c>
      <c r="B375" s="0" t="s">
        <v>2479</v>
      </c>
      <c r="C375" s="0" t="s">
        <v>2722</v>
      </c>
      <c r="E375" s="571" t="n">
        <v>0</v>
      </c>
      <c r="F375" s="571" t="n">
        <v>8678</v>
      </c>
      <c r="G375" s="571" t="n">
        <f aca="false">E375+F375</f>
        <v>8678</v>
      </c>
      <c r="H375" s="0" t="s">
        <v>2480</v>
      </c>
    </row>
    <row r="376" customFormat="false" ht="13.2" hidden="false" customHeight="false" outlineLevel="0" collapsed="false">
      <c r="A376" s="0" t="s">
        <v>2723</v>
      </c>
      <c r="B376" s="0" t="s">
        <v>2479</v>
      </c>
      <c r="C376" s="0" t="s">
        <v>2724</v>
      </c>
      <c r="E376" s="571" t="n">
        <v>0</v>
      </c>
      <c r="F376" s="571" t="n">
        <v>2796</v>
      </c>
      <c r="G376" s="571" t="n">
        <f aca="false">E376+F376</f>
        <v>2796</v>
      </c>
      <c r="H376" s="0" t="s">
        <v>2480</v>
      </c>
    </row>
    <row r="377" customFormat="false" ht="13.2" hidden="false" customHeight="false" outlineLevel="0" collapsed="false">
      <c r="A377" s="0" t="s">
        <v>1254</v>
      </c>
      <c r="B377" s="0" t="s">
        <v>2479</v>
      </c>
      <c r="C377" s="0" t="s">
        <v>1255</v>
      </c>
      <c r="D377" s="0" t="s">
        <v>30</v>
      </c>
      <c r="E377" s="571" t="n">
        <v>3550</v>
      </c>
      <c r="F377" s="571" t="n">
        <v>11185</v>
      </c>
      <c r="G377" s="571" t="n">
        <f aca="false">E377+F377</f>
        <v>14735</v>
      </c>
      <c r="H377" s="0" t="s">
        <v>2480</v>
      </c>
    </row>
    <row r="378" customFormat="false" ht="13.2" hidden="false" customHeight="false" outlineLevel="0" collapsed="false">
      <c r="A378" s="0" t="s">
        <v>1256</v>
      </c>
      <c r="B378" s="0" t="s">
        <v>2479</v>
      </c>
      <c r="C378" s="0" t="s">
        <v>1257</v>
      </c>
      <c r="D378" s="0" t="s">
        <v>30</v>
      </c>
      <c r="E378" s="571" t="n">
        <v>1652</v>
      </c>
      <c r="F378" s="571" t="n">
        <v>11185</v>
      </c>
      <c r="G378" s="571" t="n">
        <f aca="false">E378+F378</f>
        <v>12837</v>
      </c>
      <c r="H378" s="0" t="s">
        <v>2480</v>
      </c>
    </row>
    <row r="379" customFormat="false" ht="13.2" hidden="false" customHeight="false" outlineLevel="0" collapsed="false">
      <c r="A379" s="0" t="s">
        <v>2725</v>
      </c>
      <c r="B379" s="0" t="s">
        <v>2479</v>
      </c>
      <c r="C379" s="0" t="s">
        <v>2726</v>
      </c>
      <c r="D379" s="0" t="s">
        <v>30</v>
      </c>
      <c r="E379" s="571" t="n">
        <v>117576</v>
      </c>
      <c r="F379" s="571" t="n">
        <v>223700</v>
      </c>
      <c r="G379" s="571" t="n">
        <f aca="false">E379+F379</f>
        <v>341276</v>
      </c>
      <c r="H379" s="0" t="s">
        <v>2480</v>
      </c>
    </row>
    <row r="380" customFormat="false" ht="13.2" hidden="false" customHeight="false" outlineLevel="0" collapsed="false">
      <c r="A380" s="0" t="s">
        <v>1258</v>
      </c>
      <c r="B380" s="0" t="s">
        <v>2479</v>
      </c>
      <c r="C380" s="0" t="s">
        <v>1259</v>
      </c>
      <c r="D380" s="0" t="s">
        <v>30</v>
      </c>
      <c r="E380" s="571" t="n">
        <v>185442</v>
      </c>
      <c r="F380" s="571" t="n">
        <v>178960</v>
      </c>
      <c r="G380" s="571" t="n">
        <f aca="false">E380+F380</f>
        <v>364402</v>
      </c>
      <c r="H380" s="0" t="s">
        <v>2480</v>
      </c>
    </row>
    <row r="381" customFormat="false" ht="13.2" hidden="false" customHeight="false" outlineLevel="0" collapsed="false">
      <c r="A381" s="0" t="s">
        <v>1260</v>
      </c>
      <c r="B381" s="0" t="s">
        <v>2479</v>
      </c>
      <c r="C381" s="0" t="s">
        <v>1261</v>
      </c>
      <c r="D381" s="0" t="s">
        <v>30</v>
      </c>
      <c r="E381" s="571" t="n">
        <v>171117</v>
      </c>
      <c r="F381" s="571" t="n">
        <v>178960</v>
      </c>
      <c r="G381" s="571" t="n">
        <f aca="false">E381+F381</f>
        <v>350077</v>
      </c>
      <c r="H381" s="0" t="s">
        <v>2480</v>
      </c>
    </row>
    <row r="382" customFormat="false" ht="13.2" hidden="false" customHeight="false" outlineLevel="0" collapsed="false">
      <c r="A382" s="0" t="s">
        <v>1262</v>
      </c>
      <c r="B382" s="0" t="s">
        <v>2479</v>
      </c>
      <c r="C382" s="0" t="s">
        <v>1263</v>
      </c>
      <c r="D382" s="0" t="s">
        <v>30</v>
      </c>
      <c r="E382" s="571" t="n">
        <v>127633</v>
      </c>
      <c r="F382" s="571" t="n">
        <v>178960</v>
      </c>
      <c r="G382" s="571" t="n">
        <f aca="false">E382+F382</f>
        <v>306593</v>
      </c>
      <c r="H382" s="0" t="s">
        <v>2480</v>
      </c>
    </row>
    <row r="383" customFormat="false" ht="13.2" hidden="false" customHeight="false" outlineLevel="0" collapsed="false">
      <c r="A383" s="0" t="s">
        <v>1264</v>
      </c>
      <c r="B383" s="0" t="s">
        <v>2479</v>
      </c>
      <c r="C383" s="0" t="s">
        <v>2727</v>
      </c>
      <c r="D383" s="0" t="s">
        <v>30</v>
      </c>
      <c r="E383" s="571" t="n">
        <v>42255</v>
      </c>
      <c r="F383" s="571" t="n">
        <v>223700</v>
      </c>
      <c r="G383" s="571" t="n">
        <f aca="false">E383+F383</f>
        <v>265955</v>
      </c>
      <c r="H383" s="0" t="s">
        <v>2480</v>
      </c>
    </row>
    <row r="384" customFormat="false" ht="13.2" hidden="false" customHeight="false" outlineLevel="0" collapsed="false">
      <c r="A384" s="0" t="s">
        <v>1266</v>
      </c>
      <c r="B384" s="0" t="s">
        <v>2479</v>
      </c>
      <c r="C384" s="0" t="s">
        <v>1267</v>
      </c>
      <c r="D384" s="0" t="s">
        <v>30</v>
      </c>
      <c r="E384" s="571" t="n">
        <v>117027</v>
      </c>
      <c r="F384" s="571" t="n">
        <v>223700</v>
      </c>
      <c r="G384" s="571" t="n">
        <f aca="false">E384+F384</f>
        <v>340727</v>
      </c>
      <c r="H384" s="0" t="s">
        <v>2480</v>
      </c>
    </row>
    <row r="385" customFormat="false" ht="13.2" hidden="false" customHeight="false" outlineLevel="0" collapsed="false">
      <c r="A385" s="0" t="s">
        <v>1268</v>
      </c>
      <c r="B385" s="0" t="s">
        <v>2479</v>
      </c>
      <c r="C385" s="0" t="s">
        <v>1269</v>
      </c>
      <c r="D385" s="0" t="s">
        <v>30</v>
      </c>
      <c r="E385" s="571" t="n">
        <v>33239</v>
      </c>
      <c r="F385" s="571" t="n">
        <v>178960</v>
      </c>
      <c r="G385" s="571" t="n">
        <f aca="false">E385+F385</f>
        <v>212199</v>
      </c>
      <c r="H385" s="0" t="s">
        <v>2480</v>
      </c>
    </row>
    <row r="386" customFormat="false" ht="13.2" hidden="false" customHeight="false" outlineLevel="0" collapsed="false">
      <c r="A386" s="0" t="s">
        <v>1270</v>
      </c>
      <c r="B386" s="0" t="s">
        <v>2479</v>
      </c>
      <c r="C386" s="0" t="s">
        <v>1271</v>
      </c>
      <c r="D386" s="0" t="s">
        <v>30</v>
      </c>
      <c r="E386" s="571" t="n">
        <v>281053</v>
      </c>
      <c r="F386" s="571" t="n">
        <v>229368</v>
      </c>
      <c r="G386" s="571" t="n">
        <f aca="false">E386+F386</f>
        <v>510421</v>
      </c>
      <c r="H386" s="0" t="s">
        <v>2480</v>
      </c>
    </row>
    <row r="387" customFormat="false" ht="13.2" hidden="false" customHeight="false" outlineLevel="0" collapsed="false">
      <c r="A387" s="0" t="s">
        <v>1272</v>
      </c>
      <c r="B387" s="0" t="s">
        <v>2479</v>
      </c>
      <c r="C387" s="0" t="s">
        <v>1273</v>
      </c>
      <c r="D387" s="0" t="s">
        <v>30</v>
      </c>
      <c r="E387" s="571" t="n">
        <v>40082</v>
      </c>
      <c r="F387" s="571" t="n">
        <v>231631</v>
      </c>
      <c r="G387" s="571" t="n">
        <f aca="false">E387+F387</f>
        <v>271713</v>
      </c>
      <c r="H387" s="0" t="s">
        <v>2480</v>
      </c>
    </row>
    <row r="388" customFormat="false" ht="13.2" hidden="false" customHeight="false" outlineLevel="0" collapsed="false">
      <c r="A388" s="0" t="s">
        <v>2728</v>
      </c>
      <c r="B388" s="0" t="s">
        <v>2479</v>
      </c>
      <c r="C388" s="0" t="s">
        <v>2729</v>
      </c>
      <c r="D388" s="0" t="s">
        <v>30</v>
      </c>
      <c r="E388" s="571" t="n">
        <v>1235</v>
      </c>
      <c r="F388" s="571" t="n">
        <v>3356</v>
      </c>
      <c r="G388" s="571" t="n">
        <f aca="false">E388+F388</f>
        <v>4591</v>
      </c>
      <c r="H388" s="0" t="s">
        <v>2480</v>
      </c>
    </row>
    <row r="389" customFormat="false" ht="13.2" hidden="false" customHeight="false" outlineLevel="0" collapsed="false">
      <c r="A389" s="0" t="s">
        <v>2730</v>
      </c>
      <c r="B389" s="0" t="s">
        <v>2479</v>
      </c>
      <c r="C389" s="0" t="s">
        <v>2731</v>
      </c>
      <c r="D389" s="0" t="s">
        <v>30</v>
      </c>
      <c r="E389" s="571" t="n">
        <v>4520</v>
      </c>
      <c r="F389" s="571" t="n">
        <v>67110</v>
      </c>
      <c r="G389" s="571" t="n">
        <f aca="false">E389+F389</f>
        <v>71630</v>
      </c>
      <c r="H389" s="0" t="s">
        <v>2480</v>
      </c>
    </row>
    <row r="390" customFormat="false" ht="13.2" hidden="false" customHeight="false" outlineLevel="0" collapsed="false">
      <c r="A390" s="0" t="s">
        <v>2732</v>
      </c>
      <c r="B390" s="0" t="s">
        <v>2479</v>
      </c>
      <c r="C390" s="0" t="s">
        <v>2733</v>
      </c>
      <c r="D390" s="0" t="s">
        <v>30</v>
      </c>
      <c r="E390" s="571" t="n">
        <v>280758</v>
      </c>
      <c r="F390" s="571" t="n">
        <v>156590</v>
      </c>
      <c r="G390" s="571" t="n">
        <f aca="false">E390+F390</f>
        <v>437348</v>
      </c>
      <c r="H390" s="0" t="s">
        <v>2480</v>
      </c>
    </row>
    <row r="391" customFormat="false" ht="13.2" hidden="false" customHeight="false" outlineLevel="0" collapsed="false">
      <c r="A391" s="0" t="s">
        <v>2734</v>
      </c>
      <c r="B391" s="0" t="s">
        <v>2479</v>
      </c>
      <c r="C391" s="0" t="s">
        <v>2735</v>
      </c>
      <c r="D391" s="0" t="s">
        <v>30</v>
      </c>
      <c r="E391" s="571" t="n">
        <v>392023</v>
      </c>
      <c r="F391" s="571" t="n">
        <v>178960</v>
      </c>
      <c r="G391" s="571" t="n">
        <f aca="false">E391+F391</f>
        <v>570983</v>
      </c>
      <c r="H391" s="0" t="s">
        <v>2480</v>
      </c>
    </row>
    <row r="392" customFormat="false" ht="13.2" hidden="false" customHeight="false" outlineLevel="0" collapsed="false">
      <c r="A392" s="0" t="s">
        <v>2736</v>
      </c>
      <c r="B392" s="0" t="s">
        <v>2479</v>
      </c>
      <c r="C392" s="0" t="s">
        <v>2737</v>
      </c>
      <c r="D392" s="0" t="s">
        <v>30</v>
      </c>
      <c r="E392" s="571" t="n">
        <v>447037</v>
      </c>
      <c r="F392" s="571" t="n">
        <v>201330</v>
      </c>
      <c r="G392" s="571" t="n">
        <f aca="false">E392+F392</f>
        <v>648367</v>
      </c>
      <c r="H392" s="0" t="s">
        <v>2480</v>
      </c>
    </row>
    <row r="393" customFormat="false" ht="13.2" hidden="false" customHeight="false" outlineLevel="0" collapsed="false">
      <c r="A393" s="0" t="s">
        <v>2738</v>
      </c>
      <c r="B393" s="0" t="s">
        <v>2479</v>
      </c>
      <c r="C393" s="0" t="s">
        <v>2739</v>
      </c>
      <c r="D393" s="0" t="s">
        <v>30</v>
      </c>
      <c r="E393" s="571" t="n">
        <v>77</v>
      </c>
      <c r="F393" s="571" t="n">
        <v>67110</v>
      </c>
      <c r="G393" s="571" t="n">
        <f aca="false">E393+F393</f>
        <v>67187</v>
      </c>
      <c r="H393" s="0" t="s">
        <v>2480</v>
      </c>
    </row>
    <row r="394" customFormat="false" ht="13.2" hidden="false" customHeight="false" outlineLevel="0" collapsed="false">
      <c r="A394" s="0" t="s">
        <v>2740</v>
      </c>
      <c r="B394" s="0" t="s">
        <v>2479</v>
      </c>
      <c r="C394" s="0" t="s">
        <v>2741</v>
      </c>
      <c r="D394" s="0" t="s">
        <v>30</v>
      </c>
      <c r="E394" s="571" t="n">
        <v>0</v>
      </c>
      <c r="F394" s="571" t="n">
        <v>10067</v>
      </c>
      <c r="G394" s="571" t="n">
        <f aca="false">E394+F394</f>
        <v>10067</v>
      </c>
      <c r="H394" s="0" t="s">
        <v>2480</v>
      </c>
    </row>
    <row r="395" customFormat="false" ht="13.2" hidden="false" customHeight="false" outlineLevel="0" collapsed="false">
      <c r="A395" s="0" t="s">
        <v>2742</v>
      </c>
      <c r="B395" s="0" t="s">
        <v>2479</v>
      </c>
      <c r="C395" s="0" t="s">
        <v>2743</v>
      </c>
      <c r="D395" s="0" t="s">
        <v>30</v>
      </c>
      <c r="E395" s="571" t="n">
        <v>8570</v>
      </c>
      <c r="F395" s="571" t="n">
        <v>67110</v>
      </c>
      <c r="G395" s="571" t="n">
        <f aca="false">E395+F395</f>
        <v>75680</v>
      </c>
      <c r="H395" s="0" t="s">
        <v>2480</v>
      </c>
    </row>
    <row r="396" customFormat="false" ht="13.2" hidden="false" customHeight="false" outlineLevel="0" collapsed="false">
      <c r="A396" s="0" t="s">
        <v>2744</v>
      </c>
      <c r="B396" s="0" t="s">
        <v>2479</v>
      </c>
      <c r="C396" s="0" t="s">
        <v>2745</v>
      </c>
      <c r="D396" s="0" t="s">
        <v>30</v>
      </c>
      <c r="E396" s="571" t="n">
        <v>18774</v>
      </c>
      <c r="F396" s="571" t="n">
        <v>67110</v>
      </c>
      <c r="G396" s="571" t="n">
        <f aca="false">E396+F396</f>
        <v>85884</v>
      </c>
      <c r="H396" s="0" t="s">
        <v>2480</v>
      </c>
    </row>
    <row r="397" customFormat="false" ht="13.2" hidden="false" customHeight="false" outlineLevel="0" collapsed="false">
      <c r="A397" s="0" t="s">
        <v>1274</v>
      </c>
      <c r="B397" s="0" t="s">
        <v>2479</v>
      </c>
      <c r="C397" s="0" t="s">
        <v>1275</v>
      </c>
      <c r="D397" s="0" t="s">
        <v>30</v>
      </c>
      <c r="E397" s="571" t="n">
        <v>8360</v>
      </c>
      <c r="F397" s="571" t="n">
        <v>136484</v>
      </c>
      <c r="G397" s="571" t="n">
        <f aca="false">E397+F397</f>
        <v>144844</v>
      </c>
      <c r="H397" s="0" t="s">
        <v>2480</v>
      </c>
    </row>
    <row r="398" customFormat="false" ht="13.2" hidden="false" customHeight="false" outlineLevel="0" collapsed="false">
      <c r="A398" s="0" t="s">
        <v>1276</v>
      </c>
      <c r="B398" s="0" t="s">
        <v>2479</v>
      </c>
      <c r="C398" s="0" t="s">
        <v>1277</v>
      </c>
      <c r="D398" s="0" t="s">
        <v>30</v>
      </c>
      <c r="E398" s="571" t="n">
        <v>7366</v>
      </c>
      <c r="F398" s="571" t="n">
        <v>134220</v>
      </c>
      <c r="G398" s="571" t="n">
        <f aca="false">E398+F398</f>
        <v>141586</v>
      </c>
      <c r="H398" s="0" t="s">
        <v>2480</v>
      </c>
    </row>
    <row r="399" customFormat="false" ht="13.2" hidden="false" customHeight="false" outlineLevel="0" collapsed="false">
      <c r="A399" s="0" t="s">
        <v>1278</v>
      </c>
      <c r="B399" s="0" t="s">
        <v>2479</v>
      </c>
      <c r="C399" s="0" t="s">
        <v>1279</v>
      </c>
      <c r="D399" s="0" t="s">
        <v>30</v>
      </c>
      <c r="E399" s="571" t="n">
        <v>3782</v>
      </c>
      <c r="F399" s="571" t="n">
        <v>67110</v>
      </c>
      <c r="G399" s="571" t="n">
        <f aca="false">E399+F399</f>
        <v>70892</v>
      </c>
      <c r="H399" s="0" t="s">
        <v>2480</v>
      </c>
    </row>
    <row r="400" customFormat="false" ht="13.2" hidden="false" customHeight="false" outlineLevel="0" collapsed="false">
      <c r="A400" s="0" t="s">
        <v>1280</v>
      </c>
      <c r="B400" s="0" t="s">
        <v>2479</v>
      </c>
      <c r="C400" s="0" t="s">
        <v>1281</v>
      </c>
      <c r="D400" s="0" t="s">
        <v>30</v>
      </c>
      <c r="E400" s="571" t="n">
        <v>3251</v>
      </c>
      <c r="F400" s="571" t="n">
        <v>67110</v>
      </c>
      <c r="G400" s="571" t="n">
        <f aca="false">E400+F400</f>
        <v>70361</v>
      </c>
      <c r="H400" s="0" t="s">
        <v>2480</v>
      </c>
    </row>
    <row r="401" customFormat="false" ht="13.2" hidden="false" customHeight="false" outlineLevel="0" collapsed="false">
      <c r="A401" s="0" t="s">
        <v>1282</v>
      </c>
      <c r="B401" s="0" t="s">
        <v>2479</v>
      </c>
      <c r="C401" s="0" t="s">
        <v>1283</v>
      </c>
      <c r="D401" s="0" t="s">
        <v>30</v>
      </c>
      <c r="E401" s="571" t="n">
        <v>3251</v>
      </c>
      <c r="F401" s="571" t="n">
        <v>67110</v>
      </c>
      <c r="G401" s="571" t="n">
        <f aca="false">E401+F401</f>
        <v>70361</v>
      </c>
      <c r="H401" s="0" t="s">
        <v>2480</v>
      </c>
    </row>
    <row r="402" customFormat="false" ht="13.2" hidden="false" customHeight="false" outlineLevel="0" collapsed="false">
      <c r="A402" s="0" t="s">
        <v>2746</v>
      </c>
      <c r="B402" s="0" t="s">
        <v>2479</v>
      </c>
      <c r="C402" s="0" t="s">
        <v>2747</v>
      </c>
      <c r="D402" s="0" t="s">
        <v>30</v>
      </c>
      <c r="E402" s="571" t="n">
        <v>77</v>
      </c>
      <c r="F402" s="571" t="n">
        <v>67110</v>
      </c>
      <c r="G402" s="571" t="n">
        <f aca="false">E402+F402</f>
        <v>67187</v>
      </c>
      <c r="H402" s="0" t="s">
        <v>2480</v>
      </c>
    </row>
    <row r="403" customFormat="false" ht="13.2" hidden="false" customHeight="false" outlineLevel="0" collapsed="false">
      <c r="A403" s="0" t="s">
        <v>1284</v>
      </c>
      <c r="B403" s="0" t="s">
        <v>2479</v>
      </c>
      <c r="C403" s="0" t="s">
        <v>1285</v>
      </c>
      <c r="D403" s="0" t="s">
        <v>30</v>
      </c>
      <c r="E403" s="571" t="n">
        <v>57199</v>
      </c>
      <c r="F403" s="571" t="n">
        <v>111850</v>
      </c>
      <c r="G403" s="571" t="n">
        <f aca="false">E403+F403</f>
        <v>169049</v>
      </c>
      <c r="H403" s="0" t="s">
        <v>2480</v>
      </c>
    </row>
    <row r="404" customFormat="false" ht="13.2" hidden="false" customHeight="false" outlineLevel="0" collapsed="false">
      <c r="A404" s="0" t="s">
        <v>2748</v>
      </c>
      <c r="B404" s="0" t="s">
        <v>2479</v>
      </c>
      <c r="C404" s="0" t="s">
        <v>2749</v>
      </c>
      <c r="D404" s="0" t="s">
        <v>30</v>
      </c>
      <c r="E404" s="571" t="n">
        <v>0</v>
      </c>
      <c r="F404" s="571" t="n">
        <v>10067</v>
      </c>
      <c r="G404" s="571" t="n">
        <f aca="false">E404+F404</f>
        <v>10067</v>
      </c>
      <c r="H404" s="0" t="s">
        <v>2480</v>
      </c>
    </row>
    <row r="405" customFormat="false" ht="13.2" hidden="false" customHeight="false" outlineLevel="0" collapsed="false">
      <c r="A405" s="0" t="s">
        <v>1286</v>
      </c>
      <c r="B405" s="0" t="s">
        <v>2479</v>
      </c>
      <c r="C405" s="0" t="s">
        <v>1287</v>
      </c>
      <c r="D405" s="0" t="s">
        <v>30</v>
      </c>
      <c r="E405" s="571" t="n">
        <v>61182</v>
      </c>
      <c r="F405" s="571" t="n">
        <v>114114</v>
      </c>
      <c r="G405" s="571" t="n">
        <f aca="false">E405+F405</f>
        <v>175296</v>
      </c>
      <c r="H405" s="0" t="s">
        <v>2480</v>
      </c>
    </row>
    <row r="406" customFormat="false" ht="13.2" hidden="false" customHeight="false" outlineLevel="0" collapsed="false">
      <c r="A406" s="0" t="s">
        <v>1288</v>
      </c>
      <c r="B406" s="0" t="s">
        <v>2479</v>
      </c>
      <c r="C406" s="0" t="s">
        <v>1289</v>
      </c>
      <c r="D406" s="0" t="s">
        <v>30</v>
      </c>
      <c r="E406" s="571" t="n">
        <v>4013</v>
      </c>
      <c r="F406" s="571" t="n">
        <v>11185</v>
      </c>
      <c r="G406" s="571" t="n">
        <f aca="false">E406+F406</f>
        <v>15198</v>
      </c>
      <c r="H406" s="0" t="s">
        <v>2480</v>
      </c>
    </row>
    <row r="407" customFormat="false" ht="13.2" hidden="false" customHeight="false" outlineLevel="0" collapsed="false">
      <c r="A407" s="0" t="s">
        <v>1290</v>
      </c>
      <c r="B407" s="0" t="s">
        <v>2479</v>
      </c>
      <c r="C407" s="0" t="s">
        <v>1291</v>
      </c>
      <c r="D407" s="0" t="s">
        <v>30</v>
      </c>
      <c r="E407" s="571" t="n">
        <v>9939</v>
      </c>
      <c r="F407" s="571" t="n">
        <v>11185</v>
      </c>
      <c r="G407" s="571" t="n">
        <f aca="false">E407+F407</f>
        <v>21124</v>
      </c>
      <c r="H407" s="0" t="s">
        <v>2480</v>
      </c>
    </row>
    <row r="408" customFormat="false" ht="13.2" hidden="false" customHeight="false" outlineLevel="0" collapsed="false">
      <c r="A408" s="0" t="s">
        <v>1292</v>
      </c>
      <c r="B408" s="0" t="s">
        <v>2479</v>
      </c>
      <c r="C408" s="0" t="s">
        <v>1293</v>
      </c>
      <c r="D408" s="0" t="s">
        <v>30</v>
      </c>
      <c r="E408" s="571" t="n">
        <v>3001</v>
      </c>
      <c r="F408" s="571" t="n">
        <v>22370</v>
      </c>
      <c r="G408" s="571" t="n">
        <f aca="false">E408+F408</f>
        <v>25371</v>
      </c>
      <c r="H408" s="0" t="s">
        <v>2480</v>
      </c>
    </row>
    <row r="409" customFormat="false" ht="13.2" hidden="false" customHeight="false" outlineLevel="0" collapsed="false">
      <c r="A409" s="0" t="s">
        <v>2750</v>
      </c>
      <c r="B409" s="0" t="s">
        <v>2479</v>
      </c>
      <c r="C409" s="0" t="s">
        <v>2751</v>
      </c>
      <c r="D409" s="0" t="s">
        <v>30</v>
      </c>
      <c r="E409" s="571" t="n">
        <v>62</v>
      </c>
      <c r="F409" s="571" t="n">
        <v>22370</v>
      </c>
      <c r="G409" s="571" t="n">
        <f aca="false">E409+F409</f>
        <v>22432</v>
      </c>
      <c r="H409" s="0" t="s">
        <v>2480</v>
      </c>
    </row>
    <row r="410" customFormat="false" ht="13.2" hidden="false" customHeight="false" outlineLevel="0" collapsed="false">
      <c r="A410" s="0" t="s">
        <v>2752</v>
      </c>
      <c r="B410" s="0" t="s">
        <v>2479</v>
      </c>
      <c r="C410" s="0" t="s">
        <v>2753</v>
      </c>
      <c r="D410" s="0" t="s">
        <v>30</v>
      </c>
      <c r="E410" s="571" t="n">
        <v>3370</v>
      </c>
      <c r="F410" s="571" t="n">
        <v>22370</v>
      </c>
      <c r="G410" s="571" t="n">
        <f aca="false">E410+F410</f>
        <v>25740</v>
      </c>
      <c r="H410" s="0" t="s">
        <v>2480</v>
      </c>
    </row>
    <row r="411" customFormat="false" ht="13.2" hidden="false" customHeight="false" outlineLevel="0" collapsed="false">
      <c r="A411" s="0" t="s">
        <v>2754</v>
      </c>
      <c r="B411" s="0" t="s">
        <v>2479</v>
      </c>
      <c r="C411" s="0" t="s">
        <v>2755</v>
      </c>
      <c r="D411" s="0" t="s">
        <v>30</v>
      </c>
      <c r="E411" s="571" t="n">
        <v>3485</v>
      </c>
      <c r="F411" s="571" t="n">
        <v>16778</v>
      </c>
      <c r="G411" s="571" t="n">
        <f aca="false">E411+F411</f>
        <v>20263</v>
      </c>
      <c r="H411" s="0" t="s">
        <v>2480</v>
      </c>
    </row>
    <row r="412" customFormat="false" ht="13.2" hidden="false" customHeight="false" outlineLevel="0" collapsed="false">
      <c r="A412" s="0" t="s">
        <v>2756</v>
      </c>
      <c r="B412" s="0" t="s">
        <v>2479</v>
      </c>
      <c r="C412" s="0" t="s">
        <v>2757</v>
      </c>
      <c r="D412" s="0" t="s">
        <v>30</v>
      </c>
      <c r="E412" s="571" t="n">
        <v>2721</v>
      </c>
      <c r="F412" s="571" t="n">
        <v>11185</v>
      </c>
      <c r="G412" s="571" t="n">
        <f aca="false">E412+F412</f>
        <v>13906</v>
      </c>
      <c r="H412" s="0" t="s">
        <v>2480</v>
      </c>
    </row>
    <row r="413" customFormat="false" ht="13.2" hidden="false" customHeight="false" outlineLevel="0" collapsed="false">
      <c r="A413" s="0" t="s">
        <v>2758</v>
      </c>
      <c r="B413" s="0" t="s">
        <v>2479</v>
      </c>
      <c r="C413" s="0" t="s">
        <v>2759</v>
      </c>
      <c r="D413" s="0" t="s">
        <v>30</v>
      </c>
      <c r="E413" s="571" t="n">
        <v>272</v>
      </c>
      <c r="F413" s="571" t="n">
        <v>8948</v>
      </c>
      <c r="G413" s="571" t="n">
        <f aca="false">E413+F413</f>
        <v>9220</v>
      </c>
      <c r="H413" s="0" t="s">
        <v>2480</v>
      </c>
    </row>
    <row r="414" customFormat="false" ht="13.2" hidden="false" customHeight="false" outlineLevel="0" collapsed="false">
      <c r="A414" s="0" t="s">
        <v>2760</v>
      </c>
      <c r="B414" s="0" t="s">
        <v>2479</v>
      </c>
      <c r="C414" s="0" t="s">
        <v>2761</v>
      </c>
      <c r="D414" s="0" t="s">
        <v>30</v>
      </c>
      <c r="E414" s="571" t="n">
        <v>4857</v>
      </c>
      <c r="F414" s="571" t="n">
        <v>22370</v>
      </c>
      <c r="G414" s="571" t="n">
        <f aca="false">E414+F414</f>
        <v>27227</v>
      </c>
      <c r="H414" s="0" t="s">
        <v>2480</v>
      </c>
    </row>
    <row r="415" customFormat="false" ht="13.2" hidden="false" customHeight="false" outlineLevel="0" collapsed="false">
      <c r="A415" s="0" t="s">
        <v>2762</v>
      </c>
      <c r="B415" s="0" t="s">
        <v>2479</v>
      </c>
      <c r="C415" s="0" t="s">
        <v>2763</v>
      </c>
      <c r="D415" s="0" t="s">
        <v>30</v>
      </c>
      <c r="E415" s="571" t="n">
        <v>1366</v>
      </c>
      <c r="F415" s="571" t="n">
        <v>5785</v>
      </c>
      <c r="G415" s="571" t="n">
        <f aca="false">E415+F415</f>
        <v>7151</v>
      </c>
      <c r="H415" s="0" t="s">
        <v>2480</v>
      </c>
    </row>
    <row r="416" customFormat="false" ht="13.2" hidden="false" customHeight="false" outlineLevel="0" collapsed="false">
      <c r="A416" s="0" t="s">
        <v>2764</v>
      </c>
      <c r="B416" s="0" t="s">
        <v>2479</v>
      </c>
      <c r="C416" s="0" t="s">
        <v>2765</v>
      </c>
      <c r="D416" s="0" t="s">
        <v>30</v>
      </c>
      <c r="E416" s="571" t="n">
        <v>411</v>
      </c>
      <c r="F416" s="571" t="n">
        <v>11185</v>
      </c>
      <c r="G416" s="571" t="n">
        <f aca="false">E416+F416</f>
        <v>11596</v>
      </c>
      <c r="H416" s="0" t="s">
        <v>2480</v>
      </c>
    </row>
    <row r="417" customFormat="false" ht="13.2" hidden="false" customHeight="false" outlineLevel="0" collapsed="false">
      <c r="A417" s="0" t="s">
        <v>2766</v>
      </c>
      <c r="B417" s="0" t="s">
        <v>2479</v>
      </c>
      <c r="C417" s="0" t="s">
        <v>2767</v>
      </c>
      <c r="E417" s="571" t="n">
        <v>1366</v>
      </c>
      <c r="F417" s="571" t="n">
        <v>5785</v>
      </c>
      <c r="G417" s="571" t="n">
        <f aca="false">E417+F417</f>
        <v>7151</v>
      </c>
      <c r="H417" s="0" t="s">
        <v>2480</v>
      </c>
    </row>
    <row r="418" customFormat="false" ht="13.2" hidden="false" customHeight="false" outlineLevel="0" collapsed="false">
      <c r="A418" s="0" t="s">
        <v>1294</v>
      </c>
      <c r="B418" s="0" t="s">
        <v>2479</v>
      </c>
      <c r="C418" s="0" t="s">
        <v>1295</v>
      </c>
      <c r="D418" s="0" t="s">
        <v>30</v>
      </c>
      <c r="E418" s="571" t="n">
        <v>1440</v>
      </c>
      <c r="F418" s="571" t="n">
        <v>16778</v>
      </c>
      <c r="G418" s="571" t="n">
        <f aca="false">E418+F418</f>
        <v>18218</v>
      </c>
      <c r="H418" s="0" t="s">
        <v>2480</v>
      </c>
    </row>
    <row r="419" customFormat="false" ht="13.2" hidden="false" customHeight="false" outlineLevel="0" collapsed="false">
      <c r="A419" s="0" t="s">
        <v>2768</v>
      </c>
      <c r="B419" s="0" t="s">
        <v>2479</v>
      </c>
      <c r="C419" s="0" t="s">
        <v>2769</v>
      </c>
      <c r="D419" s="0" t="s">
        <v>30</v>
      </c>
      <c r="E419" s="571" t="n">
        <v>252</v>
      </c>
      <c r="F419" s="571" t="n">
        <v>11185</v>
      </c>
      <c r="G419" s="571" t="n">
        <f aca="false">E419+F419</f>
        <v>11437</v>
      </c>
      <c r="H419" s="0" t="s">
        <v>2480</v>
      </c>
    </row>
    <row r="420" customFormat="false" ht="13.2" hidden="false" customHeight="false" outlineLevel="0" collapsed="false">
      <c r="A420" s="0" t="s">
        <v>2770</v>
      </c>
      <c r="B420" s="0" t="s">
        <v>2479</v>
      </c>
      <c r="C420" s="0" t="s">
        <v>2771</v>
      </c>
      <c r="D420" s="0" t="s">
        <v>30</v>
      </c>
      <c r="E420" s="571" t="n">
        <v>112</v>
      </c>
      <c r="F420" s="571" t="n">
        <v>11185</v>
      </c>
      <c r="G420" s="571" t="n">
        <f aca="false">E420+F420</f>
        <v>11297</v>
      </c>
      <c r="H420" s="0" t="s">
        <v>2480</v>
      </c>
    </row>
    <row r="421" customFormat="false" ht="13.2" hidden="false" customHeight="false" outlineLevel="0" collapsed="false">
      <c r="A421" s="0" t="s">
        <v>2772</v>
      </c>
      <c r="B421" s="0" t="s">
        <v>2479</v>
      </c>
      <c r="C421" s="0" t="s">
        <v>2773</v>
      </c>
      <c r="D421" s="0" t="s">
        <v>30</v>
      </c>
      <c r="E421" s="571" t="n">
        <v>223</v>
      </c>
      <c r="F421" s="571" t="n">
        <v>11185</v>
      </c>
      <c r="G421" s="571" t="n">
        <f aca="false">E421+F421</f>
        <v>11408</v>
      </c>
      <c r="H421" s="0" t="s">
        <v>2480</v>
      </c>
    </row>
    <row r="422" customFormat="false" ht="13.2" hidden="false" customHeight="false" outlineLevel="0" collapsed="false">
      <c r="A422" s="0" t="s">
        <v>2774</v>
      </c>
      <c r="B422" s="0" t="s">
        <v>2479</v>
      </c>
      <c r="C422" s="0" t="s">
        <v>2775</v>
      </c>
      <c r="D422" s="0" t="s">
        <v>30</v>
      </c>
      <c r="E422" s="571" t="n">
        <v>185</v>
      </c>
      <c r="F422" s="571" t="n">
        <v>11185</v>
      </c>
      <c r="G422" s="571" t="n">
        <f aca="false">E422+F422</f>
        <v>11370</v>
      </c>
      <c r="H422" s="0" t="s">
        <v>2480</v>
      </c>
    </row>
    <row r="423" customFormat="false" ht="13.2" hidden="false" customHeight="false" outlineLevel="0" collapsed="false">
      <c r="A423" s="0" t="s">
        <v>2776</v>
      </c>
      <c r="B423" s="0" t="s">
        <v>2479</v>
      </c>
      <c r="C423" s="0" t="s">
        <v>2777</v>
      </c>
      <c r="D423" s="0" t="s">
        <v>30</v>
      </c>
      <c r="E423" s="571" t="n">
        <v>214</v>
      </c>
      <c r="F423" s="571" t="n">
        <v>11185</v>
      </c>
      <c r="G423" s="571" t="n">
        <f aca="false">E423+F423</f>
        <v>11399</v>
      </c>
      <c r="H423" s="0" t="s">
        <v>2480</v>
      </c>
    </row>
    <row r="424" customFormat="false" ht="13.2" hidden="false" customHeight="false" outlineLevel="0" collapsed="false">
      <c r="A424" s="0" t="s">
        <v>2778</v>
      </c>
      <c r="B424" s="0" t="s">
        <v>2479</v>
      </c>
      <c r="C424" s="0" t="s">
        <v>2779</v>
      </c>
      <c r="D424" s="0" t="s">
        <v>30</v>
      </c>
      <c r="E424" s="571" t="n">
        <v>238</v>
      </c>
      <c r="F424" s="571" t="n">
        <v>11185</v>
      </c>
      <c r="G424" s="571" t="n">
        <f aca="false">E424+F424</f>
        <v>11423</v>
      </c>
      <c r="H424" s="0" t="s">
        <v>2480</v>
      </c>
    </row>
    <row r="425" customFormat="false" ht="13.2" hidden="false" customHeight="false" outlineLevel="0" collapsed="false">
      <c r="A425" s="0" t="s">
        <v>2780</v>
      </c>
      <c r="B425" s="0" t="s">
        <v>2479</v>
      </c>
      <c r="C425" s="0" t="s">
        <v>2781</v>
      </c>
      <c r="D425" s="0" t="s">
        <v>30</v>
      </c>
      <c r="E425" s="571" t="n">
        <v>69</v>
      </c>
      <c r="F425" s="571" t="n">
        <v>11185</v>
      </c>
      <c r="G425" s="571" t="n">
        <f aca="false">E425+F425</f>
        <v>11254</v>
      </c>
      <c r="H425" s="0" t="s">
        <v>2480</v>
      </c>
    </row>
    <row r="426" customFormat="false" ht="13.2" hidden="false" customHeight="false" outlineLevel="0" collapsed="false">
      <c r="A426" s="0" t="s">
        <v>2782</v>
      </c>
      <c r="B426" s="0" t="s">
        <v>2479</v>
      </c>
      <c r="C426" s="0" t="s">
        <v>2783</v>
      </c>
      <c r="D426" s="0" t="s">
        <v>30</v>
      </c>
      <c r="E426" s="571" t="n">
        <v>122</v>
      </c>
      <c r="F426" s="571" t="n">
        <v>11185</v>
      </c>
      <c r="G426" s="571" t="n">
        <f aca="false">E426+F426</f>
        <v>11307</v>
      </c>
      <c r="H426" s="0" t="s">
        <v>2480</v>
      </c>
    </row>
    <row r="427" customFormat="false" ht="13.2" hidden="false" customHeight="false" outlineLevel="0" collapsed="false">
      <c r="A427" s="0" t="s">
        <v>2784</v>
      </c>
      <c r="B427" s="0" t="s">
        <v>2479</v>
      </c>
      <c r="C427" s="0" t="s">
        <v>2785</v>
      </c>
      <c r="D427" s="0" t="s">
        <v>30</v>
      </c>
      <c r="E427" s="571" t="n">
        <v>68</v>
      </c>
      <c r="F427" s="571" t="n">
        <v>11185</v>
      </c>
      <c r="G427" s="571" t="n">
        <f aca="false">E427+F427</f>
        <v>11253</v>
      </c>
      <c r="H427" s="0" t="s">
        <v>2480</v>
      </c>
    </row>
    <row r="428" customFormat="false" ht="13.2" hidden="false" customHeight="false" outlineLevel="0" collapsed="false">
      <c r="A428" s="0" t="s">
        <v>2786</v>
      </c>
      <c r="B428" s="0" t="s">
        <v>2479</v>
      </c>
      <c r="C428" s="0" t="s">
        <v>2787</v>
      </c>
      <c r="D428" s="0" t="s">
        <v>30</v>
      </c>
      <c r="E428" s="571" t="n">
        <v>137</v>
      </c>
      <c r="F428" s="571" t="n">
        <v>11185</v>
      </c>
      <c r="G428" s="571" t="n">
        <f aca="false">E428+F428</f>
        <v>11322</v>
      </c>
      <c r="H428" s="0" t="s">
        <v>2480</v>
      </c>
    </row>
    <row r="429" customFormat="false" ht="13.2" hidden="false" customHeight="false" outlineLevel="0" collapsed="false">
      <c r="A429" s="0" t="s">
        <v>2788</v>
      </c>
      <c r="B429" s="0" t="s">
        <v>2479</v>
      </c>
      <c r="C429" s="0" t="s">
        <v>2789</v>
      </c>
      <c r="D429" s="0" t="s">
        <v>30</v>
      </c>
      <c r="E429" s="571" t="n">
        <v>135</v>
      </c>
      <c r="F429" s="571" t="n">
        <v>11185</v>
      </c>
      <c r="G429" s="571" t="n">
        <f aca="false">E429+F429</f>
        <v>11320</v>
      </c>
      <c r="H429" s="0" t="s">
        <v>2480</v>
      </c>
    </row>
    <row r="430" customFormat="false" ht="13.2" hidden="false" customHeight="false" outlineLevel="0" collapsed="false">
      <c r="A430" s="0" t="s">
        <v>2790</v>
      </c>
      <c r="B430" s="0" t="s">
        <v>2479</v>
      </c>
      <c r="C430" s="0" t="s">
        <v>2791</v>
      </c>
      <c r="D430" s="0" t="s">
        <v>30</v>
      </c>
      <c r="E430" s="571" t="n">
        <v>151</v>
      </c>
      <c r="F430" s="571" t="n">
        <v>11185</v>
      </c>
      <c r="G430" s="571" t="n">
        <f aca="false">E430+F430</f>
        <v>11336</v>
      </c>
      <c r="H430" s="0" t="s">
        <v>2480</v>
      </c>
    </row>
    <row r="431" customFormat="false" ht="13.2" hidden="false" customHeight="false" outlineLevel="0" collapsed="false">
      <c r="A431" s="0" t="s">
        <v>1296</v>
      </c>
      <c r="B431" s="0" t="s">
        <v>2479</v>
      </c>
      <c r="C431" s="0" t="s">
        <v>1297</v>
      </c>
      <c r="D431" s="0" t="s">
        <v>30</v>
      </c>
      <c r="E431" s="571" t="n">
        <v>1691</v>
      </c>
      <c r="F431" s="571" t="n">
        <v>11185</v>
      </c>
      <c r="G431" s="571" t="n">
        <f aca="false">E431+F431</f>
        <v>12876</v>
      </c>
      <c r="H431" s="0" t="s">
        <v>2480</v>
      </c>
    </row>
    <row r="432" customFormat="false" ht="13.2" hidden="false" customHeight="false" outlineLevel="0" collapsed="false">
      <c r="A432" s="0" t="s">
        <v>1298</v>
      </c>
      <c r="B432" s="0" t="s">
        <v>2479</v>
      </c>
      <c r="C432" s="0" t="s">
        <v>1299</v>
      </c>
      <c r="D432" s="0" t="s">
        <v>30</v>
      </c>
      <c r="E432" s="571" t="n">
        <v>0</v>
      </c>
      <c r="F432" s="571" t="n">
        <v>11185</v>
      </c>
      <c r="G432" s="571" t="n">
        <f aca="false">E432+F432</f>
        <v>11185</v>
      </c>
      <c r="H432" s="0" t="s">
        <v>2480</v>
      </c>
    </row>
    <row r="433" customFormat="false" ht="13.2" hidden="false" customHeight="false" outlineLevel="0" collapsed="false">
      <c r="A433" s="0" t="s">
        <v>2792</v>
      </c>
      <c r="B433" s="0" t="s">
        <v>2479</v>
      </c>
      <c r="C433" s="0" t="s">
        <v>2793</v>
      </c>
      <c r="D433" s="0" t="s">
        <v>30</v>
      </c>
      <c r="E433" s="571" t="n">
        <v>0</v>
      </c>
      <c r="F433" s="571" t="n">
        <v>5593</v>
      </c>
      <c r="G433" s="571" t="n">
        <f aca="false">E433+F433</f>
        <v>5593</v>
      </c>
      <c r="H433" s="0" t="s">
        <v>2480</v>
      </c>
    </row>
    <row r="434" customFormat="false" ht="13.2" hidden="false" customHeight="false" outlineLevel="0" collapsed="false">
      <c r="A434" s="0" t="s">
        <v>1300</v>
      </c>
      <c r="B434" s="0" t="s">
        <v>2479</v>
      </c>
      <c r="C434" s="0" t="s">
        <v>1301</v>
      </c>
      <c r="D434" s="0" t="s">
        <v>30</v>
      </c>
      <c r="E434" s="571" t="n">
        <v>2804</v>
      </c>
      <c r="F434" s="571" t="n">
        <v>5593</v>
      </c>
      <c r="G434" s="571" t="n">
        <f aca="false">E434+F434</f>
        <v>8397</v>
      </c>
      <c r="H434" s="0" t="s">
        <v>2480</v>
      </c>
    </row>
    <row r="435" customFormat="false" ht="13.2" hidden="false" customHeight="false" outlineLevel="0" collapsed="false">
      <c r="A435" s="0" t="s">
        <v>1302</v>
      </c>
      <c r="B435" s="0" t="s">
        <v>2479</v>
      </c>
      <c r="C435" s="0" t="s">
        <v>1303</v>
      </c>
      <c r="D435" s="0" t="s">
        <v>30</v>
      </c>
      <c r="E435" s="571" t="n">
        <v>1931</v>
      </c>
      <c r="F435" s="571" t="n">
        <v>22370</v>
      </c>
      <c r="G435" s="571" t="n">
        <f aca="false">E435+F435</f>
        <v>24301</v>
      </c>
      <c r="H435" s="0" t="s">
        <v>2480</v>
      </c>
    </row>
    <row r="436" customFormat="false" ht="13.2" hidden="false" customHeight="false" outlineLevel="0" collapsed="false">
      <c r="A436" s="0" t="s">
        <v>1304</v>
      </c>
      <c r="B436" s="0" t="s">
        <v>2479</v>
      </c>
      <c r="C436" s="0" t="s">
        <v>1305</v>
      </c>
      <c r="D436" s="0" t="s">
        <v>30</v>
      </c>
      <c r="E436" s="571" t="n">
        <v>0</v>
      </c>
      <c r="F436" s="571" t="n">
        <v>22370</v>
      </c>
      <c r="G436" s="571" t="n">
        <f aca="false">E436+F436</f>
        <v>22370</v>
      </c>
      <c r="H436" s="0" t="s">
        <v>2480</v>
      </c>
    </row>
    <row r="437" customFormat="false" ht="13.2" hidden="false" customHeight="false" outlineLevel="0" collapsed="false">
      <c r="A437" s="0" t="s">
        <v>1306</v>
      </c>
      <c r="B437" s="0" t="s">
        <v>2479</v>
      </c>
      <c r="C437" s="0" t="s">
        <v>1307</v>
      </c>
      <c r="D437" s="0" t="s">
        <v>30</v>
      </c>
      <c r="E437" s="571" t="n">
        <v>3758</v>
      </c>
      <c r="F437" s="571" t="n">
        <v>33555</v>
      </c>
      <c r="G437" s="571" t="n">
        <f aca="false">E437+F437</f>
        <v>37313</v>
      </c>
      <c r="H437" s="0" t="s">
        <v>2480</v>
      </c>
    </row>
    <row r="438" customFormat="false" ht="13.2" hidden="false" customHeight="false" outlineLevel="0" collapsed="false">
      <c r="A438" s="0" t="s">
        <v>1308</v>
      </c>
      <c r="B438" s="0" t="s">
        <v>2479</v>
      </c>
      <c r="C438" s="0" t="s">
        <v>1309</v>
      </c>
      <c r="D438" s="0" t="s">
        <v>30</v>
      </c>
      <c r="E438" s="571" t="n">
        <v>0</v>
      </c>
      <c r="F438" s="571" t="n">
        <v>33555</v>
      </c>
      <c r="G438" s="571" t="n">
        <f aca="false">E438+F438</f>
        <v>33555</v>
      </c>
      <c r="H438" s="0" t="s">
        <v>2480</v>
      </c>
    </row>
    <row r="439" customFormat="false" ht="13.2" hidden="false" customHeight="false" outlineLevel="0" collapsed="false">
      <c r="A439" s="0" t="s">
        <v>1310</v>
      </c>
      <c r="B439" s="0" t="s">
        <v>2479</v>
      </c>
      <c r="C439" s="0" t="s">
        <v>1311</v>
      </c>
      <c r="D439" s="0" t="s">
        <v>30</v>
      </c>
      <c r="E439" s="571" t="n">
        <v>2667</v>
      </c>
      <c r="F439" s="571" t="n">
        <v>33555</v>
      </c>
      <c r="G439" s="571" t="n">
        <f aca="false">E439+F439</f>
        <v>36222</v>
      </c>
      <c r="H439" s="0" t="s">
        <v>2480</v>
      </c>
    </row>
    <row r="440" customFormat="false" ht="13.2" hidden="false" customHeight="false" outlineLevel="0" collapsed="false">
      <c r="A440" s="0" t="s">
        <v>1312</v>
      </c>
      <c r="B440" s="0" t="s">
        <v>2479</v>
      </c>
      <c r="C440" s="0" t="s">
        <v>1313</v>
      </c>
      <c r="D440" s="0" t="s">
        <v>30</v>
      </c>
      <c r="E440" s="571" t="n">
        <v>1069</v>
      </c>
      <c r="F440" s="571" t="n">
        <v>33555</v>
      </c>
      <c r="G440" s="571" t="n">
        <f aca="false">E440+F440</f>
        <v>34624</v>
      </c>
      <c r="H440" s="0" t="s">
        <v>2480</v>
      </c>
    </row>
    <row r="441" customFormat="false" ht="13.2" hidden="false" customHeight="false" outlineLevel="0" collapsed="false">
      <c r="A441" s="0" t="s">
        <v>2794</v>
      </c>
      <c r="B441" s="0" t="s">
        <v>2479</v>
      </c>
      <c r="C441" s="0" t="s">
        <v>2795</v>
      </c>
      <c r="D441" s="0" t="s">
        <v>30</v>
      </c>
      <c r="E441" s="571" t="n">
        <v>32</v>
      </c>
      <c r="F441" s="571" t="n">
        <v>17896</v>
      </c>
      <c r="G441" s="571" t="n">
        <f aca="false">E441+F441</f>
        <v>17928</v>
      </c>
      <c r="H441" s="0" t="s">
        <v>2480</v>
      </c>
    </row>
    <row r="442" customFormat="false" ht="13.2" hidden="false" customHeight="false" outlineLevel="0" collapsed="false">
      <c r="A442" s="0" t="s">
        <v>2796</v>
      </c>
      <c r="B442" s="0" t="s">
        <v>2479</v>
      </c>
      <c r="C442" s="0" t="s">
        <v>2797</v>
      </c>
      <c r="D442" s="0" t="s">
        <v>30</v>
      </c>
      <c r="E442" s="571" t="n">
        <v>795</v>
      </c>
      <c r="F442" s="571" t="n">
        <v>17896</v>
      </c>
      <c r="G442" s="571" t="n">
        <f aca="false">E442+F442</f>
        <v>18691</v>
      </c>
      <c r="H442" s="0" t="s">
        <v>2480</v>
      </c>
    </row>
    <row r="443" customFormat="false" ht="13.2" hidden="false" customHeight="false" outlineLevel="0" collapsed="false">
      <c r="A443" s="0" t="s">
        <v>2798</v>
      </c>
      <c r="B443" s="0" t="s">
        <v>2479</v>
      </c>
      <c r="C443" s="0" t="s">
        <v>2799</v>
      </c>
      <c r="D443" s="0" t="s">
        <v>30</v>
      </c>
      <c r="E443" s="571" t="n">
        <v>656</v>
      </c>
      <c r="F443" s="571" t="n">
        <v>17896</v>
      </c>
      <c r="G443" s="571" t="n">
        <f aca="false">E443+F443</f>
        <v>18552</v>
      </c>
      <c r="H443" s="0" t="s">
        <v>2480</v>
      </c>
    </row>
    <row r="444" customFormat="false" ht="13.2" hidden="false" customHeight="false" outlineLevel="0" collapsed="false">
      <c r="A444" s="0" t="s">
        <v>2800</v>
      </c>
      <c r="B444" s="0" t="s">
        <v>2479</v>
      </c>
      <c r="C444" s="0" t="s">
        <v>2801</v>
      </c>
      <c r="D444" s="0" t="s">
        <v>30</v>
      </c>
      <c r="E444" s="571" t="n">
        <v>20</v>
      </c>
      <c r="F444" s="571" t="n">
        <v>17896</v>
      </c>
      <c r="G444" s="571" t="n">
        <f aca="false">E444+F444</f>
        <v>17916</v>
      </c>
      <c r="H444" s="0" t="s">
        <v>2480</v>
      </c>
    </row>
    <row r="445" customFormat="false" ht="13.2" hidden="false" customHeight="false" outlineLevel="0" collapsed="false">
      <c r="A445" s="0" t="s">
        <v>2802</v>
      </c>
      <c r="B445" s="0" t="s">
        <v>2479</v>
      </c>
      <c r="C445" s="0" t="s">
        <v>2803</v>
      </c>
      <c r="D445" s="0" t="s">
        <v>30</v>
      </c>
      <c r="E445" s="571" t="n">
        <v>795</v>
      </c>
      <c r="F445" s="571" t="n">
        <v>17896</v>
      </c>
      <c r="G445" s="571" t="n">
        <f aca="false">E445+F445</f>
        <v>18691</v>
      </c>
      <c r="H445" s="0" t="s">
        <v>2480</v>
      </c>
    </row>
    <row r="446" customFormat="false" ht="13.2" hidden="false" customHeight="false" outlineLevel="0" collapsed="false">
      <c r="A446" s="0" t="s">
        <v>2804</v>
      </c>
      <c r="B446" s="0" t="s">
        <v>2479</v>
      </c>
      <c r="C446" s="0" t="s">
        <v>2805</v>
      </c>
      <c r="D446" s="0" t="s">
        <v>30</v>
      </c>
      <c r="E446" s="571" t="n">
        <v>656</v>
      </c>
      <c r="F446" s="571" t="n">
        <v>17896</v>
      </c>
      <c r="G446" s="571" t="n">
        <f aca="false">E446+F446</f>
        <v>18552</v>
      </c>
      <c r="H446" s="0" t="s">
        <v>2480</v>
      </c>
    </row>
    <row r="447" customFormat="false" ht="13.2" hidden="false" customHeight="false" outlineLevel="0" collapsed="false">
      <c r="A447" s="0" t="s">
        <v>2806</v>
      </c>
      <c r="B447" s="0" t="s">
        <v>2479</v>
      </c>
      <c r="C447" s="0" t="s">
        <v>2807</v>
      </c>
      <c r="D447" s="0" t="s">
        <v>30</v>
      </c>
      <c r="E447" s="571" t="n">
        <v>334</v>
      </c>
      <c r="F447" s="571" t="n">
        <v>2237</v>
      </c>
      <c r="G447" s="571" t="n">
        <f aca="false">E447+F447</f>
        <v>2571</v>
      </c>
      <c r="H447" s="0" t="s">
        <v>2480</v>
      </c>
    </row>
    <row r="448" customFormat="false" ht="13.2" hidden="false" customHeight="false" outlineLevel="0" collapsed="false">
      <c r="A448" s="0" t="s">
        <v>2808</v>
      </c>
      <c r="B448" s="0" t="s">
        <v>2479</v>
      </c>
      <c r="C448" s="0" t="s">
        <v>2809</v>
      </c>
      <c r="D448" s="0" t="s">
        <v>30</v>
      </c>
      <c r="E448" s="571" t="n">
        <v>342</v>
      </c>
      <c r="F448" s="571" t="n">
        <v>2237</v>
      </c>
      <c r="G448" s="571" t="n">
        <f aca="false">E448+F448</f>
        <v>2579</v>
      </c>
      <c r="H448" s="0" t="s">
        <v>2480</v>
      </c>
    </row>
    <row r="449" customFormat="false" ht="13.2" hidden="false" customHeight="false" outlineLevel="0" collapsed="false">
      <c r="A449" s="0" t="s">
        <v>2810</v>
      </c>
      <c r="B449" s="0" t="s">
        <v>2479</v>
      </c>
      <c r="C449" s="0" t="s">
        <v>2811</v>
      </c>
      <c r="D449" s="0" t="s">
        <v>30</v>
      </c>
      <c r="E449" s="571" t="n">
        <v>24</v>
      </c>
      <c r="F449" s="571" t="n">
        <v>2237</v>
      </c>
      <c r="G449" s="571" t="n">
        <f aca="false">E449+F449</f>
        <v>2261</v>
      </c>
      <c r="H449" s="0" t="s">
        <v>2480</v>
      </c>
    </row>
    <row r="450" customFormat="false" ht="13.2" hidden="false" customHeight="false" outlineLevel="0" collapsed="false">
      <c r="A450" s="0" t="s">
        <v>2812</v>
      </c>
      <c r="B450" s="0" t="s">
        <v>2479</v>
      </c>
      <c r="C450" s="0" t="s">
        <v>2813</v>
      </c>
      <c r="D450" s="0" t="s">
        <v>30</v>
      </c>
      <c r="E450" s="571" t="n">
        <v>398</v>
      </c>
      <c r="F450" s="571" t="n">
        <v>2237</v>
      </c>
      <c r="G450" s="571" t="n">
        <f aca="false">E450+F450</f>
        <v>2635</v>
      </c>
      <c r="H450" s="0" t="s">
        <v>2480</v>
      </c>
    </row>
    <row r="451" customFormat="false" ht="13.2" hidden="false" customHeight="false" outlineLevel="0" collapsed="false">
      <c r="A451" s="0" t="s">
        <v>2814</v>
      </c>
      <c r="B451" s="0" t="s">
        <v>2479</v>
      </c>
      <c r="C451" s="0" t="s">
        <v>2815</v>
      </c>
      <c r="D451" s="0" t="s">
        <v>30</v>
      </c>
      <c r="E451" s="571" t="n">
        <v>195</v>
      </c>
      <c r="F451" s="571" t="n">
        <v>2237</v>
      </c>
      <c r="G451" s="571" t="n">
        <f aca="false">E451+F451</f>
        <v>2432</v>
      </c>
      <c r="H451" s="0" t="s">
        <v>2480</v>
      </c>
    </row>
    <row r="452" customFormat="false" ht="13.2" hidden="false" customHeight="false" outlineLevel="0" collapsed="false">
      <c r="A452" s="0" t="s">
        <v>2816</v>
      </c>
      <c r="B452" s="0" t="s">
        <v>2479</v>
      </c>
      <c r="C452" s="0" t="s">
        <v>2817</v>
      </c>
      <c r="D452" s="0" t="s">
        <v>30</v>
      </c>
      <c r="E452" s="571" t="n">
        <v>152</v>
      </c>
      <c r="F452" s="571" t="n">
        <v>2237</v>
      </c>
      <c r="G452" s="571" t="n">
        <f aca="false">E452+F452</f>
        <v>2389</v>
      </c>
      <c r="H452" s="0" t="s">
        <v>2480</v>
      </c>
    </row>
    <row r="453" customFormat="false" ht="13.2" hidden="false" customHeight="false" outlineLevel="0" collapsed="false">
      <c r="A453" s="0" t="s">
        <v>2818</v>
      </c>
      <c r="B453" s="0" t="s">
        <v>2479</v>
      </c>
      <c r="C453" s="0" t="s">
        <v>2819</v>
      </c>
      <c r="D453" s="0" t="s">
        <v>30</v>
      </c>
      <c r="E453" s="571" t="n">
        <v>328</v>
      </c>
      <c r="F453" s="571" t="n">
        <v>2237</v>
      </c>
      <c r="G453" s="571" t="n">
        <f aca="false">E453+F453</f>
        <v>2565</v>
      </c>
      <c r="H453" s="0" t="s">
        <v>2480</v>
      </c>
    </row>
    <row r="454" customFormat="false" ht="13.2" hidden="false" customHeight="false" outlineLevel="0" collapsed="false">
      <c r="A454" s="0" t="s">
        <v>2820</v>
      </c>
      <c r="B454" s="0" t="s">
        <v>2479</v>
      </c>
      <c r="C454" s="0" t="s">
        <v>2821</v>
      </c>
      <c r="D454" s="0" t="s">
        <v>30</v>
      </c>
      <c r="E454" s="571" t="n">
        <v>369</v>
      </c>
      <c r="F454" s="571" t="n">
        <v>2237</v>
      </c>
      <c r="G454" s="571" t="n">
        <f aca="false">E454+F454</f>
        <v>2606</v>
      </c>
      <c r="H454" s="0" t="s">
        <v>2480</v>
      </c>
    </row>
    <row r="455" customFormat="false" ht="13.2" hidden="false" customHeight="false" outlineLevel="0" collapsed="false">
      <c r="A455" s="0" t="s">
        <v>2822</v>
      </c>
      <c r="B455" s="0" t="s">
        <v>2479</v>
      </c>
      <c r="C455" s="0" t="s">
        <v>2823</v>
      </c>
      <c r="D455" s="0" t="s">
        <v>30</v>
      </c>
      <c r="E455" s="571" t="n">
        <v>91</v>
      </c>
      <c r="F455" s="571" t="n">
        <v>2237</v>
      </c>
      <c r="G455" s="571" t="n">
        <f aca="false">E455+F455</f>
        <v>2328</v>
      </c>
      <c r="H455" s="0" t="s">
        <v>2480</v>
      </c>
    </row>
    <row r="456" customFormat="false" ht="13.2" hidden="false" customHeight="false" outlineLevel="0" collapsed="false">
      <c r="A456" s="0" t="s">
        <v>1314</v>
      </c>
      <c r="B456" s="0" t="s">
        <v>2479</v>
      </c>
      <c r="C456" s="0" t="s">
        <v>1315</v>
      </c>
      <c r="D456" s="0" t="s">
        <v>30</v>
      </c>
      <c r="E456" s="571" t="n">
        <v>0</v>
      </c>
      <c r="F456" s="571" t="n">
        <v>22370</v>
      </c>
      <c r="G456" s="571" t="n">
        <f aca="false">E456+F456</f>
        <v>22370</v>
      </c>
      <c r="H456" s="0" t="s">
        <v>2480</v>
      </c>
    </row>
    <row r="457" customFormat="false" ht="13.2" hidden="false" customHeight="false" outlineLevel="0" collapsed="false">
      <c r="A457" s="0" t="s">
        <v>1316</v>
      </c>
      <c r="B457" s="0" t="s">
        <v>2479</v>
      </c>
      <c r="C457" s="0" t="s">
        <v>1317</v>
      </c>
      <c r="D457" s="0" t="s">
        <v>30</v>
      </c>
      <c r="E457" s="571" t="n">
        <v>1755</v>
      </c>
      <c r="F457" s="571" t="n">
        <v>11185</v>
      </c>
      <c r="G457" s="571" t="n">
        <f aca="false">E457+F457</f>
        <v>12940</v>
      </c>
      <c r="H457" s="0" t="s">
        <v>2480</v>
      </c>
    </row>
    <row r="458" customFormat="false" ht="13.2" hidden="false" customHeight="false" outlineLevel="0" collapsed="false">
      <c r="A458" s="0" t="s">
        <v>1318</v>
      </c>
      <c r="B458" s="0" t="s">
        <v>2479</v>
      </c>
      <c r="C458" s="0" t="s">
        <v>1319</v>
      </c>
      <c r="D458" s="0" t="s">
        <v>30</v>
      </c>
      <c r="E458" s="571" t="n">
        <v>0</v>
      </c>
      <c r="F458" s="571" t="n">
        <v>11185</v>
      </c>
      <c r="G458" s="571" t="n">
        <f aca="false">E458+F458</f>
        <v>11185</v>
      </c>
      <c r="H458" s="0" t="s">
        <v>2480</v>
      </c>
    </row>
    <row r="459" customFormat="false" ht="13.2" hidden="false" customHeight="false" outlineLevel="0" collapsed="false">
      <c r="A459" s="0" t="s">
        <v>1320</v>
      </c>
      <c r="B459" s="0" t="s">
        <v>2479</v>
      </c>
      <c r="C459" s="0" t="s">
        <v>1321</v>
      </c>
      <c r="D459" s="0" t="s">
        <v>30</v>
      </c>
      <c r="E459" s="571" t="n">
        <v>1691</v>
      </c>
      <c r="F459" s="571" t="n">
        <v>22370</v>
      </c>
      <c r="G459" s="571" t="n">
        <f aca="false">E459+F459</f>
        <v>24061</v>
      </c>
      <c r="H459" s="0" t="s">
        <v>2480</v>
      </c>
    </row>
    <row r="460" customFormat="false" ht="13.2" hidden="false" customHeight="false" outlineLevel="0" collapsed="false">
      <c r="A460" s="0" t="s">
        <v>1322</v>
      </c>
      <c r="B460" s="0" t="s">
        <v>2479</v>
      </c>
      <c r="C460" s="0" t="s">
        <v>1323</v>
      </c>
      <c r="D460" s="0" t="s">
        <v>30</v>
      </c>
      <c r="E460" s="571" t="n">
        <v>0</v>
      </c>
      <c r="F460" s="571" t="n">
        <v>22370</v>
      </c>
      <c r="G460" s="571" t="n">
        <f aca="false">E460+F460</f>
        <v>22370</v>
      </c>
      <c r="H460" s="0" t="s">
        <v>2480</v>
      </c>
    </row>
    <row r="461" customFormat="false" ht="13.2" hidden="false" customHeight="false" outlineLevel="0" collapsed="false">
      <c r="A461" s="0" t="s">
        <v>1324</v>
      </c>
      <c r="B461" s="0" t="s">
        <v>2479</v>
      </c>
      <c r="C461" s="0" t="s">
        <v>1325</v>
      </c>
      <c r="D461" s="0" t="s">
        <v>30</v>
      </c>
      <c r="E461" s="571" t="n">
        <v>1691</v>
      </c>
      <c r="F461" s="571" t="n">
        <v>22370</v>
      </c>
      <c r="G461" s="571" t="n">
        <f aca="false">E461+F461</f>
        <v>24061</v>
      </c>
      <c r="H461" s="0" t="s">
        <v>2480</v>
      </c>
    </row>
    <row r="462" customFormat="false" ht="13.2" hidden="false" customHeight="false" outlineLevel="0" collapsed="false">
      <c r="A462" s="0" t="s">
        <v>1326</v>
      </c>
      <c r="B462" s="0" t="s">
        <v>2479</v>
      </c>
      <c r="C462" s="0" t="s">
        <v>1327</v>
      </c>
      <c r="D462" s="0" t="s">
        <v>30</v>
      </c>
      <c r="E462" s="571" t="n">
        <v>2102</v>
      </c>
      <c r="F462" s="571" t="n">
        <v>22370</v>
      </c>
      <c r="G462" s="571" t="n">
        <f aca="false">E462+F462</f>
        <v>24472</v>
      </c>
      <c r="H462" s="0" t="s">
        <v>2480</v>
      </c>
    </row>
    <row r="463" customFormat="false" ht="13.2" hidden="false" customHeight="false" outlineLevel="0" collapsed="false">
      <c r="A463" s="0" t="s">
        <v>1328</v>
      </c>
      <c r="B463" s="0" t="s">
        <v>2479</v>
      </c>
      <c r="C463" s="0" t="s">
        <v>1329</v>
      </c>
      <c r="D463" s="0" t="s">
        <v>30</v>
      </c>
      <c r="E463" s="571" t="n">
        <v>0</v>
      </c>
      <c r="F463" s="571" t="n">
        <v>22370</v>
      </c>
      <c r="G463" s="571" t="n">
        <f aca="false">E463+F463</f>
        <v>22370</v>
      </c>
      <c r="H463" s="0" t="s">
        <v>2480</v>
      </c>
    </row>
    <row r="464" customFormat="false" ht="13.2" hidden="false" customHeight="false" outlineLevel="0" collapsed="false">
      <c r="A464" s="0" t="s">
        <v>1330</v>
      </c>
      <c r="B464" s="0" t="s">
        <v>2479</v>
      </c>
      <c r="C464" s="0" t="s">
        <v>1331</v>
      </c>
      <c r="D464" s="0" t="s">
        <v>30</v>
      </c>
      <c r="E464" s="571" t="n">
        <v>0</v>
      </c>
      <c r="F464" s="571" t="n">
        <v>33555</v>
      </c>
      <c r="G464" s="571" t="n">
        <f aca="false">E464+F464</f>
        <v>33555</v>
      </c>
      <c r="H464" s="0" t="s">
        <v>2480</v>
      </c>
    </row>
    <row r="465" customFormat="false" ht="13.2" hidden="false" customHeight="false" outlineLevel="0" collapsed="false">
      <c r="A465" s="0" t="s">
        <v>1332</v>
      </c>
      <c r="B465" s="0" t="s">
        <v>2479</v>
      </c>
      <c r="C465" s="0" t="s">
        <v>1333</v>
      </c>
      <c r="D465" s="0" t="s">
        <v>30</v>
      </c>
      <c r="E465" s="571" t="n">
        <v>1833</v>
      </c>
      <c r="F465" s="571" t="n">
        <v>33555</v>
      </c>
      <c r="G465" s="571" t="n">
        <f aca="false">E465+F465</f>
        <v>35388</v>
      </c>
      <c r="H465" s="0" t="s">
        <v>2480</v>
      </c>
    </row>
    <row r="466" customFormat="false" ht="13.2" hidden="false" customHeight="false" outlineLevel="0" collapsed="false">
      <c r="A466" s="0" t="s">
        <v>1334</v>
      </c>
      <c r="B466" s="0" t="s">
        <v>2479</v>
      </c>
      <c r="C466" s="0" t="s">
        <v>1335</v>
      </c>
      <c r="D466" s="0" t="s">
        <v>30</v>
      </c>
      <c r="E466" s="571" t="n">
        <v>1831</v>
      </c>
      <c r="F466" s="571" t="n">
        <v>33555</v>
      </c>
      <c r="G466" s="571" t="n">
        <f aca="false">E466+F466</f>
        <v>35386</v>
      </c>
      <c r="H466" s="0" t="s">
        <v>2480</v>
      </c>
    </row>
    <row r="467" customFormat="false" ht="13.2" hidden="false" customHeight="false" outlineLevel="0" collapsed="false">
      <c r="A467" s="0" t="s">
        <v>1336</v>
      </c>
      <c r="B467" s="0" t="s">
        <v>2479</v>
      </c>
      <c r="C467" s="0" t="s">
        <v>1337</v>
      </c>
      <c r="D467" s="0" t="s">
        <v>30</v>
      </c>
      <c r="E467" s="571" t="n">
        <v>4511</v>
      </c>
      <c r="F467" s="571" t="n">
        <v>33555</v>
      </c>
      <c r="G467" s="571" t="n">
        <f aca="false">E467+F467</f>
        <v>38066</v>
      </c>
      <c r="H467" s="0" t="s">
        <v>2480</v>
      </c>
    </row>
    <row r="468" customFormat="false" ht="13.2" hidden="false" customHeight="false" outlineLevel="0" collapsed="false">
      <c r="A468" s="0" t="s">
        <v>1338</v>
      </c>
      <c r="B468" s="0" t="s">
        <v>2479</v>
      </c>
      <c r="C468" s="0" t="s">
        <v>1339</v>
      </c>
      <c r="D468" s="0" t="s">
        <v>30</v>
      </c>
      <c r="E468" s="571" t="n">
        <v>0</v>
      </c>
      <c r="F468" s="571" t="n">
        <v>33555</v>
      </c>
      <c r="G468" s="571" t="n">
        <f aca="false">E468+F468</f>
        <v>33555</v>
      </c>
      <c r="H468" s="0" t="s">
        <v>2480</v>
      </c>
    </row>
    <row r="469" customFormat="false" ht="13.2" hidden="false" customHeight="false" outlineLevel="0" collapsed="false">
      <c r="A469" s="0" t="s">
        <v>2824</v>
      </c>
      <c r="B469" s="0" t="s">
        <v>2479</v>
      </c>
      <c r="C469" s="0" t="s">
        <v>2825</v>
      </c>
      <c r="D469" s="0" t="s">
        <v>30</v>
      </c>
      <c r="E469" s="571" t="n">
        <v>1945</v>
      </c>
      <c r="F469" s="571" t="n">
        <v>34642</v>
      </c>
      <c r="G469" s="571" t="n">
        <f aca="false">E469+F469</f>
        <v>36587</v>
      </c>
      <c r="H469" s="0" t="s">
        <v>2480</v>
      </c>
    </row>
    <row r="470" customFormat="false" ht="13.2" hidden="false" customHeight="false" outlineLevel="0" collapsed="false">
      <c r="A470" s="0" t="s">
        <v>2826</v>
      </c>
      <c r="B470" s="0" t="s">
        <v>2479</v>
      </c>
      <c r="C470" s="0" t="s">
        <v>2827</v>
      </c>
      <c r="D470" s="0" t="s">
        <v>30</v>
      </c>
      <c r="E470" s="571" t="n">
        <v>2740</v>
      </c>
      <c r="F470" s="571" t="n">
        <v>34642</v>
      </c>
      <c r="G470" s="571" t="n">
        <f aca="false">E470+F470</f>
        <v>37382</v>
      </c>
      <c r="H470" s="0" t="s">
        <v>2480</v>
      </c>
    </row>
    <row r="471" customFormat="false" ht="13.2" hidden="false" customHeight="false" outlineLevel="0" collapsed="false">
      <c r="A471" s="0" t="s">
        <v>2828</v>
      </c>
      <c r="B471" s="0" t="s">
        <v>2479</v>
      </c>
      <c r="C471" s="0" t="s">
        <v>2829</v>
      </c>
      <c r="D471" s="0" t="s">
        <v>30</v>
      </c>
      <c r="E471" s="571" t="n">
        <v>1418</v>
      </c>
      <c r="F471" s="571" t="n">
        <v>34642</v>
      </c>
      <c r="G471" s="571" t="n">
        <f aca="false">E471+F471</f>
        <v>36060</v>
      </c>
      <c r="H471" s="0" t="s">
        <v>2480</v>
      </c>
    </row>
    <row r="472" customFormat="false" ht="13.2" hidden="false" customHeight="false" outlineLevel="0" collapsed="false">
      <c r="A472" s="0" t="s">
        <v>2830</v>
      </c>
      <c r="B472" s="0" t="s">
        <v>2479</v>
      </c>
      <c r="C472" s="0" t="s">
        <v>2831</v>
      </c>
      <c r="D472" s="0" t="s">
        <v>30</v>
      </c>
      <c r="E472" s="571" t="n">
        <v>0</v>
      </c>
      <c r="F472" s="571" t="n">
        <v>34642</v>
      </c>
      <c r="G472" s="571" t="n">
        <f aca="false">E472+F472</f>
        <v>34642</v>
      </c>
      <c r="H472" s="0" t="s">
        <v>2480</v>
      </c>
    </row>
    <row r="473" customFormat="false" ht="13.2" hidden="false" customHeight="false" outlineLevel="0" collapsed="false">
      <c r="A473" s="0" t="s">
        <v>2832</v>
      </c>
      <c r="B473" s="0" t="s">
        <v>2479</v>
      </c>
      <c r="C473" s="0" t="s">
        <v>2833</v>
      </c>
      <c r="D473" s="0" t="s">
        <v>30</v>
      </c>
      <c r="E473" s="571" t="n">
        <v>2385</v>
      </c>
      <c r="F473" s="571" t="n">
        <v>43583</v>
      </c>
      <c r="G473" s="571" t="n">
        <f aca="false">E473+F473</f>
        <v>45968</v>
      </c>
      <c r="H473" s="0" t="s">
        <v>2480</v>
      </c>
    </row>
    <row r="474" customFormat="false" ht="13.2" hidden="false" customHeight="false" outlineLevel="0" collapsed="false">
      <c r="A474" s="0" t="s">
        <v>2834</v>
      </c>
      <c r="B474" s="0" t="s">
        <v>2479</v>
      </c>
      <c r="C474" s="0" t="s">
        <v>2835</v>
      </c>
      <c r="D474" s="0" t="s">
        <v>30</v>
      </c>
      <c r="E474" s="571" t="n">
        <v>3591</v>
      </c>
      <c r="F474" s="571" t="n">
        <v>43583</v>
      </c>
      <c r="G474" s="571" t="n">
        <f aca="false">E474+F474</f>
        <v>47174</v>
      </c>
      <c r="H474" s="0" t="s">
        <v>2480</v>
      </c>
    </row>
    <row r="475" customFormat="false" ht="13.2" hidden="false" customHeight="false" outlineLevel="0" collapsed="false">
      <c r="A475" s="0" t="s">
        <v>2836</v>
      </c>
      <c r="B475" s="0" t="s">
        <v>2479</v>
      </c>
      <c r="C475" s="0" t="s">
        <v>2837</v>
      </c>
      <c r="D475" s="0" t="s">
        <v>30</v>
      </c>
      <c r="E475" s="571" t="n">
        <v>0</v>
      </c>
      <c r="F475" s="571" t="n">
        <v>43583</v>
      </c>
      <c r="G475" s="571" t="n">
        <f aca="false">E475+F475</f>
        <v>43583</v>
      </c>
      <c r="H475" s="0" t="s">
        <v>2480</v>
      </c>
    </row>
    <row r="476" customFormat="false" ht="13.2" hidden="false" customHeight="false" outlineLevel="0" collapsed="false">
      <c r="A476" s="0" t="s">
        <v>2838</v>
      </c>
      <c r="B476" s="0" t="s">
        <v>2479</v>
      </c>
      <c r="C476" s="0" t="s">
        <v>2839</v>
      </c>
      <c r="D476" s="0" t="s">
        <v>30</v>
      </c>
      <c r="E476" s="571" t="n">
        <v>1729</v>
      </c>
      <c r="F476" s="571" t="n">
        <v>42503</v>
      </c>
      <c r="G476" s="571" t="n">
        <f aca="false">E476+F476</f>
        <v>44232</v>
      </c>
      <c r="H476" s="0" t="s">
        <v>2480</v>
      </c>
    </row>
    <row r="477" customFormat="false" ht="13.2" hidden="false" customHeight="false" outlineLevel="0" collapsed="false">
      <c r="A477" s="0" t="s">
        <v>2840</v>
      </c>
      <c r="B477" s="0" t="s">
        <v>2479</v>
      </c>
      <c r="C477" s="0" t="s">
        <v>2841</v>
      </c>
      <c r="D477" s="0" t="s">
        <v>30</v>
      </c>
      <c r="E477" s="571" t="n">
        <v>0</v>
      </c>
      <c r="F477" s="571" t="n">
        <v>42503</v>
      </c>
      <c r="G477" s="571" t="n">
        <f aca="false">E477+F477</f>
        <v>42503</v>
      </c>
      <c r="H477" s="0" t="s">
        <v>2480</v>
      </c>
    </row>
    <row r="478" customFormat="false" ht="13.2" hidden="false" customHeight="false" outlineLevel="0" collapsed="false">
      <c r="A478" s="0" t="s">
        <v>2842</v>
      </c>
      <c r="B478" s="0" t="s">
        <v>2479</v>
      </c>
      <c r="C478" s="0" t="s">
        <v>2843</v>
      </c>
      <c r="D478" s="0" t="s">
        <v>30</v>
      </c>
      <c r="E478" s="571" t="n">
        <v>21</v>
      </c>
      <c r="F478" s="571" t="n">
        <v>1736</v>
      </c>
      <c r="G478" s="571" t="n">
        <f aca="false">E478+F478</f>
        <v>1757</v>
      </c>
      <c r="H478" s="0" t="s">
        <v>2480</v>
      </c>
    </row>
    <row r="479" customFormat="false" ht="13.2" hidden="false" customHeight="false" outlineLevel="0" collapsed="false">
      <c r="A479" s="0" t="s">
        <v>2844</v>
      </c>
      <c r="B479" s="0" t="s">
        <v>2479</v>
      </c>
      <c r="C479" s="0" t="s">
        <v>2845</v>
      </c>
      <c r="D479" s="0" t="s">
        <v>30</v>
      </c>
      <c r="E479" s="571" t="n">
        <v>0</v>
      </c>
      <c r="F479" s="571" t="n">
        <v>4921</v>
      </c>
      <c r="G479" s="571" t="n">
        <f aca="false">E479+F479</f>
        <v>4921</v>
      </c>
      <c r="H479" s="0" t="s">
        <v>2480</v>
      </c>
    </row>
    <row r="480" customFormat="false" ht="13.2" hidden="false" customHeight="false" outlineLevel="0" collapsed="false">
      <c r="A480" s="0" t="s">
        <v>2846</v>
      </c>
      <c r="B480" s="0" t="s">
        <v>2479</v>
      </c>
      <c r="C480" s="0" t="s">
        <v>2847</v>
      </c>
      <c r="D480" s="0" t="s">
        <v>30</v>
      </c>
      <c r="E480" s="571" t="n">
        <v>0</v>
      </c>
      <c r="F480" s="571" t="n">
        <v>4921</v>
      </c>
      <c r="G480" s="571" t="n">
        <f aca="false">E480+F480</f>
        <v>4921</v>
      </c>
      <c r="H480" s="0" t="s">
        <v>2480</v>
      </c>
    </row>
    <row r="481" customFormat="false" ht="13.2" hidden="false" customHeight="false" outlineLevel="0" collapsed="false">
      <c r="A481" s="0" t="s">
        <v>2848</v>
      </c>
      <c r="B481" s="0" t="s">
        <v>2479</v>
      </c>
      <c r="C481" s="0" t="s">
        <v>2849</v>
      </c>
      <c r="D481" s="0" t="s">
        <v>30</v>
      </c>
      <c r="E481" s="571" t="n">
        <v>0</v>
      </c>
      <c r="F481" s="571" t="n">
        <v>4921</v>
      </c>
      <c r="G481" s="571" t="n">
        <f aca="false">E481+F481</f>
        <v>4921</v>
      </c>
      <c r="H481" s="0" t="s">
        <v>2480</v>
      </c>
    </row>
    <row r="482" customFormat="false" ht="13.2" hidden="false" customHeight="false" outlineLevel="0" collapsed="false">
      <c r="A482" s="0" t="s">
        <v>2850</v>
      </c>
      <c r="B482" s="0" t="s">
        <v>2479</v>
      </c>
      <c r="C482" s="0" t="s">
        <v>2851</v>
      </c>
      <c r="D482" s="0" t="s">
        <v>30</v>
      </c>
      <c r="E482" s="571" t="n">
        <v>0</v>
      </c>
      <c r="F482" s="571" t="n">
        <v>9395</v>
      </c>
      <c r="G482" s="571" t="n">
        <f aca="false">E482+F482</f>
        <v>9395</v>
      </c>
      <c r="H482" s="0" t="s">
        <v>2480</v>
      </c>
    </row>
    <row r="483" customFormat="false" ht="13.2" hidden="false" customHeight="false" outlineLevel="0" collapsed="false">
      <c r="A483" s="0" t="s">
        <v>2852</v>
      </c>
      <c r="B483" s="0" t="s">
        <v>2479</v>
      </c>
      <c r="C483" s="0" t="s">
        <v>2853</v>
      </c>
      <c r="D483" s="0" t="s">
        <v>30</v>
      </c>
      <c r="E483" s="571" t="n">
        <v>0</v>
      </c>
      <c r="F483" s="571" t="n">
        <v>2684</v>
      </c>
      <c r="G483" s="571" t="n">
        <f aca="false">E483+F483</f>
        <v>2684</v>
      </c>
      <c r="H483" s="0" t="s">
        <v>2480</v>
      </c>
    </row>
    <row r="484" customFormat="false" ht="13.2" hidden="false" customHeight="false" outlineLevel="0" collapsed="false">
      <c r="A484" s="0" t="s">
        <v>2854</v>
      </c>
      <c r="B484" s="0" t="s">
        <v>2479</v>
      </c>
      <c r="C484" s="0" t="s">
        <v>2855</v>
      </c>
      <c r="D484" s="0" t="s">
        <v>30</v>
      </c>
      <c r="E484" s="571" t="n">
        <v>0</v>
      </c>
      <c r="F484" s="571" t="n">
        <v>2684</v>
      </c>
      <c r="G484" s="571" t="n">
        <f aca="false">E484+F484</f>
        <v>2684</v>
      </c>
      <c r="H484" s="0" t="s">
        <v>2480</v>
      </c>
    </row>
    <row r="485" customFormat="false" ht="13.2" hidden="false" customHeight="false" outlineLevel="0" collapsed="false">
      <c r="A485" s="0" t="s">
        <v>2856</v>
      </c>
      <c r="B485" s="0" t="s">
        <v>2479</v>
      </c>
      <c r="C485" s="0" t="s">
        <v>2857</v>
      </c>
      <c r="D485" s="0" t="s">
        <v>30</v>
      </c>
      <c r="E485" s="571" t="n">
        <v>0</v>
      </c>
      <c r="F485" s="571" t="n">
        <v>2684</v>
      </c>
      <c r="G485" s="571" t="n">
        <f aca="false">E485+F485</f>
        <v>2684</v>
      </c>
      <c r="H485" s="0" t="s">
        <v>2480</v>
      </c>
    </row>
    <row r="486" customFormat="false" ht="13.2" hidden="false" customHeight="false" outlineLevel="0" collapsed="false">
      <c r="A486" s="0" t="s">
        <v>2858</v>
      </c>
      <c r="B486" s="0" t="s">
        <v>2479</v>
      </c>
      <c r="C486" s="0" t="s">
        <v>2859</v>
      </c>
      <c r="D486" s="0" t="s">
        <v>30</v>
      </c>
      <c r="E486" s="571" t="n">
        <v>0</v>
      </c>
      <c r="F486" s="571" t="n">
        <v>4474</v>
      </c>
      <c r="G486" s="571" t="n">
        <f aca="false">E486+F486</f>
        <v>4474</v>
      </c>
      <c r="H486" s="0" t="s">
        <v>2480</v>
      </c>
    </row>
    <row r="487" customFormat="false" ht="13.2" hidden="false" customHeight="false" outlineLevel="0" collapsed="false">
      <c r="A487" s="0" t="s">
        <v>2860</v>
      </c>
      <c r="B487" s="0" t="s">
        <v>2479</v>
      </c>
      <c r="C487" s="0" t="s">
        <v>2861</v>
      </c>
      <c r="D487" s="0" t="s">
        <v>30</v>
      </c>
      <c r="E487" s="571" t="n">
        <v>0</v>
      </c>
      <c r="F487" s="571" t="n">
        <v>2684</v>
      </c>
      <c r="G487" s="571" t="n">
        <f aca="false">E487+F487</f>
        <v>2684</v>
      </c>
      <c r="H487" s="0" t="s">
        <v>2480</v>
      </c>
    </row>
    <row r="488" customFormat="false" ht="13.2" hidden="false" customHeight="false" outlineLevel="0" collapsed="false">
      <c r="A488" s="0" t="s">
        <v>2862</v>
      </c>
      <c r="B488" s="0" t="s">
        <v>2479</v>
      </c>
      <c r="C488" s="0" t="s">
        <v>2863</v>
      </c>
      <c r="D488" s="0" t="s">
        <v>30</v>
      </c>
      <c r="E488" s="571" t="n">
        <v>0</v>
      </c>
      <c r="F488" s="571" t="n">
        <v>2684</v>
      </c>
      <c r="G488" s="571" t="n">
        <f aca="false">E488+F488</f>
        <v>2684</v>
      </c>
      <c r="H488" s="0" t="s">
        <v>2480</v>
      </c>
    </row>
    <row r="489" customFormat="false" ht="13.2" hidden="false" customHeight="false" outlineLevel="0" collapsed="false">
      <c r="A489" s="0" t="s">
        <v>2864</v>
      </c>
      <c r="B489" s="0" t="s">
        <v>2479</v>
      </c>
      <c r="C489" s="0" t="s">
        <v>2865</v>
      </c>
      <c r="D489" s="0" t="s">
        <v>30</v>
      </c>
      <c r="E489" s="571" t="n">
        <v>0</v>
      </c>
      <c r="F489" s="571" t="n">
        <v>2684</v>
      </c>
      <c r="G489" s="571" t="n">
        <f aca="false">E489+F489</f>
        <v>2684</v>
      </c>
      <c r="H489" s="0" t="s">
        <v>2480</v>
      </c>
    </row>
    <row r="490" customFormat="false" ht="13.2" hidden="false" customHeight="false" outlineLevel="0" collapsed="false">
      <c r="A490" s="0" t="s">
        <v>2866</v>
      </c>
      <c r="B490" s="0" t="s">
        <v>2479</v>
      </c>
      <c r="C490" s="0" t="s">
        <v>2867</v>
      </c>
      <c r="D490" s="0" t="s">
        <v>30</v>
      </c>
      <c r="E490" s="571" t="n">
        <v>0</v>
      </c>
      <c r="F490" s="571" t="n">
        <v>4921</v>
      </c>
      <c r="G490" s="571" t="n">
        <f aca="false">E490+F490</f>
        <v>4921</v>
      </c>
      <c r="H490" s="0" t="s">
        <v>2480</v>
      </c>
    </row>
    <row r="491" customFormat="false" ht="13.2" hidden="false" customHeight="false" outlineLevel="0" collapsed="false">
      <c r="A491" s="0" t="s">
        <v>2868</v>
      </c>
      <c r="B491" s="0" t="s">
        <v>2479</v>
      </c>
      <c r="C491" s="0" t="s">
        <v>2869</v>
      </c>
      <c r="D491" s="0" t="s">
        <v>30</v>
      </c>
      <c r="E491" s="571" t="n">
        <v>0</v>
      </c>
      <c r="F491" s="571" t="n">
        <v>4921</v>
      </c>
      <c r="G491" s="571" t="n">
        <f aca="false">E491+F491</f>
        <v>4921</v>
      </c>
      <c r="H491" s="0" t="s">
        <v>2480</v>
      </c>
    </row>
    <row r="492" customFormat="false" ht="13.2" hidden="false" customHeight="false" outlineLevel="0" collapsed="false">
      <c r="A492" s="0" t="s">
        <v>2870</v>
      </c>
      <c r="B492" s="0" t="s">
        <v>2479</v>
      </c>
      <c r="C492" s="0" t="s">
        <v>2871</v>
      </c>
      <c r="D492" s="0" t="s">
        <v>30</v>
      </c>
      <c r="E492" s="571" t="n">
        <v>0</v>
      </c>
      <c r="F492" s="571" t="n">
        <v>4921</v>
      </c>
      <c r="G492" s="571" t="n">
        <f aca="false">E492+F492</f>
        <v>4921</v>
      </c>
      <c r="H492" s="0" t="s">
        <v>2480</v>
      </c>
    </row>
    <row r="493" customFormat="false" ht="13.2" hidden="false" customHeight="false" outlineLevel="0" collapsed="false">
      <c r="A493" s="0" t="s">
        <v>2872</v>
      </c>
      <c r="B493" s="0" t="s">
        <v>2479</v>
      </c>
      <c r="C493" s="0" t="s">
        <v>2873</v>
      </c>
      <c r="D493" s="0" t="s">
        <v>30</v>
      </c>
      <c r="E493" s="571" t="n">
        <v>0</v>
      </c>
      <c r="F493" s="571" t="n">
        <v>4921</v>
      </c>
      <c r="G493" s="571" t="n">
        <f aca="false">E493+F493</f>
        <v>4921</v>
      </c>
      <c r="H493" s="0" t="s">
        <v>2480</v>
      </c>
    </row>
    <row r="494" customFormat="false" ht="13.2" hidden="false" customHeight="false" outlineLevel="0" collapsed="false">
      <c r="A494" s="0" t="s">
        <v>2874</v>
      </c>
      <c r="B494" s="0" t="s">
        <v>2479</v>
      </c>
      <c r="C494" s="0" t="s">
        <v>2875</v>
      </c>
      <c r="D494" s="0" t="s">
        <v>30</v>
      </c>
      <c r="E494" s="571" t="n">
        <v>0</v>
      </c>
      <c r="F494" s="571" t="n">
        <v>1119</v>
      </c>
      <c r="G494" s="571" t="n">
        <f aca="false">E494+F494</f>
        <v>1119</v>
      </c>
      <c r="H494" s="0" t="s">
        <v>2480</v>
      </c>
    </row>
    <row r="495" customFormat="false" ht="13.2" hidden="false" customHeight="false" outlineLevel="0" collapsed="false">
      <c r="A495" s="0" t="s">
        <v>2876</v>
      </c>
      <c r="B495" s="0" t="s">
        <v>2479</v>
      </c>
      <c r="C495" s="0" t="s">
        <v>2877</v>
      </c>
      <c r="D495" s="0" t="s">
        <v>30</v>
      </c>
      <c r="E495" s="571" t="n">
        <v>0</v>
      </c>
      <c r="F495" s="571" t="n">
        <v>1119</v>
      </c>
      <c r="G495" s="571" t="n">
        <f aca="false">E495+F495</f>
        <v>1119</v>
      </c>
      <c r="H495" s="0" t="s">
        <v>2480</v>
      </c>
    </row>
    <row r="496" customFormat="false" ht="13.2" hidden="false" customHeight="false" outlineLevel="0" collapsed="false">
      <c r="A496" s="0" t="s">
        <v>2878</v>
      </c>
      <c r="B496" s="0" t="s">
        <v>2479</v>
      </c>
      <c r="C496" s="0" t="s">
        <v>2879</v>
      </c>
      <c r="D496" s="0" t="s">
        <v>30</v>
      </c>
      <c r="E496" s="571" t="n">
        <v>0</v>
      </c>
      <c r="F496" s="571" t="n">
        <v>1119</v>
      </c>
      <c r="G496" s="571" t="n">
        <f aca="false">E496+F496</f>
        <v>1119</v>
      </c>
      <c r="H496" s="0" t="s">
        <v>2480</v>
      </c>
    </row>
    <row r="497" customFormat="false" ht="13.2" hidden="false" customHeight="false" outlineLevel="0" collapsed="false">
      <c r="A497" s="0" t="s">
        <v>2880</v>
      </c>
      <c r="B497" s="0" t="s">
        <v>2479</v>
      </c>
      <c r="C497" s="0" t="s">
        <v>2881</v>
      </c>
      <c r="D497" s="0" t="s">
        <v>30</v>
      </c>
      <c r="E497" s="571" t="n">
        <v>0</v>
      </c>
      <c r="F497" s="571" t="n">
        <v>1119</v>
      </c>
      <c r="G497" s="571" t="n">
        <f aca="false">E497+F497</f>
        <v>1119</v>
      </c>
      <c r="H497" s="0" t="s">
        <v>2480</v>
      </c>
    </row>
    <row r="498" customFormat="false" ht="13.2" hidden="false" customHeight="false" outlineLevel="0" collapsed="false">
      <c r="A498" s="0" t="s">
        <v>2882</v>
      </c>
      <c r="B498" s="0" t="s">
        <v>2479</v>
      </c>
      <c r="C498" s="0" t="s">
        <v>2883</v>
      </c>
      <c r="D498" s="0" t="s">
        <v>30</v>
      </c>
      <c r="E498" s="571" t="n">
        <v>0</v>
      </c>
      <c r="F498" s="571" t="n">
        <v>3132</v>
      </c>
      <c r="G498" s="571" t="n">
        <f aca="false">E498+F498</f>
        <v>3132</v>
      </c>
      <c r="H498" s="0" t="s">
        <v>2480</v>
      </c>
    </row>
    <row r="499" customFormat="false" ht="13.2" hidden="false" customHeight="false" outlineLevel="0" collapsed="false">
      <c r="A499" s="0" t="s">
        <v>2884</v>
      </c>
      <c r="B499" s="0" t="s">
        <v>2479</v>
      </c>
      <c r="C499" s="0" t="s">
        <v>2885</v>
      </c>
      <c r="D499" s="0" t="s">
        <v>30</v>
      </c>
      <c r="E499" s="571" t="n">
        <v>0</v>
      </c>
      <c r="F499" s="571" t="n">
        <v>3132</v>
      </c>
      <c r="G499" s="571" t="n">
        <f aca="false">E499+F499</f>
        <v>3132</v>
      </c>
      <c r="H499" s="0" t="s">
        <v>2480</v>
      </c>
    </row>
    <row r="500" customFormat="false" ht="13.2" hidden="false" customHeight="false" outlineLevel="0" collapsed="false">
      <c r="A500" s="0" t="s">
        <v>2886</v>
      </c>
      <c r="B500" s="0" t="s">
        <v>2479</v>
      </c>
      <c r="C500" s="0" t="s">
        <v>2887</v>
      </c>
      <c r="D500" s="0" t="s">
        <v>30</v>
      </c>
      <c r="E500" s="571" t="n">
        <v>0</v>
      </c>
      <c r="F500" s="571" t="n">
        <v>3132</v>
      </c>
      <c r="G500" s="571" t="n">
        <f aca="false">E500+F500</f>
        <v>3132</v>
      </c>
      <c r="H500" s="0" t="s">
        <v>2480</v>
      </c>
    </row>
    <row r="501" customFormat="false" ht="13.2" hidden="false" customHeight="false" outlineLevel="0" collapsed="false">
      <c r="A501" s="0" t="s">
        <v>2888</v>
      </c>
      <c r="B501" s="0" t="s">
        <v>2479</v>
      </c>
      <c r="C501" s="0" t="s">
        <v>2889</v>
      </c>
      <c r="D501" s="0" t="s">
        <v>30</v>
      </c>
      <c r="E501" s="571" t="n">
        <v>0</v>
      </c>
      <c r="F501" s="571" t="n">
        <v>4698</v>
      </c>
      <c r="G501" s="571" t="n">
        <f aca="false">E501+F501</f>
        <v>4698</v>
      </c>
      <c r="H501" s="0" t="s">
        <v>2480</v>
      </c>
    </row>
    <row r="502" customFormat="false" ht="13.2" hidden="false" customHeight="false" outlineLevel="0" collapsed="false">
      <c r="A502" s="0" t="s">
        <v>2890</v>
      </c>
      <c r="B502" s="0" t="s">
        <v>2479</v>
      </c>
      <c r="C502" s="0" t="s">
        <v>2891</v>
      </c>
      <c r="D502" s="0" t="s">
        <v>30</v>
      </c>
      <c r="E502" s="571" t="n">
        <v>0</v>
      </c>
      <c r="F502" s="571" t="n">
        <v>1119</v>
      </c>
      <c r="G502" s="571" t="n">
        <f aca="false">E502+F502</f>
        <v>1119</v>
      </c>
      <c r="H502" s="0" t="s">
        <v>2480</v>
      </c>
    </row>
    <row r="503" customFormat="false" ht="13.2" hidden="false" customHeight="false" outlineLevel="0" collapsed="false">
      <c r="A503" s="0" t="s">
        <v>2892</v>
      </c>
      <c r="B503" s="0" t="s">
        <v>2479</v>
      </c>
      <c r="C503" s="0" t="s">
        <v>2893</v>
      </c>
      <c r="D503" s="0" t="s">
        <v>30</v>
      </c>
      <c r="E503" s="571" t="n">
        <v>0</v>
      </c>
      <c r="F503" s="571" t="n">
        <v>1119</v>
      </c>
      <c r="G503" s="571" t="n">
        <f aca="false">E503+F503</f>
        <v>1119</v>
      </c>
      <c r="H503" s="0" t="s">
        <v>24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3.2" zeroHeight="false" outlineLevelRow="0" outlineLevelCol="0"/>
  <cols>
    <col collapsed="false" customWidth="true" hidden="false" outlineLevel="0" max="1" min="1" style="0" width="15.43"/>
    <col collapsed="false" customWidth="true" hidden="false" outlineLevel="0" max="2" min="2" style="0" width="4.99"/>
    <col collapsed="false" customWidth="true" hidden="false" outlineLevel="0" max="3" min="3" style="0" width="46.32"/>
    <col collapsed="false" customWidth="true" hidden="false" outlineLevel="0" max="4" min="4" style="0" width="12.66"/>
    <col collapsed="false" customWidth="true" hidden="false" outlineLevel="0" max="6" min="5" style="0" width="9.55"/>
    <col collapsed="false" customWidth="true" hidden="false" outlineLevel="0" max="7" min="7" style="0" width="13.1"/>
    <col collapsed="false" customWidth="true" hidden="false" outlineLevel="0" max="8" min="8" style="0" width="5.87"/>
  </cols>
  <sheetData>
    <row r="1" customFormat="false" ht="13.2" hidden="false" customHeight="false" outlineLevel="0" collapsed="false">
      <c r="A1" s="0" t="s">
        <v>2474</v>
      </c>
      <c r="B1" s="0" t="s">
        <v>2475</v>
      </c>
      <c r="C1" s="0" t="s">
        <v>604</v>
      </c>
      <c r="D1" s="0" t="s">
        <v>2476</v>
      </c>
      <c r="E1" s="0" t="s">
        <v>2894</v>
      </c>
      <c r="F1" s="0" t="s">
        <v>2895</v>
      </c>
      <c r="G1" s="0" t="s">
        <v>2477</v>
      </c>
      <c r="H1" s="0" t="s">
        <v>2478</v>
      </c>
    </row>
    <row r="2" customFormat="false" ht="13.2" hidden="false" customHeight="false" outlineLevel="0" collapsed="false">
      <c r="A2" s="0" t="s">
        <v>1341</v>
      </c>
      <c r="B2" s="0" t="s">
        <v>2479</v>
      </c>
      <c r="C2" s="0" t="s">
        <v>1342</v>
      </c>
      <c r="D2" s="0" t="s">
        <v>30</v>
      </c>
      <c r="E2" s="571" t="n">
        <v>308</v>
      </c>
      <c r="F2" s="571" t="n">
        <v>18567</v>
      </c>
      <c r="G2" s="571" t="n">
        <f aca="false">E2+F2</f>
        <v>18875</v>
      </c>
      <c r="H2" s="0" t="s">
        <v>2480</v>
      </c>
    </row>
    <row r="3" customFormat="false" ht="13.2" hidden="false" customHeight="false" outlineLevel="0" collapsed="false">
      <c r="A3" s="0" t="s">
        <v>1343</v>
      </c>
      <c r="B3" s="0" t="s">
        <v>2479</v>
      </c>
      <c r="C3" s="0" t="s">
        <v>1344</v>
      </c>
      <c r="D3" s="0" t="s">
        <v>30</v>
      </c>
      <c r="E3" s="571" t="n">
        <v>308</v>
      </c>
      <c r="F3" s="571" t="n">
        <v>27515</v>
      </c>
      <c r="G3" s="571" t="n">
        <f aca="false">E3+F3</f>
        <v>27823</v>
      </c>
      <c r="H3" s="0" t="s">
        <v>2480</v>
      </c>
    </row>
    <row r="4" customFormat="false" ht="13.2" hidden="false" customHeight="false" outlineLevel="0" collapsed="false">
      <c r="A4" s="0" t="s">
        <v>1345</v>
      </c>
      <c r="B4" s="0" t="s">
        <v>2479</v>
      </c>
      <c r="C4" s="0" t="s">
        <v>1346</v>
      </c>
      <c r="D4" s="0" t="s">
        <v>732</v>
      </c>
      <c r="E4" s="571" t="n">
        <v>37</v>
      </c>
      <c r="F4" s="571" t="n">
        <v>895</v>
      </c>
      <c r="G4" s="571" t="n">
        <f aca="false">E4+F4</f>
        <v>932</v>
      </c>
      <c r="H4" s="0" t="s">
        <v>2480</v>
      </c>
    </row>
    <row r="5" customFormat="false" ht="13.2" hidden="false" customHeight="false" outlineLevel="0" collapsed="false">
      <c r="A5" s="0" t="s">
        <v>1347</v>
      </c>
      <c r="B5" s="0" t="s">
        <v>2479</v>
      </c>
      <c r="C5" s="0" t="s">
        <v>1348</v>
      </c>
      <c r="D5" s="0" t="s">
        <v>732</v>
      </c>
      <c r="E5" s="571" t="n">
        <v>43</v>
      </c>
      <c r="F5" s="571" t="n">
        <v>1566</v>
      </c>
      <c r="G5" s="571" t="n">
        <f aca="false">E5+F5</f>
        <v>1609</v>
      </c>
      <c r="H5" s="0" t="s">
        <v>2480</v>
      </c>
    </row>
    <row r="6" customFormat="false" ht="13.2" hidden="false" customHeight="false" outlineLevel="0" collapsed="false">
      <c r="A6" s="0" t="s">
        <v>1349</v>
      </c>
      <c r="B6" s="0" t="s">
        <v>2479</v>
      </c>
      <c r="C6" s="0" t="s">
        <v>1350</v>
      </c>
      <c r="D6" s="0" t="s">
        <v>732</v>
      </c>
      <c r="E6" s="571" t="n">
        <v>49</v>
      </c>
      <c r="F6" s="571" t="n">
        <v>3132</v>
      </c>
      <c r="G6" s="571" t="n">
        <f aca="false">E6+F6</f>
        <v>3181</v>
      </c>
      <c r="H6" s="0" t="s">
        <v>2480</v>
      </c>
    </row>
    <row r="7" customFormat="false" ht="13.2" hidden="false" customHeight="false" outlineLevel="0" collapsed="false">
      <c r="A7" s="0" t="s">
        <v>1351</v>
      </c>
      <c r="B7" s="0" t="s">
        <v>2479</v>
      </c>
      <c r="C7" s="0" t="s">
        <v>1352</v>
      </c>
      <c r="D7" s="0" t="s">
        <v>732</v>
      </c>
      <c r="E7" s="571" t="n">
        <v>58</v>
      </c>
      <c r="F7" s="571" t="n">
        <v>4698</v>
      </c>
      <c r="G7" s="571" t="n">
        <f aca="false">E7+F7</f>
        <v>4756</v>
      </c>
      <c r="H7" s="0" t="s">
        <v>2480</v>
      </c>
    </row>
    <row r="8" customFormat="false" ht="13.2" hidden="false" customHeight="false" outlineLevel="0" collapsed="false">
      <c r="A8" s="0" t="s">
        <v>1353</v>
      </c>
      <c r="B8" s="0" t="s">
        <v>2479</v>
      </c>
      <c r="C8" s="0" t="s">
        <v>1354</v>
      </c>
      <c r="D8" s="0" t="s">
        <v>732</v>
      </c>
      <c r="E8" s="571" t="n">
        <v>67</v>
      </c>
      <c r="F8" s="571" t="n">
        <v>4698</v>
      </c>
      <c r="G8" s="571" t="n">
        <f aca="false">E8+F8</f>
        <v>4765</v>
      </c>
      <c r="H8" s="0" t="s">
        <v>2480</v>
      </c>
    </row>
    <row r="9" customFormat="false" ht="13.2" hidden="false" customHeight="false" outlineLevel="0" collapsed="false">
      <c r="A9" s="0" t="s">
        <v>1355</v>
      </c>
      <c r="B9" s="0" t="s">
        <v>2479</v>
      </c>
      <c r="C9" s="0" t="s">
        <v>1356</v>
      </c>
      <c r="D9" s="0" t="s">
        <v>732</v>
      </c>
      <c r="E9" s="571" t="n">
        <v>320</v>
      </c>
      <c r="F9" s="571" t="n">
        <v>6040</v>
      </c>
      <c r="G9" s="571" t="n">
        <f aca="false">E9+F9</f>
        <v>6360</v>
      </c>
      <c r="H9" s="0" t="s">
        <v>2480</v>
      </c>
    </row>
    <row r="10" customFormat="false" ht="13.2" hidden="false" customHeight="false" outlineLevel="0" collapsed="false">
      <c r="A10" s="0" t="s">
        <v>1357</v>
      </c>
      <c r="B10" s="0" t="s">
        <v>2479</v>
      </c>
      <c r="C10" s="0" t="s">
        <v>1358</v>
      </c>
      <c r="D10" s="0" t="s">
        <v>732</v>
      </c>
      <c r="E10" s="571" t="n">
        <v>369</v>
      </c>
      <c r="F10" s="571" t="n">
        <v>7606</v>
      </c>
      <c r="G10" s="571" t="n">
        <f aca="false">E10+F10</f>
        <v>7975</v>
      </c>
      <c r="H10" s="0" t="s">
        <v>2480</v>
      </c>
    </row>
    <row r="11" customFormat="false" ht="13.2" hidden="false" customHeight="false" outlineLevel="0" collapsed="false">
      <c r="A11" s="0" t="s">
        <v>1359</v>
      </c>
      <c r="B11" s="0" t="s">
        <v>2479</v>
      </c>
      <c r="C11" s="0" t="s">
        <v>1360</v>
      </c>
      <c r="D11" s="0" t="s">
        <v>732</v>
      </c>
      <c r="E11" s="571" t="n">
        <v>0</v>
      </c>
      <c r="F11" s="571" t="n">
        <v>4027</v>
      </c>
      <c r="G11" s="571" t="n">
        <f aca="false">E11+F11</f>
        <v>4027</v>
      </c>
      <c r="H11" s="0" t="s">
        <v>2480</v>
      </c>
    </row>
    <row r="12" customFormat="false" ht="13.2" hidden="false" customHeight="false" outlineLevel="0" collapsed="false">
      <c r="A12" s="0" t="s">
        <v>2896</v>
      </c>
      <c r="B12" s="0" t="s">
        <v>2479</v>
      </c>
      <c r="C12" s="0" t="s">
        <v>2897</v>
      </c>
      <c r="D12" s="0" t="s">
        <v>732</v>
      </c>
      <c r="E12" s="571" t="n">
        <v>0</v>
      </c>
      <c r="F12" s="571" t="n">
        <v>4027</v>
      </c>
      <c r="G12" s="571" t="n">
        <f aca="false">E12+F12</f>
        <v>4027</v>
      </c>
      <c r="H12" s="0" t="s">
        <v>2480</v>
      </c>
    </row>
    <row r="13" customFormat="false" ht="13.2" hidden="false" customHeight="false" outlineLevel="0" collapsed="false">
      <c r="A13" s="0" t="s">
        <v>1361</v>
      </c>
      <c r="B13" s="0" t="s">
        <v>2479</v>
      </c>
      <c r="C13" s="0" t="s">
        <v>1362</v>
      </c>
      <c r="D13" s="0" t="s">
        <v>732</v>
      </c>
      <c r="E13" s="571" t="n">
        <v>0</v>
      </c>
      <c r="F13" s="571" t="n">
        <v>5369</v>
      </c>
      <c r="G13" s="571" t="n">
        <f aca="false">E13+F13</f>
        <v>5369</v>
      </c>
      <c r="H13" s="0" t="s">
        <v>2480</v>
      </c>
    </row>
    <row r="14" customFormat="false" ht="13.2" hidden="false" customHeight="false" outlineLevel="0" collapsed="false">
      <c r="A14" s="0" t="s">
        <v>1363</v>
      </c>
      <c r="B14" s="0" t="s">
        <v>2479</v>
      </c>
      <c r="C14" s="0" t="s">
        <v>1364</v>
      </c>
      <c r="D14" s="0" t="s">
        <v>732</v>
      </c>
      <c r="E14" s="571" t="n">
        <v>0</v>
      </c>
      <c r="F14" s="571" t="n">
        <v>6935</v>
      </c>
      <c r="G14" s="571" t="n">
        <f aca="false">E14+F14</f>
        <v>6935</v>
      </c>
      <c r="H14" s="0" t="s">
        <v>2480</v>
      </c>
    </row>
    <row r="15" customFormat="false" ht="13.2" hidden="false" customHeight="false" outlineLevel="0" collapsed="false">
      <c r="A15" s="0" t="s">
        <v>1365</v>
      </c>
      <c r="B15" s="0" t="s">
        <v>2479</v>
      </c>
      <c r="C15" s="0" t="s">
        <v>1366</v>
      </c>
      <c r="D15" s="0" t="s">
        <v>732</v>
      </c>
      <c r="E15" s="571" t="n">
        <v>0</v>
      </c>
      <c r="F15" s="571" t="n">
        <v>44304</v>
      </c>
      <c r="G15" s="571" t="n">
        <f aca="false">E15+F15</f>
        <v>44304</v>
      </c>
      <c r="H15" s="0" t="s">
        <v>2480</v>
      </c>
    </row>
    <row r="16" customFormat="false" ht="13.2" hidden="false" customHeight="false" outlineLevel="0" collapsed="false">
      <c r="A16" s="0" t="s">
        <v>1367</v>
      </c>
      <c r="B16" s="0" t="s">
        <v>2479</v>
      </c>
      <c r="C16" s="0" t="s">
        <v>1368</v>
      </c>
      <c r="D16" s="0" t="s">
        <v>732</v>
      </c>
      <c r="E16" s="571" t="n">
        <v>0</v>
      </c>
      <c r="F16" s="571" t="n">
        <v>50313</v>
      </c>
      <c r="G16" s="571" t="n">
        <f aca="false">E16+F16</f>
        <v>50313</v>
      </c>
      <c r="H16" s="0" t="s">
        <v>2480</v>
      </c>
    </row>
    <row r="17" customFormat="false" ht="13.2" hidden="false" customHeight="false" outlineLevel="0" collapsed="false">
      <c r="A17" s="0" t="s">
        <v>1369</v>
      </c>
      <c r="B17" s="0" t="s">
        <v>2479</v>
      </c>
      <c r="C17" s="0" t="s">
        <v>1370</v>
      </c>
      <c r="D17" s="0" t="s">
        <v>732</v>
      </c>
      <c r="E17" s="571" t="n">
        <v>0</v>
      </c>
      <c r="F17" s="571" t="n">
        <v>55876</v>
      </c>
      <c r="G17" s="571" t="n">
        <f aca="false">E17+F17</f>
        <v>55876</v>
      </c>
      <c r="H17" s="0" t="s">
        <v>2480</v>
      </c>
    </row>
    <row r="18" customFormat="false" ht="13.2" hidden="false" customHeight="false" outlineLevel="0" collapsed="false">
      <c r="A18" s="0" t="s">
        <v>1371</v>
      </c>
      <c r="B18" s="0" t="s">
        <v>2479</v>
      </c>
      <c r="C18" s="0" t="s">
        <v>1372</v>
      </c>
      <c r="D18" s="0" t="s">
        <v>732</v>
      </c>
      <c r="E18" s="571" t="n">
        <v>0</v>
      </c>
      <c r="F18" s="571" t="n">
        <v>65688</v>
      </c>
      <c r="G18" s="571" t="n">
        <f aca="false">E18+F18</f>
        <v>65688</v>
      </c>
      <c r="H18" s="0" t="s">
        <v>2480</v>
      </c>
    </row>
    <row r="19" customFormat="false" ht="13.2" hidden="false" customHeight="false" outlineLevel="0" collapsed="false">
      <c r="A19" s="0" t="s">
        <v>1373</v>
      </c>
      <c r="B19" s="0" t="s">
        <v>2479</v>
      </c>
      <c r="C19" s="0" t="s">
        <v>1374</v>
      </c>
      <c r="D19" s="0" t="s">
        <v>732</v>
      </c>
      <c r="E19" s="571" t="n">
        <v>0</v>
      </c>
      <c r="F19" s="571" t="n">
        <v>2237</v>
      </c>
      <c r="G19" s="571" t="n">
        <f aca="false">E19+F19</f>
        <v>2237</v>
      </c>
      <c r="H19" s="0" t="s">
        <v>2480</v>
      </c>
    </row>
    <row r="20" customFormat="false" ht="13.2" hidden="false" customHeight="false" outlineLevel="0" collapsed="false">
      <c r="A20" s="0" t="s">
        <v>1375</v>
      </c>
      <c r="B20" s="0" t="s">
        <v>2479</v>
      </c>
      <c r="C20" s="0" t="s">
        <v>1376</v>
      </c>
      <c r="D20" s="0" t="s">
        <v>732</v>
      </c>
      <c r="E20" s="571" t="n">
        <v>0</v>
      </c>
      <c r="F20" s="571" t="n">
        <v>4921</v>
      </c>
      <c r="G20" s="571" t="n">
        <f aca="false">E20+F20</f>
        <v>4921</v>
      </c>
      <c r="H20" s="0" t="s">
        <v>2480</v>
      </c>
    </row>
    <row r="21" customFormat="false" ht="13.2" hidden="false" customHeight="false" outlineLevel="0" collapsed="false">
      <c r="A21" s="0" t="s">
        <v>1377</v>
      </c>
      <c r="B21" s="0" t="s">
        <v>2479</v>
      </c>
      <c r="C21" s="0" t="s">
        <v>1378</v>
      </c>
      <c r="D21" s="0" t="s">
        <v>732</v>
      </c>
      <c r="E21" s="571" t="n">
        <v>0</v>
      </c>
      <c r="F21" s="571" t="n">
        <v>2461</v>
      </c>
      <c r="G21" s="571" t="n">
        <f aca="false">E21+F21</f>
        <v>2461</v>
      </c>
      <c r="H21" s="0" t="s">
        <v>2480</v>
      </c>
    </row>
    <row r="22" customFormat="false" ht="13.2" hidden="false" customHeight="false" outlineLevel="0" collapsed="false">
      <c r="A22" s="0" t="s">
        <v>1379</v>
      </c>
      <c r="B22" s="0" t="s">
        <v>2479</v>
      </c>
      <c r="C22" s="0" t="s">
        <v>1380</v>
      </c>
      <c r="D22" s="0" t="s">
        <v>732</v>
      </c>
      <c r="E22" s="571" t="n">
        <v>0</v>
      </c>
      <c r="F22" s="571" t="n">
        <v>7382</v>
      </c>
      <c r="G22" s="571" t="n">
        <f aca="false">E22+F22</f>
        <v>7382</v>
      </c>
      <c r="H22" s="0" t="s">
        <v>2480</v>
      </c>
    </row>
    <row r="23" customFormat="false" ht="13.2" hidden="false" customHeight="false" outlineLevel="0" collapsed="false">
      <c r="A23" s="0" t="s">
        <v>1381</v>
      </c>
      <c r="B23" s="0" t="s">
        <v>2479</v>
      </c>
      <c r="C23" s="0" t="s">
        <v>1382</v>
      </c>
      <c r="D23" s="0" t="s">
        <v>732</v>
      </c>
      <c r="E23" s="571" t="n">
        <v>0</v>
      </c>
      <c r="F23" s="571" t="n">
        <v>12304</v>
      </c>
      <c r="G23" s="571" t="n">
        <f aca="false">E23+F23</f>
        <v>12304</v>
      </c>
      <c r="H23" s="0" t="s">
        <v>2480</v>
      </c>
    </row>
    <row r="24" customFormat="false" ht="13.2" hidden="false" customHeight="false" outlineLevel="0" collapsed="false">
      <c r="A24" s="0" t="s">
        <v>2898</v>
      </c>
      <c r="B24" s="0" t="s">
        <v>2479</v>
      </c>
      <c r="C24" s="0" t="s">
        <v>2899</v>
      </c>
      <c r="D24" s="0" t="s">
        <v>732</v>
      </c>
      <c r="E24" s="571" t="n">
        <v>586</v>
      </c>
      <c r="F24" s="571" t="n">
        <v>3896</v>
      </c>
      <c r="G24" s="571" t="n">
        <f aca="false">E24+F24</f>
        <v>4482</v>
      </c>
      <c r="H24" s="0" t="s">
        <v>2480</v>
      </c>
    </row>
    <row r="25" customFormat="false" ht="13.2" hidden="false" customHeight="false" outlineLevel="0" collapsed="false">
      <c r="A25" s="0" t="s">
        <v>2900</v>
      </c>
      <c r="B25" s="0" t="s">
        <v>2479</v>
      </c>
      <c r="C25" s="0" t="s">
        <v>2901</v>
      </c>
      <c r="D25" s="0" t="s">
        <v>732</v>
      </c>
      <c r="E25" s="571" t="n">
        <v>1535</v>
      </c>
      <c r="F25" s="571" t="n">
        <v>4343</v>
      </c>
      <c r="G25" s="571" t="n">
        <f aca="false">E25+F25</f>
        <v>5878</v>
      </c>
      <c r="H25" s="0" t="s">
        <v>2480</v>
      </c>
    </row>
    <row r="26" customFormat="false" ht="13.2" hidden="false" customHeight="false" outlineLevel="0" collapsed="false">
      <c r="A26" s="0" t="s">
        <v>2902</v>
      </c>
      <c r="B26" s="0" t="s">
        <v>2479</v>
      </c>
      <c r="C26" s="0" t="s">
        <v>2903</v>
      </c>
      <c r="D26" s="0" t="s">
        <v>732</v>
      </c>
      <c r="E26" s="571" t="n">
        <v>1755</v>
      </c>
      <c r="F26" s="571" t="n">
        <v>4790</v>
      </c>
      <c r="G26" s="571" t="n">
        <f aca="false">E26+F26</f>
        <v>6545</v>
      </c>
      <c r="H26" s="0" t="s">
        <v>2480</v>
      </c>
    </row>
    <row r="27" customFormat="false" ht="13.2" hidden="false" customHeight="false" outlineLevel="0" collapsed="false">
      <c r="A27" s="0" t="s">
        <v>2904</v>
      </c>
      <c r="B27" s="0" t="s">
        <v>2479</v>
      </c>
      <c r="C27" s="0" t="s">
        <v>2905</v>
      </c>
      <c r="D27" s="0" t="s">
        <v>732</v>
      </c>
      <c r="E27" s="571" t="n">
        <v>2107</v>
      </c>
      <c r="F27" s="571" t="n">
        <v>5238</v>
      </c>
      <c r="G27" s="571" t="n">
        <f aca="false">E27+F27</f>
        <v>7345</v>
      </c>
      <c r="H27" s="0" t="s">
        <v>2480</v>
      </c>
    </row>
    <row r="28" customFormat="false" ht="13.2" hidden="false" customHeight="false" outlineLevel="0" collapsed="false">
      <c r="A28" s="0" t="s">
        <v>2906</v>
      </c>
      <c r="B28" s="0" t="s">
        <v>2479</v>
      </c>
      <c r="C28" s="0" t="s">
        <v>2907</v>
      </c>
      <c r="D28" s="0" t="s">
        <v>732</v>
      </c>
      <c r="E28" s="571" t="n">
        <v>1372</v>
      </c>
      <c r="F28" s="571" t="n">
        <v>6133</v>
      </c>
      <c r="G28" s="571" t="n">
        <f aca="false">E28+F28</f>
        <v>7505</v>
      </c>
      <c r="H28" s="0" t="s">
        <v>2480</v>
      </c>
    </row>
    <row r="29" customFormat="false" ht="13.2" hidden="false" customHeight="false" outlineLevel="0" collapsed="false">
      <c r="A29" s="0" t="s">
        <v>2908</v>
      </c>
      <c r="B29" s="0" t="s">
        <v>2479</v>
      </c>
      <c r="C29" s="0" t="s">
        <v>2909</v>
      </c>
      <c r="D29" s="0" t="s">
        <v>732</v>
      </c>
      <c r="E29" s="571" t="n">
        <v>4468</v>
      </c>
      <c r="F29" s="571" t="n">
        <v>6580</v>
      </c>
      <c r="G29" s="571" t="n">
        <f aca="false">E29+F29</f>
        <v>11048</v>
      </c>
      <c r="H29" s="0" t="s">
        <v>2480</v>
      </c>
    </row>
    <row r="30" customFormat="false" ht="13.2" hidden="false" customHeight="false" outlineLevel="0" collapsed="false">
      <c r="A30" s="0" t="s">
        <v>1383</v>
      </c>
      <c r="B30" s="0" t="s">
        <v>2479</v>
      </c>
      <c r="C30" s="0" t="s">
        <v>1384</v>
      </c>
      <c r="D30" s="0" t="s">
        <v>732</v>
      </c>
      <c r="E30" s="571" t="n">
        <v>1597</v>
      </c>
      <c r="F30" s="571" t="n">
        <v>4474</v>
      </c>
      <c r="G30" s="571" t="n">
        <f aca="false">E30+F30</f>
        <v>6071</v>
      </c>
      <c r="H30" s="0" t="s">
        <v>2480</v>
      </c>
    </row>
    <row r="31" customFormat="false" ht="13.2" hidden="false" customHeight="false" outlineLevel="0" collapsed="false">
      <c r="A31" s="0" t="s">
        <v>2910</v>
      </c>
      <c r="B31" s="0" t="s">
        <v>2479</v>
      </c>
      <c r="C31" s="0" t="s">
        <v>2911</v>
      </c>
      <c r="D31" s="0" t="s">
        <v>732</v>
      </c>
      <c r="E31" s="571" t="n">
        <v>901</v>
      </c>
      <c r="F31" s="571" t="n">
        <v>5145</v>
      </c>
      <c r="G31" s="571" t="n">
        <f aca="false">E31+F31</f>
        <v>6046</v>
      </c>
      <c r="H31" s="0" t="s">
        <v>2480</v>
      </c>
    </row>
    <row r="32" customFormat="false" ht="13.2" hidden="false" customHeight="false" outlineLevel="0" collapsed="false">
      <c r="A32" s="0" t="s">
        <v>1385</v>
      </c>
      <c r="B32" s="0" t="s">
        <v>2479</v>
      </c>
      <c r="C32" s="0" t="s">
        <v>1386</v>
      </c>
      <c r="D32" s="0" t="s">
        <v>732</v>
      </c>
      <c r="E32" s="571" t="n">
        <v>3058</v>
      </c>
      <c r="F32" s="571" t="n">
        <v>5593</v>
      </c>
      <c r="G32" s="571" t="n">
        <f aca="false">E32+F32</f>
        <v>8651</v>
      </c>
      <c r="H32" s="0" t="s">
        <v>2480</v>
      </c>
    </row>
    <row r="33" customFormat="false" ht="13.2" hidden="false" customHeight="false" outlineLevel="0" collapsed="false">
      <c r="A33" s="0" t="s">
        <v>1387</v>
      </c>
      <c r="B33" s="0" t="s">
        <v>2479</v>
      </c>
      <c r="C33" s="0" t="s">
        <v>1388</v>
      </c>
      <c r="D33" s="0" t="s">
        <v>30</v>
      </c>
      <c r="E33" s="571" t="n">
        <v>3709</v>
      </c>
      <c r="F33" s="571" t="n">
        <v>6040</v>
      </c>
      <c r="G33" s="571" t="n">
        <f aca="false">E33+F33</f>
        <v>9749</v>
      </c>
      <c r="H33" s="0" t="s">
        <v>2480</v>
      </c>
    </row>
    <row r="34" customFormat="false" ht="13.2" hidden="false" customHeight="false" outlineLevel="0" collapsed="false">
      <c r="A34" s="0" t="s">
        <v>1389</v>
      </c>
      <c r="B34" s="0" t="s">
        <v>2479</v>
      </c>
      <c r="C34" s="0" t="s">
        <v>1390</v>
      </c>
      <c r="D34" s="0" t="s">
        <v>732</v>
      </c>
      <c r="E34" s="571" t="n">
        <v>4598</v>
      </c>
      <c r="F34" s="571" t="n">
        <v>7382</v>
      </c>
      <c r="G34" s="571" t="n">
        <f aca="false">E34+F34</f>
        <v>11980</v>
      </c>
      <c r="H34" s="0" t="s">
        <v>2480</v>
      </c>
    </row>
    <row r="35" customFormat="false" ht="13.2" hidden="false" customHeight="false" outlineLevel="0" collapsed="false">
      <c r="A35" s="0" t="s">
        <v>1391</v>
      </c>
      <c r="B35" s="0" t="s">
        <v>2479</v>
      </c>
      <c r="C35" s="0" t="s">
        <v>1392</v>
      </c>
      <c r="D35" s="0" t="s">
        <v>732</v>
      </c>
      <c r="E35" s="571" t="n">
        <v>6856</v>
      </c>
      <c r="F35" s="571" t="n">
        <v>7830</v>
      </c>
      <c r="G35" s="571" t="n">
        <f aca="false">E35+F35</f>
        <v>14686</v>
      </c>
      <c r="H35" s="0" t="s">
        <v>2480</v>
      </c>
    </row>
    <row r="36" customFormat="false" ht="13.2" hidden="false" customHeight="false" outlineLevel="0" collapsed="false">
      <c r="A36" s="0" t="s">
        <v>2912</v>
      </c>
      <c r="B36" s="0" t="s">
        <v>2479</v>
      </c>
      <c r="C36" s="0" t="s">
        <v>2913</v>
      </c>
      <c r="D36" s="0" t="s">
        <v>732</v>
      </c>
      <c r="E36" s="571" t="n">
        <v>8025</v>
      </c>
      <c r="F36" s="571" t="n">
        <v>12717</v>
      </c>
      <c r="G36" s="571" t="n">
        <f aca="false">E36+F36</f>
        <v>20742</v>
      </c>
      <c r="H36" s="0" t="s">
        <v>2480</v>
      </c>
    </row>
    <row r="37" customFormat="false" ht="13.2" hidden="false" customHeight="false" outlineLevel="0" collapsed="false">
      <c r="A37" s="0" t="s">
        <v>2914</v>
      </c>
      <c r="B37" s="0" t="s">
        <v>2479</v>
      </c>
      <c r="C37" s="0" t="s">
        <v>2915</v>
      </c>
      <c r="D37" s="0" t="s">
        <v>732</v>
      </c>
      <c r="E37" s="571" t="n">
        <v>16100</v>
      </c>
      <c r="F37" s="571" t="n">
        <v>18146</v>
      </c>
      <c r="G37" s="571" t="n">
        <f aca="false">E37+F37</f>
        <v>34246</v>
      </c>
      <c r="H37" s="0" t="s">
        <v>2480</v>
      </c>
    </row>
    <row r="38" customFormat="false" ht="13.2" hidden="false" customHeight="false" outlineLevel="0" collapsed="false">
      <c r="A38" s="0" t="s">
        <v>2916</v>
      </c>
      <c r="B38" s="0" t="s">
        <v>2479</v>
      </c>
      <c r="C38" s="0" t="s">
        <v>2917</v>
      </c>
      <c r="D38" s="0" t="s">
        <v>732</v>
      </c>
      <c r="E38" s="571" t="n">
        <v>5649</v>
      </c>
      <c r="F38" s="571" t="n">
        <v>27890</v>
      </c>
      <c r="G38" s="571" t="n">
        <f aca="false">E38+F38</f>
        <v>33539</v>
      </c>
      <c r="H38" s="0" t="s">
        <v>2480</v>
      </c>
    </row>
    <row r="39" customFormat="false" ht="13.2" hidden="false" customHeight="false" outlineLevel="0" collapsed="false">
      <c r="A39" s="0" t="s">
        <v>1393</v>
      </c>
      <c r="B39" s="0" t="s">
        <v>2479</v>
      </c>
      <c r="C39" s="0" t="s">
        <v>1394</v>
      </c>
      <c r="D39" s="0" t="s">
        <v>732</v>
      </c>
      <c r="E39" s="571" t="n">
        <v>4376</v>
      </c>
      <c r="F39" s="571" t="n">
        <v>17960</v>
      </c>
      <c r="G39" s="571" t="n">
        <f aca="false">E39+F39</f>
        <v>22336</v>
      </c>
      <c r="H39" s="0" t="s">
        <v>2480</v>
      </c>
    </row>
    <row r="40" customFormat="false" ht="13.2" hidden="false" customHeight="false" outlineLevel="0" collapsed="false">
      <c r="A40" s="0" t="s">
        <v>1395</v>
      </c>
      <c r="B40" s="0" t="s">
        <v>2479</v>
      </c>
      <c r="C40" s="0" t="s">
        <v>1396</v>
      </c>
      <c r="D40" s="0" t="s">
        <v>732</v>
      </c>
      <c r="E40" s="571" t="n">
        <v>10747</v>
      </c>
      <c r="F40" s="571" t="n">
        <v>23167</v>
      </c>
      <c r="G40" s="571" t="n">
        <f aca="false">E40+F40</f>
        <v>33914</v>
      </c>
      <c r="H40" s="0" t="s">
        <v>2480</v>
      </c>
    </row>
    <row r="41" customFormat="false" ht="13.2" hidden="false" customHeight="false" outlineLevel="0" collapsed="false">
      <c r="A41" s="0" t="s">
        <v>2918</v>
      </c>
      <c r="B41" s="0" t="s">
        <v>2479</v>
      </c>
      <c r="C41" s="0" t="s">
        <v>2919</v>
      </c>
      <c r="D41" s="0" t="s">
        <v>732</v>
      </c>
      <c r="E41" s="571" t="n">
        <v>5649</v>
      </c>
      <c r="F41" s="571" t="n">
        <v>27890</v>
      </c>
      <c r="G41" s="571" t="n">
        <f aca="false">E41+F41</f>
        <v>33539</v>
      </c>
      <c r="H41" s="0" t="s">
        <v>2480</v>
      </c>
    </row>
    <row r="42" customFormat="false" ht="13.2" hidden="false" customHeight="false" outlineLevel="0" collapsed="false">
      <c r="A42" s="0" t="s">
        <v>2920</v>
      </c>
      <c r="B42" s="0" t="s">
        <v>2479</v>
      </c>
      <c r="C42" s="0" t="s">
        <v>2921</v>
      </c>
      <c r="D42" s="0" t="s">
        <v>732</v>
      </c>
      <c r="E42" s="571" t="n">
        <v>3620</v>
      </c>
      <c r="F42" s="571" t="n">
        <v>62228</v>
      </c>
      <c r="G42" s="571" t="n">
        <f aca="false">E42+F42</f>
        <v>65848</v>
      </c>
      <c r="H42" s="0" t="s">
        <v>2480</v>
      </c>
    </row>
    <row r="43" customFormat="false" ht="13.2" hidden="false" customHeight="false" outlineLevel="0" collapsed="false">
      <c r="A43" s="0" t="s">
        <v>2922</v>
      </c>
      <c r="B43" s="0" t="s">
        <v>2479</v>
      </c>
      <c r="C43" s="0" t="s">
        <v>2923</v>
      </c>
      <c r="D43" s="0" t="s">
        <v>732</v>
      </c>
      <c r="E43" s="571" t="n">
        <v>780</v>
      </c>
      <c r="F43" s="571" t="n">
        <v>71333</v>
      </c>
      <c r="G43" s="571" t="n">
        <f aca="false">E43+F43</f>
        <v>72113</v>
      </c>
      <c r="H43" s="0" t="s">
        <v>2480</v>
      </c>
    </row>
    <row r="44" customFormat="false" ht="13.2" hidden="false" customHeight="false" outlineLevel="0" collapsed="false">
      <c r="A44" s="0" t="s">
        <v>1397</v>
      </c>
      <c r="B44" s="0" t="s">
        <v>2479</v>
      </c>
      <c r="C44" s="0" t="s">
        <v>1398</v>
      </c>
      <c r="D44" s="0" t="s">
        <v>732</v>
      </c>
      <c r="E44" s="571" t="n">
        <v>38415</v>
      </c>
      <c r="F44" s="571" t="n">
        <v>71828</v>
      </c>
      <c r="G44" s="571" t="n">
        <f aca="false">E44+F44</f>
        <v>110243</v>
      </c>
      <c r="H44" s="0" t="s">
        <v>2480</v>
      </c>
    </row>
    <row r="45" customFormat="false" ht="13.2" hidden="false" customHeight="false" outlineLevel="0" collapsed="false">
      <c r="A45" s="0" t="s">
        <v>1399</v>
      </c>
      <c r="B45" s="0" t="s">
        <v>2479</v>
      </c>
      <c r="C45" s="0" t="s">
        <v>1400</v>
      </c>
      <c r="D45" s="0" t="s">
        <v>732</v>
      </c>
      <c r="E45" s="571" t="n">
        <v>21440</v>
      </c>
      <c r="F45" s="571" t="n">
        <v>33714</v>
      </c>
      <c r="G45" s="571" t="n">
        <f aca="false">E45+F45</f>
        <v>55154</v>
      </c>
      <c r="H45" s="0" t="s">
        <v>2480</v>
      </c>
    </row>
    <row r="46" customFormat="false" ht="13.2" hidden="false" customHeight="false" outlineLevel="0" collapsed="false">
      <c r="A46" s="0" t="s">
        <v>1401</v>
      </c>
      <c r="B46" s="0" t="s">
        <v>2479</v>
      </c>
      <c r="C46" s="0" t="s">
        <v>1402</v>
      </c>
      <c r="D46" s="0" t="s">
        <v>732</v>
      </c>
      <c r="E46" s="571" t="n">
        <v>49158</v>
      </c>
      <c r="F46" s="571" t="n">
        <v>79827</v>
      </c>
      <c r="G46" s="571" t="n">
        <f aca="false">E46+F46</f>
        <v>128985</v>
      </c>
      <c r="H46" s="0" t="s">
        <v>2480</v>
      </c>
    </row>
    <row r="47" customFormat="false" ht="13.2" hidden="false" customHeight="false" outlineLevel="0" collapsed="false">
      <c r="A47" s="0" t="s">
        <v>2924</v>
      </c>
      <c r="B47" s="0" t="s">
        <v>2479</v>
      </c>
      <c r="C47" s="0" t="s">
        <v>2925</v>
      </c>
      <c r="D47" s="0" t="s">
        <v>30</v>
      </c>
      <c r="E47" s="571" t="n">
        <v>4239</v>
      </c>
      <c r="F47" s="571" t="n">
        <v>10952</v>
      </c>
      <c r="G47" s="571" t="n">
        <f aca="false">E47+F47</f>
        <v>15191</v>
      </c>
      <c r="H47" s="0" t="s">
        <v>2480</v>
      </c>
    </row>
    <row r="48" customFormat="false" ht="13.2" hidden="false" customHeight="false" outlineLevel="0" collapsed="false">
      <c r="A48" s="0" t="s">
        <v>1403</v>
      </c>
      <c r="B48" s="0" t="s">
        <v>2479</v>
      </c>
      <c r="C48" s="0" t="s">
        <v>1404</v>
      </c>
      <c r="D48" s="0" t="s">
        <v>30</v>
      </c>
      <c r="E48" s="571" t="n">
        <v>1018</v>
      </c>
      <c r="F48" s="571" t="n">
        <v>11409</v>
      </c>
      <c r="G48" s="571" t="n">
        <f aca="false">E48+F48</f>
        <v>12427</v>
      </c>
      <c r="H48" s="0" t="s">
        <v>2480</v>
      </c>
    </row>
    <row r="49" customFormat="false" ht="13.2" hidden="false" customHeight="false" outlineLevel="0" collapsed="false">
      <c r="A49" s="0" t="s">
        <v>2926</v>
      </c>
      <c r="B49" s="0" t="s">
        <v>2479</v>
      </c>
      <c r="C49" s="0" t="s">
        <v>2927</v>
      </c>
      <c r="D49" s="0" t="s">
        <v>30</v>
      </c>
      <c r="E49" s="571" t="n">
        <v>3277</v>
      </c>
      <c r="F49" s="571" t="n">
        <v>12272</v>
      </c>
      <c r="G49" s="571" t="n">
        <f aca="false">E49+F49</f>
        <v>15549</v>
      </c>
      <c r="H49" s="0" t="s">
        <v>2480</v>
      </c>
    </row>
    <row r="50" customFormat="false" ht="13.2" hidden="false" customHeight="false" outlineLevel="0" collapsed="false">
      <c r="A50" s="0" t="s">
        <v>2928</v>
      </c>
      <c r="B50" s="0" t="s">
        <v>2479</v>
      </c>
      <c r="C50" s="0" t="s">
        <v>2929</v>
      </c>
      <c r="D50" s="0" t="s">
        <v>30</v>
      </c>
      <c r="E50" s="571" t="n">
        <v>4494</v>
      </c>
      <c r="F50" s="571" t="n">
        <v>14359</v>
      </c>
      <c r="G50" s="571" t="n">
        <f aca="false">E50+F50</f>
        <v>18853</v>
      </c>
      <c r="H50" s="0" t="s">
        <v>2480</v>
      </c>
    </row>
    <row r="51" customFormat="false" ht="13.2" hidden="false" customHeight="false" outlineLevel="0" collapsed="false">
      <c r="A51" s="0" t="s">
        <v>1405</v>
      </c>
      <c r="B51" s="0" t="s">
        <v>2479</v>
      </c>
      <c r="C51" s="0" t="s">
        <v>1406</v>
      </c>
      <c r="D51" s="0" t="s">
        <v>30</v>
      </c>
      <c r="E51" s="571" t="n">
        <v>2921</v>
      </c>
      <c r="F51" s="571" t="n">
        <v>13422</v>
      </c>
      <c r="G51" s="571" t="n">
        <f aca="false">E51+F51</f>
        <v>16343</v>
      </c>
      <c r="H51" s="0" t="s">
        <v>2480</v>
      </c>
    </row>
    <row r="52" customFormat="false" ht="13.2" hidden="false" customHeight="false" outlineLevel="0" collapsed="false">
      <c r="A52" s="0" t="s">
        <v>1407</v>
      </c>
      <c r="B52" s="0" t="s">
        <v>2479</v>
      </c>
      <c r="C52" s="0" t="s">
        <v>1408</v>
      </c>
      <c r="D52" s="0" t="s">
        <v>30</v>
      </c>
      <c r="E52" s="571" t="n">
        <v>6964</v>
      </c>
      <c r="F52" s="571" t="n">
        <v>19997</v>
      </c>
      <c r="G52" s="571" t="n">
        <f aca="false">E52+F52</f>
        <v>26961</v>
      </c>
      <c r="H52" s="0" t="s">
        <v>2480</v>
      </c>
    </row>
    <row r="53" customFormat="false" ht="13.2" hidden="false" customHeight="false" outlineLevel="0" collapsed="false">
      <c r="A53" s="0" t="s">
        <v>1409</v>
      </c>
      <c r="B53" s="0" t="s">
        <v>2479</v>
      </c>
      <c r="C53" s="0" t="s">
        <v>1410</v>
      </c>
      <c r="D53" s="0" t="s">
        <v>30</v>
      </c>
      <c r="E53" s="571" t="n">
        <v>9788</v>
      </c>
      <c r="F53" s="571" t="n">
        <v>36262</v>
      </c>
      <c r="G53" s="571" t="n">
        <f aca="false">E53+F53</f>
        <v>46050</v>
      </c>
      <c r="H53" s="0" t="s">
        <v>2480</v>
      </c>
    </row>
    <row r="54" customFormat="false" ht="13.2" hidden="false" customHeight="false" outlineLevel="0" collapsed="false">
      <c r="A54" s="0" t="s">
        <v>1411</v>
      </c>
      <c r="B54" s="0" t="s">
        <v>2479</v>
      </c>
      <c r="C54" s="0" t="s">
        <v>1412</v>
      </c>
      <c r="D54" s="0" t="s">
        <v>30</v>
      </c>
      <c r="E54" s="571" t="n">
        <v>10708</v>
      </c>
      <c r="F54" s="571" t="n">
        <v>48389</v>
      </c>
      <c r="G54" s="571" t="n">
        <f aca="false">E54+F54</f>
        <v>59097</v>
      </c>
      <c r="H54" s="0" t="s">
        <v>2480</v>
      </c>
    </row>
    <row r="55" customFormat="false" ht="13.2" hidden="false" customHeight="false" outlineLevel="0" collapsed="false">
      <c r="A55" s="0" t="s">
        <v>1413</v>
      </c>
      <c r="B55" s="0" t="s">
        <v>2479</v>
      </c>
      <c r="C55" s="0" t="s">
        <v>1414</v>
      </c>
      <c r="D55" s="0" t="s">
        <v>30</v>
      </c>
      <c r="E55" s="571" t="n">
        <v>20070</v>
      </c>
      <c r="F55" s="571" t="n">
        <v>54588</v>
      </c>
      <c r="G55" s="571" t="n">
        <f aca="false">E55+F55</f>
        <v>74658</v>
      </c>
      <c r="H55" s="0" t="s">
        <v>2480</v>
      </c>
    </row>
    <row r="56" customFormat="false" ht="13.2" hidden="false" customHeight="false" outlineLevel="0" collapsed="false">
      <c r="A56" s="0" t="s">
        <v>1415</v>
      </c>
      <c r="B56" s="0" t="s">
        <v>2479</v>
      </c>
      <c r="C56" s="0" t="s">
        <v>1416</v>
      </c>
      <c r="D56" s="0" t="s">
        <v>30</v>
      </c>
      <c r="E56" s="571" t="n">
        <v>20235</v>
      </c>
      <c r="F56" s="571" t="n">
        <v>54588</v>
      </c>
      <c r="G56" s="571" t="n">
        <f aca="false">E56+F56</f>
        <v>74823</v>
      </c>
      <c r="H56" s="0" t="s">
        <v>2480</v>
      </c>
    </row>
    <row r="57" customFormat="false" ht="13.2" hidden="false" customHeight="false" outlineLevel="0" collapsed="false">
      <c r="A57" s="0" t="s">
        <v>1417</v>
      </c>
      <c r="B57" s="0" t="s">
        <v>2479</v>
      </c>
      <c r="C57" s="0" t="s">
        <v>1418</v>
      </c>
      <c r="D57" s="0" t="s">
        <v>30</v>
      </c>
      <c r="E57" s="571" t="n">
        <v>10923</v>
      </c>
      <c r="F57" s="571" t="n">
        <v>52958</v>
      </c>
      <c r="G57" s="571" t="n">
        <f aca="false">E57+F57</f>
        <v>63881</v>
      </c>
      <c r="H57" s="0" t="s">
        <v>2480</v>
      </c>
    </row>
    <row r="58" customFormat="false" ht="13.2" hidden="false" customHeight="false" outlineLevel="0" collapsed="false">
      <c r="A58" s="0" t="s">
        <v>1419</v>
      </c>
      <c r="B58" s="0" t="s">
        <v>2479</v>
      </c>
      <c r="C58" s="0" t="s">
        <v>1420</v>
      </c>
      <c r="D58" s="0" t="s">
        <v>30</v>
      </c>
      <c r="E58" s="571" t="n">
        <v>11365</v>
      </c>
      <c r="F58" s="571" t="n">
        <v>48314</v>
      </c>
      <c r="G58" s="571" t="n">
        <f aca="false">E58+F58</f>
        <v>59679</v>
      </c>
      <c r="H58" s="0" t="s">
        <v>2480</v>
      </c>
    </row>
    <row r="59" customFormat="false" ht="13.2" hidden="false" customHeight="false" outlineLevel="0" collapsed="false">
      <c r="A59" s="0" t="s">
        <v>1421</v>
      </c>
      <c r="B59" s="0" t="s">
        <v>2479</v>
      </c>
      <c r="C59" s="0" t="s">
        <v>1422</v>
      </c>
      <c r="D59" s="0" t="s">
        <v>30</v>
      </c>
      <c r="E59" s="571" t="n">
        <v>37275</v>
      </c>
      <c r="F59" s="571" t="n">
        <v>59232</v>
      </c>
      <c r="G59" s="571" t="n">
        <f aca="false">E59+F59</f>
        <v>96507</v>
      </c>
      <c r="H59" s="0" t="s">
        <v>2480</v>
      </c>
    </row>
    <row r="60" customFormat="false" ht="13.2" hidden="false" customHeight="false" outlineLevel="0" collapsed="false">
      <c r="A60" s="0" t="s">
        <v>1423</v>
      </c>
      <c r="B60" s="0" t="s">
        <v>2479</v>
      </c>
      <c r="C60" s="0" t="s">
        <v>1424</v>
      </c>
      <c r="D60" s="0" t="s">
        <v>30</v>
      </c>
      <c r="E60" s="571" t="n">
        <v>35791</v>
      </c>
      <c r="F60" s="571" t="n">
        <v>275572</v>
      </c>
      <c r="G60" s="571" t="n">
        <f aca="false">E60+F60</f>
        <v>311363</v>
      </c>
      <c r="H60" s="0" t="s">
        <v>2480</v>
      </c>
    </row>
    <row r="61" customFormat="false" ht="13.2" hidden="false" customHeight="false" outlineLevel="0" collapsed="false">
      <c r="A61" s="0" t="s">
        <v>1425</v>
      </c>
      <c r="B61" s="0" t="s">
        <v>2479</v>
      </c>
      <c r="C61" s="0" t="s">
        <v>1426</v>
      </c>
      <c r="D61" s="0" t="s">
        <v>30</v>
      </c>
      <c r="E61" s="571" t="n">
        <v>35872</v>
      </c>
      <c r="F61" s="571" t="n">
        <v>345316</v>
      </c>
      <c r="G61" s="571" t="n">
        <f aca="false">E61+F61</f>
        <v>381188</v>
      </c>
      <c r="H61" s="0" t="s">
        <v>2480</v>
      </c>
    </row>
    <row r="62" customFormat="false" ht="13.2" hidden="false" customHeight="false" outlineLevel="0" collapsed="false">
      <c r="A62" s="0" t="s">
        <v>1427</v>
      </c>
      <c r="B62" s="0" t="s">
        <v>2479</v>
      </c>
      <c r="C62" s="0" t="s">
        <v>1428</v>
      </c>
      <c r="D62" s="0" t="s">
        <v>30</v>
      </c>
      <c r="E62" s="571" t="n">
        <v>36365</v>
      </c>
      <c r="F62" s="571" t="n">
        <v>415060</v>
      </c>
      <c r="G62" s="571" t="n">
        <f aca="false">E62+F62</f>
        <v>451425</v>
      </c>
      <c r="H62" s="0" t="s">
        <v>2480</v>
      </c>
    </row>
    <row r="63" customFormat="false" ht="13.2" hidden="false" customHeight="false" outlineLevel="0" collapsed="false">
      <c r="A63" s="0" t="s">
        <v>1429</v>
      </c>
      <c r="B63" s="0" t="s">
        <v>2479</v>
      </c>
      <c r="C63" s="0" t="s">
        <v>1430</v>
      </c>
      <c r="D63" s="0" t="s">
        <v>30</v>
      </c>
      <c r="E63" s="571" t="n">
        <v>36815</v>
      </c>
      <c r="F63" s="571" t="n">
        <v>551144</v>
      </c>
      <c r="G63" s="571" t="n">
        <f aca="false">E63+F63</f>
        <v>587959</v>
      </c>
      <c r="H63" s="0" t="s">
        <v>2480</v>
      </c>
    </row>
    <row r="64" customFormat="false" ht="13.2" hidden="false" customHeight="false" outlineLevel="0" collapsed="false">
      <c r="A64" s="0" t="s">
        <v>2930</v>
      </c>
      <c r="B64" s="0" t="s">
        <v>2479</v>
      </c>
      <c r="C64" s="0" t="s">
        <v>2931</v>
      </c>
      <c r="D64" s="0" t="s">
        <v>30</v>
      </c>
      <c r="E64" s="571" t="n">
        <v>24803</v>
      </c>
      <c r="F64" s="571" t="n">
        <v>47202</v>
      </c>
      <c r="G64" s="571" t="n">
        <f aca="false">E64+F64</f>
        <v>72005</v>
      </c>
      <c r="H64" s="0" t="s">
        <v>2480</v>
      </c>
    </row>
    <row r="65" customFormat="false" ht="13.2" hidden="false" customHeight="false" outlineLevel="0" collapsed="false">
      <c r="A65" s="0" t="s">
        <v>2932</v>
      </c>
      <c r="B65" s="0" t="s">
        <v>2479</v>
      </c>
      <c r="C65" s="0" t="s">
        <v>2933</v>
      </c>
      <c r="D65" s="0" t="s">
        <v>30</v>
      </c>
      <c r="E65" s="571" t="n">
        <v>10204</v>
      </c>
      <c r="F65" s="571" t="n">
        <v>48926</v>
      </c>
      <c r="G65" s="571" t="n">
        <f aca="false">E65+F65</f>
        <v>59130</v>
      </c>
      <c r="H65" s="0" t="s">
        <v>2480</v>
      </c>
    </row>
    <row r="66" customFormat="false" ht="13.2" hidden="false" customHeight="false" outlineLevel="0" collapsed="false">
      <c r="A66" s="0" t="s">
        <v>2934</v>
      </c>
      <c r="B66" s="0" t="s">
        <v>2479</v>
      </c>
      <c r="C66" s="0" t="s">
        <v>2935</v>
      </c>
      <c r="D66" s="0" t="s">
        <v>30</v>
      </c>
      <c r="E66" s="571" t="n">
        <v>7698</v>
      </c>
      <c r="F66" s="571" t="n">
        <v>106204</v>
      </c>
      <c r="G66" s="571" t="n">
        <f aca="false">E66+F66</f>
        <v>113902</v>
      </c>
      <c r="H66" s="0" t="s">
        <v>2480</v>
      </c>
    </row>
    <row r="67" customFormat="false" ht="13.2" hidden="false" customHeight="false" outlineLevel="0" collapsed="false">
      <c r="A67" s="0" t="s">
        <v>2936</v>
      </c>
      <c r="B67" s="0" t="s">
        <v>2479</v>
      </c>
      <c r="C67" s="0" t="s">
        <v>2937</v>
      </c>
      <c r="D67" s="0" t="s">
        <v>30</v>
      </c>
      <c r="E67" s="571" t="n">
        <v>13591</v>
      </c>
      <c r="F67" s="571" t="n">
        <v>106204</v>
      </c>
      <c r="G67" s="571" t="n">
        <f aca="false">E67+F67</f>
        <v>119795</v>
      </c>
      <c r="H67" s="0" t="s">
        <v>2480</v>
      </c>
    </row>
    <row r="68" customFormat="false" ht="13.2" hidden="false" customHeight="false" outlineLevel="0" collapsed="false">
      <c r="A68" s="0" t="s">
        <v>2938</v>
      </c>
      <c r="B68" s="0" t="s">
        <v>2479</v>
      </c>
      <c r="C68" s="0" t="s">
        <v>2939</v>
      </c>
      <c r="E68" s="571" t="n">
        <v>145</v>
      </c>
      <c r="F68" s="571" t="n">
        <v>15746</v>
      </c>
      <c r="G68" s="571" t="n">
        <f aca="false">E68+F68</f>
        <v>15891</v>
      </c>
      <c r="H68" s="0" t="s">
        <v>2480</v>
      </c>
    </row>
    <row r="69" customFormat="false" ht="13.2" hidden="false" customHeight="false" outlineLevel="0" collapsed="false">
      <c r="A69" s="0" t="s">
        <v>2940</v>
      </c>
      <c r="B69" s="0" t="s">
        <v>2479</v>
      </c>
      <c r="C69" s="0" t="s">
        <v>2941</v>
      </c>
      <c r="D69" s="0" t="s">
        <v>30</v>
      </c>
      <c r="E69" s="571" t="n">
        <v>307</v>
      </c>
      <c r="F69" s="571" t="n">
        <v>18157</v>
      </c>
      <c r="G69" s="571" t="n">
        <f aca="false">E69+F69</f>
        <v>18464</v>
      </c>
      <c r="H69" s="0" t="s">
        <v>2480</v>
      </c>
    </row>
    <row r="70" customFormat="false" ht="13.2" hidden="false" customHeight="false" outlineLevel="0" collapsed="false">
      <c r="A70" s="0" t="s">
        <v>2942</v>
      </c>
      <c r="B70" s="0" t="s">
        <v>2479</v>
      </c>
      <c r="C70" s="0" t="s">
        <v>2943</v>
      </c>
      <c r="D70" s="0" t="s">
        <v>30</v>
      </c>
      <c r="E70" s="571" t="n">
        <v>453</v>
      </c>
      <c r="F70" s="571" t="n">
        <v>21634</v>
      </c>
      <c r="G70" s="571" t="n">
        <f aca="false">E70+F70</f>
        <v>22087</v>
      </c>
      <c r="H70" s="0" t="s">
        <v>2480</v>
      </c>
    </row>
    <row r="71" customFormat="false" ht="13.2" hidden="false" customHeight="false" outlineLevel="0" collapsed="false">
      <c r="A71" s="0" t="s">
        <v>2944</v>
      </c>
      <c r="B71" s="0" t="s">
        <v>2479</v>
      </c>
      <c r="C71" s="0" t="s">
        <v>2945</v>
      </c>
      <c r="D71" s="0" t="s">
        <v>30</v>
      </c>
      <c r="E71" s="571" t="n">
        <v>11859</v>
      </c>
      <c r="F71" s="571" t="n">
        <v>84850</v>
      </c>
      <c r="G71" s="571" t="n">
        <f aca="false">E71+F71</f>
        <v>96709</v>
      </c>
      <c r="H71" s="0" t="s">
        <v>2480</v>
      </c>
    </row>
    <row r="72" customFormat="false" ht="13.2" hidden="false" customHeight="false" outlineLevel="0" collapsed="false">
      <c r="A72" s="0" t="s">
        <v>2946</v>
      </c>
      <c r="B72" s="0" t="s">
        <v>2479</v>
      </c>
      <c r="C72" s="0" t="s">
        <v>2947</v>
      </c>
      <c r="D72" s="0" t="s">
        <v>30</v>
      </c>
      <c r="E72" s="571" t="n">
        <v>13459</v>
      </c>
      <c r="F72" s="571" t="n">
        <v>84850</v>
      </c>
      <c r="G72" s="571" t="n">
        <f aca="false">E72+F72</f>
        <v>98309</v>
      </c>
      <c r="H72" s="0" t="s">
        <v>2480</v>
      </c>
    </row>
    <row r="73" customFormat="false" ht="13.2" hidden="false" customHeight="false" outlineLevel="0" collapsed="false">
      <c r="A73" s="0" t="s">
        <v>2948</v>
      </c>
      <c r="B73" s="0" t="s">
        <v>2479</v>
      </c>
      <c r="C73" s="0" t="s">
        <v>2949</v>
      </c>
      <c r="D73" s="0" t="s">
        <v>30</v>
      </c>
      <c r="E73" s="571" t="n">
        <v>1571</v>
      </c>
      <c r="F73" s="571" t="n">
        <v>29770</v>
      </c>
      <c r="G73" s="571" t="n">
        <f aca="false">E73+F73</f>
        <v>31341</v>
      </c>
      <c r="H73" s="0" t="s">
        <v>2480</v>
      </c>
    </row>
    <row r="74" customFormat="false" ht="13.2" hidden="false" customHeight="false" outlineLevel="0" collapsed="false">
      <c r="A74" s="0" t="s">
        <v>2950</v>
      </c>
      <c r="B74" s="0" t="s">
        <v>2479</v>
      </c>
      <c r="C74" s="0" t="s">
        <v>2951</v>
      </c>
      <c r="D74" s="0" t="s">
        <v>30</v>
      </c>
      <c r="E74" s="571" t="n">
        <v>1809</v>
      </c>
      <c r="F74" s="571" t="n">
        <v>37481</v>
      </c>
      <c r="G74" s="571" t="n">
        <f aca="false">E74+F74</f>
        <v>39290</v>
      </c>
      <c r="H74" s="0" t="s">
        <v>2480</v>
      </c>
    </row>
    <row r="75" customFormat="false" ht="13.2" hidden="false" customHeight="false" outlineLevel="0" collapsed="false">
      <c r="A75" s="0" t="s">
        <v>2952</v>
      </c>
      <c r="B75" s="0" t="s">
        <v>2479</v>
      </c>
      <c r="C75" s="0" t="s">
        <v>2953</v>
      </c>
      <c r="D75" s="0" t="s">
        <v>30</v>
      </c>
      <c r="E75" s="571" t="n">
        <v>1959</v>
      </c>
      <c r="F75" s="571" t="n">
        <v>59787</v>
      </c>
      <c r="G75" s="571" t="n">
        <f aca="false">E75+F75</f>
        <v>61746</v>
      </c>
      <c r="H75" s="0" t="s">
        <v>2480</v>
      </c>
    </row>
    <row r="76" customFormat="false" ht="13.2" hidden="false" customHeight="false" outlineLevel="0" collapsed="false">
      <c r="A76" s="0" t="s">
        <v>2954</v>
      </c>
      <c r="B76" s="0" t="s">
        <v>2479</v>
      </c>
      <c r="C76" s="0" t="s">
        <v>2955</v>
      </c>
      <c r="D76" s="0" t="s">
        <v>30</v>
      </c>
      <c r="E76" s="571" t="n">
        <v>2362</v>
      </c>
      <c r="F76" s="571" t="n">
        <v>80453</v>
      </c>
      <c r="G76" s="571" t="n">
        <f aca="false">E76+F76</f>
        <v>82815</v>
      </c>
      <c r="H76" s="0" t="s">
        <v>2480</v>
      </c>
    </row>
    <row r="77" customFormat="false" ht="13.2" hidden="false" customHeight="false" outlineLevel="0" collapsed="false">
      <c r="A77" s="0" t="s">
        <v>2956</v>
      </c>
      <c r="B77" s="0" t="s">
        <v>2479</v>
      </c>
      <c r="C77" s="0" t="s">
        <v>2957</v>
      </c>
      <c r="D77" s="0" t="s">
        <v>30</v>
      </c>
      <c r="E77" s="571" t="n">
        <v>2590</v>
      </c>
      <c r="F77" s="571" t="n">
        <v>112809</v>
      </c>
      <c r="G77" s="571" t="n">
        <f aca="false">E77+F77</f>
        <v>115399</v>
      </c>
      <c r="H77" s="0" t="s">
        <v>2480</v>
      </c>
    </row>
    <row r="78" customFormat="false" ht="13.2" hidden="false" customHeight="false" outlineLevel="0" collapsed="false">
      <c r="A78" s="0" t="s">
        <v>2958</v>
      </c>
      <c r="B78" s="0" t="s">
        <v>2479</v>
      </c>
      <c r="C78" s="0" t="s">
        <v>2959</v>
      </c>
      <c r="D78" s="0" t="s">
        <v>30</v>
      </c>
      <c r="E78" s="571" t="n">
        <v>3252</v>
      </c>
      <c r="F78" s="571" t="n">
        <v>136087</v>
      </c>
      <c r="G78" s="571" t="n">
        <f aca="false">E78+F78</f>
        <v>139339</v>
      </c>
      <c r="H78" s="0" t="s">
        <v>2480</v>
      </c>
    </row>
    <row r="79" customFormat="false" ht="13.2" hidden="false" customHeight="false" outlineLevel="0" collapsed="false">
      <c r="A79" s="0" t="s">
        <v>2960</v>
      </c>
      <c r="B79" s="0" t="s">
        <v>2479</v>
      </c>
      <c r="C79" s="0" t="s">
        <v>2961</v>
      </c>
      <c r="D79" s="0" t="s">
        <v>30</v>
      </c>
      <c r="E79" s="571" t="n">
        <v>6824</v>
      </c>
      <c r="F79" s="571" t="n">
        <v>149128</v>
      </c>
      <c r="G79" s="571" t="n">
        <f aca="false">E79+F79</f>
        <v>155952</v>
      </c>
      <c r="H79" s="0" t="s">
        <v>2480</v>
      </c>
    </row>
    <row r="80" customFormat="false" ht="13.2" hidden="false" customHeight="false" outlineLevel="0" collapsed="false">
      <c r="A80" s="0" t="s">
        <v>2962</v>
      </c>
      <c r="B80" s="0" t="s">
        <v>2479</v>
      </c>
      <c r="C80" s="0" t="s">
        <v>2963</v>
      </c>
      <c r="D80" s="0" t="s">
        <v>30</v>
      </c>
      <c r="E80" s="571" t="n">
        <v>7063</v>
      </c>
      <c r="F80" s="571" t="n">
        <v>178773</v>
      </c>
      <c r="G80" s="571" t="n">
        <f aca="false">E80+F80</f>
        <v>185836</v>
      </c>
      <c r="H80" s="0" t="s">
        <v>2480</v>
      </c>
    </row>
    <row r="81" customFormat="false" ht="13.2" hidden="false" customHeight="false" outlineLevel="0" collapsed="false">
      <c r="A81" s="0" t="s">
        <v>1431</v>
      </c>
      <c r="B81" s="0" t="s">
        <v>2479</v>
      </c>
      <c r="C81" s="0" t="s">
        <v>1432</v>
      </c>
      <c r="D81" s="0" t="s">
        <v>30</v>
      </c>
      <c r="E81" s="571" t="n">
        <v>104</v>
      </c>
      <c r="F81" s="571" t="n">
        <v>16124</v>
      </c>
      <c r="G81" s="571" t="n">
        <f aca="false">E81+F81</f>
        <v>16228</v>
      </c>
      <c r="H81" s="0" t="s">
        <v>2480</v>
      </c>
    </row>
    <row r="82" customFormat="false" ht="13.2" hidden="false" customHeight="false" outlineLevel="0" collapsed="false">
      <c r="A82" s="0" t="s">
        <v>1433</v>
      </c>
      <c r="B82" s="0" t="s">
        <v>2479</v>
      </c>
      <c r="C82" s="0" t="s">
        <v>1434</v>
      </c>
      <c r="D82" s="0" t="s">
        <v>30</v>
      </c>
      <c r="E82" s="571" t="n">
        <v>190</v>
      </c>
      <c r="F82" s="571" t="n">
        <v>7382</v>
      </c>
      <c r="G82" s="571" t="n">
        <f aca="false">E82+F82</f>
        <v>7572</v>
      </c>
      <c r="H82" s="0" t="s">
        <v>2480</v>
      </c>
    </row>
    <row r="83" customFormat="false" ht="13.2" hidden="false" customHeight="false" outlineLevel="0" collapsed="false">
      <c r="A83" s="0" t="s">
        <v>1435</v>
      </c>
      <c r="B83" s="0" t="s">
        <v>2479</v>
      </c>
      <c r="C83" s="0" t="s">
        <v>1436</v>
      </c>
      <c r="D83" s="0" t="s">
        <v>30</v>
      </c>
      <c r="E83" s="571" t="n">
        <v>360</v>
      </c>
      <c r="F83" s="571" t="n">
        <v>7382</v>
      </c>
      <c r="G83" s="571" t="n">
        <f aca="false">E83+F83</f>
        <v>7742</v>
      </c>
      <c r="H83" s="0" t="s">
        <v>2480</v>
      </c>
    </row>
    <row r="84" customFormat="false" ht="13.2" hidden="false" customHeight="false" outlineLevel="0" collapsed="false">
      <c r="A84" s="0" t="s">
        <v>1437</v>
      </c>
      <c r="B84" s="0" t="s">
        <v>2479</v>
      </c>
      <c r="C84" s="0" t="s">
        <v>1438</v>
      </c>
      <c r="D84" s="0" t="s">
        <v>30</v>
      </c>
      <c r="E84" s="571" t="n">
        <v>359</v>
      </c>
      <c r="F84" s="571" t="n">
        <v>8277</v>
      </c>
      <c r="G84" s="571" t="n">
        <f aca="false">E84+F84</f>
        <v>8636</v>
      </c>
      <c r="H84" s="0" t="s">
        <v>2480</v>
      </c>
    </row>
    <row r="85" customFormat="false" ht="13.2" hidden="false" customHeight="false" outlineLevel="0" collapsed="false">
      <c r="A85" s="0" t="s">
        <v>1439</v>
      </c>
      <c r="B85" s="0" t="s">
        <v>2479</v>
      </c>
      <c r="C85" s="0" t="s">
        <v>1440</v>
      </c>
      <c r="D85" s="0" t="s">
        <v>30</v>
      </c>
      <c r="E85" s="571" t="n">
        <v>575</v>
      </c>
      <c r="F85" s="571" t="n">
        <v>10290</v>
      </c>
      <c r="G85" s="571" t="n">
        <f aca="false">E85+F85</f>
        <v>10865</v>
      </c>
      <c r="H85" s="0" t="s">
        <v>2480</v>
      </c>
    </row>
    <row r="86" customFormat="false" ht="13.2" hidden="false" customHeight="false" outlineLevel="0" collapsed="false">
      <c r="A86" s="0" t="s">
        <v>1441</v>
      </c>
      <c r="B86" s="0" t="s">
        <v>2479</v>
      </c>
      <c r="C86" s="0" t="s">
        <v>1442</v>
      </c>
      <c r="D86" s="0" t="s">
        <v>30</v>
      </c>
      <c r="E86" s="571" t="n">
        <v>1055</v>
      </c>
      <c r="F86" s="571" t="n">
        <v>12080</v>
      </c>
      <c r="G86" s="571" t="n">
        <f aca="false">E86+F86</f>
        <v>13135</v>
      </c>
      <c r="H86" s="0" t="s">
        <v>2480</v>
      </c>
    </row>
    <row r="87" customFormat="false" ht="13.2" hidden="false" customHeight="false" outlineLevel="0" collapsed="false">
      <c r="A87" s="0" t="s">
        <v>1443</v>
      </c>
      <c r="B87" s="0" t="s">
        <v>2479</v>
      </c>
      <c r="C87" s="0" t="s">
        <v>1444</v>
      </c>
      <c r="D87" s="0" t="s">
        <v>30</v>
      </c>
      <c r="E87" s="571" t="n">
        <v>1412</v>
      </c>
      <c r="F87" s="571" t="n">
        <v>14317</v>
      </c>
      <c r="G87" s="571" t="n">
        <f aca="false">E87+F87</f>
        <v>15729</v>
      </c>
      <c r="H87" s="0" t="s">
        <v>2480</v>
      </c>
    </row>
    <row r="88" customFormat="false" ht="13.2" hidden="false" customHeight="false" outlineLevel="0" collapsed="false">
      <c r="A88" s="0" t="s">
        <v>1445</v>
      </c>
      <c r="B88" s="0" t="s">
        <v>2479</v>
      </c>
      <c r="C88" s="0" t="s">
        <v>1446</v>
      </c>
      <c r="D88" s="0" t="s">
        <v>30</v>
      </c>
      <c r="E88" s="571" t="n">
        <v>5246</v>
      </c>
      <c r="F88" s="571" t="n">
        <v>29393</v>
      </c>
      <c r="G88" s="571" t="n">
        <f aca="false">E88+F88</f>
        <v>34639</v>
      </c>
      <c r="H88" s="0" t="s">
        <v>2480</v>
      </c>
    </row>
    <row r="89" customFormat="false" ht="13.2" hidden="false" customHeight="false" outlineLevel="0" collapsed="false">
      <c r="A89" s="0" t="s">
        <v>1447</v>
      </c>
      <c r="B89" s="0" t="s">
        <v>2479</v>
      </c>
      <c r="C89" s="0" t="s">
        <v>1448</v>
      </c>
      <c r="D89" s="0" t="s">
        <v>30</v>
      </c>
      <c r="E89" s="571" t="n">
        <v>4685</v>
      </c>
      <c r="F89" s="571" t="n">
        <v>35815</v>
      </c>
      <c r="G89" s="571" t="n">
        <f aca="false">E89+F89</f>
        <v>40500</v>
      </c>
      <c r="H89" s="0" t="s">
        <v>2480</v>
      </c>
    </row>
    <row r="90" customFormat="false" ht="13.2" hidden="false" customHeight="false" outlineLevel="0" collapsed="false">
      <c r="A90" s="0" t="s">
        <v>1449</v>
      </c>
      <c r="B90" s="0" t="s">
        <v>2479</v>
      </c>
      <c r="C90" s="0" t="s">
        <v>1450</v>
      </c>
      <c r="D90" s="0" t="s">
        <v>30</v>
      </c>
      <c r="E90" s="571" t="n">
        <v>19075</v>
      </c>
      <c r="F90" s="571" t="n">
        <v>52120</v>
      </c>
      <c r="G90" s="571" t="n">
        <f aca="false">E90+F90</f>
        <v>71195</v>
      </c>
      <c r="H90" s="0" t="s">
        <v>2480</v>
      </c>
    </row>
    <row r="91" customFormat="false" ht="13.2" hidden="false" customHeight="false" outlineLevel="0" collapsed="false">
      <c r="A91" s="0" t="s">
        <v>2964</v>
      </c>
      <c r="B91" s="0" t="s">
        <v>2479</v>
      </c>
      <c r="C91" s="0" t="s">
        <v>2965</v>
      </c>
      <c r="D91" s="0" t="s">
        <v>30</v>
      </c>
      <c r="E91" s="571" t="n">
        <v>344</v>
      </c>
      <c r="F91" s="571" t="n">
        <v>5816</v>
      </c>
      <c r="G91" s="571" t="n">
        <f aca="false">E91+F91</f>
        <v>6160</v>
      </c>
      <c r="H91" s="0" t="s">
        <v>2480</v>
      </c>
    </row>
    <row r="92" customFormat="false" ht="13.2" hidden="false" customHeight="false" outlineLevel="0" collapsed="false">
      <c r="A92" s="0" t="s">
        <v>2966</v>
      </c>
      <c r="B92" s="0" t="s">
        <v>2479</v>
      </c>
      <c r="C92" s="0" t="s">
        <v>2967</v>
      </c>
      <c r="D92" s="0" t="s">
        <v>30</v>
      </c>
      <c r="E92" s="571" t="n">
        <v>481</v>
      </c>
      <c r="F92" s="571" t="n">
        <v>8053</v>
      </c>
      <c r="G92" s="571" t="n">
        <f aca="false">E92+F92</f>
        <v>8534</v>
      </c>
      <c r="H92" s="0" t="s">
        <v>2480</v>
      </c>
    </row>
    <row r="93" customFormat="false" ht="13.2" hidden="false" customHeight="false" outlineLevel="0" collapsed="false">
      <c r="A93" s="0" t="s">
        <v>2968</v>
      </c>
      <c r="B93" s="0" t="s">
        <v>2479</v>
      </c>
      <c r="C93" s="0" t="s">
        <v>2969</v>
      </c>
      <c r="D93" s="0" t="s">
        <v>30</v>
      </c>
      <c r="E93" s="571" t="n">
        <v>628</v>
      </c>
      <c r="F93" s="571" t="n">
        <v>8948</v>
      </c>
      <c r="G93" s="571" t="n">
        <f aca="false">E93+F93</f>
        <v>9576</v>
      </c>
      <c r="H93" s="0" t="s">
        <v>2480</v>
      </c>
    </row>
    <row r="94" customFormat="false" ht="13.2" hidden="false" customHeight="false" outlineLevel="0" collapsed="false">
      <c r="A94" s="0" t="s">
        <v>2970</v>
      </c>
      <c r="B94" s="0" t="s">
        <v>2479</v>
      </c>
      <c r="C94" s="0" t="s">
        <v>2971</v>
      </c>
      <c r="D94" s="0" t="s">
        <v>30</v>
      </c>
      <c r="E94" s="571" t="n">
        <v>972</v>
      </c>
      <c r="F94" s="571" t="n">
        <v>12080</v>
      </c>
      <c r="G94" s="571" t="n">
        <f aca="false">E94+F94</f>
        <v>13052</v>
      </c>
      <c r="H94" s="0" t="s">
        <v>2480</v>
      </c>
    </row>
    <row r="95" customFormat="false" ht="13.2" hidden="false" customHeight="false" outlineLevel="0" collapsed="false">
      <c r="A95" s="0" t="s">
        <v>2972</v>
      </c>
      <c r="B95" s="0" t="s">
        <v>2479</v>
      </c>
      <c r="C95" s="0" t="s">
        <v>2973</v>
      </c>
      <c r="D95" s="0" t="s">
        <v>30</v>
      </c>
      <c r="E95" s="571" t="n">
        <v>4973</v>
      </c>
      <c r="F95" s="571" t="n">
        <v>21252</v>
      </c>
      <c r="G95" s="571" t="n">
        <f aca="false">E95+F95</f>
        <v>26225</v>
      </c>
      <c r="H95" s="0" t="s">
        <v>2480</v>
      </c>
    </row>
    <row r="96" customFormat="false" ht="13.2" hidden="false" customHeight="false" outlineLevel="0" collapsed="false">
      <c r="A96" s="0" t="s">
        <v>2974</v>
      </c>
      <c r="B96" s="0" t="s">
        <v>2479</v>
      </c>
      <c r="C96" s="0" t="s">
        <v>2975</v>
      </c>
      <c r="D96" s="0" t="s">
        <v>30</v>
      </c>
      <c r="E96" s="571" t="n">
        <v>3379</v>
      </c>
      <c r="F96" s="571" t="n">
        <v>19015</v>
      </c>
      <c r="G96" s="571" t="n">
        <f aca="false">E96+F96</f>
        <v>22394</v>
      </c>
      <c r="H96" s="0" t="s">
        <v>2480</v>
      </c>
    </row>
    <row r="97" customFormat="false" ht="13.2" hidden="false" customHeight="false" outlineLevel="0" collapsed="false">
      <c r="A97" s="0" t="s">
        <v>1451</v>
      </c>
      <c r="B97" s="0" t="s">
        <v>2479</v>
      </c>
      <c r="C97" s="0" t="s">
        <v>1452</v>
      </c>
      <c r="D97" s="0" t="s">
        <v>30</v>
      </c>
      <c r="E97" s="571" t="n">
        <v>54668</v>
      </c>
      <c r="F97" s="571" t="n">
        <v>756053</v>
      </c>
      <c r="G97" s="571" t="n">
        <f aca="false">E97+F97</f>
        <v>810721</v>
      </c>
      <c r="H97" s="0" t="s">
        <v>2480</v>
      </c>
    </row>
    <row r="98" customFormat="false" ht="13.2" hidden="false" customHeight="false" outlineLevel="0" collapsed="false">
      <c r="A98" s="0" t="s">
        <v>1453</v>
      </c>
      <c r="B98" s="0" t="s">
        <v>2479</v>
      </c>
      <c r="C98" s="0" t="s">
        <v>1454</v>
      </c>
      <c r="D98" s="0" t="s">
        <v>30</v>
      </c>
      <c r="E98" s="571" t="n">
        <v>92872</v>
      </c>
      <c r="F98" s="571" t="n">
        <v>853236</v>
      </c>
      <c r="G98" s="571" t="n">
        <f aca="false">E98+F98</f>
        <v>946108</v>
      </c>
      <c r="H98" s="0" t="s">
        <v>2480</v>
      </c>
    </row>
    <row r="99" customFormat="false" ht="13.2" hidden="false" customHeight="false" outlineLevel="0" collapsed="false">
      <c r="A99" s="0" t="s">
        <v>1455</v>
      </c>
      <c r="B99" s="0" t="s">
        <v>2479</v>
      </c>
      <c r="C99" s="0" t="s">
        <v>1456</v>
      </c>
      <c r="D99" s="0" t="s">
        <v>30</v>
      </c>
      <c r="E99" s="571" t="n">
        <v>328909</v>
      </c>
      <c r="F99" s="571" t="n">
        <v>1153779</v>
      </c>
      <c r="G99" s="571" t="n">
        <f aca="false">E99+F99</f>
        <v>1482688</v>
      </c>
      <c r="H99" s="0" t="s">
        <v>2480</v>
      </c>
    </row>
    <row r="100" customFormat="false" ht="13.2" hidden="false" customHeight="false" outlineLevel="0" collapsed="false">
      <c r="A100" s="0" t="s">
        <v>2976</v>
      </c>
      <c r="B100" s="0" t="s">
        <v>2479</v>
      </c>
      <c r="C100" s="0" t="s">
        <v>2977</v>
      </c>
      <c r="D100" s="0" t="s">
        <v>30</v>
      </c>
      <c r="E100" s="571" t="n">
        <v>3962</v>
      </c>
      <c r="F100" s="571" t="n">
        <v>17896</v>
      </c>
      <c r="G100" s="571" t="n">
        <f aca="false">E100+F100</f>
        <v>21858</v>
      </c>
      <c r="H100" s="0" t="s">
        <v>2480</v>
      </c>
    </row>
    <row r="101" customFormat="false" ht="13.2" hidden="false" customHeight="false" outlineLevel="0" collapsed="false">
      <c r="A101" s="0" t="s">
        <v>1457</v>
      </c>
      <c r="B101" s="0" t="s">
        <v>2479</v>
      </c>
      <c r="C101" s="0" t="s">
        <v>1458</v>
      </c>
      <c r="D101" s="0" t="s">
        <v>30</v>
      </c>
      <c r="E101" s="571" t="n">
        <v>20204</v>
      </c>
      <c r="F101" s="571" t="n">
        <v>67110</v>
      </c>
      <c r="G101" s="571" t="n">
        <f aca="false">E101+F101</f>
        <v>87314</v>
      </c>
      <c r="H101" s="0" t="s">
        <v>2480</v>
      </c>
    </row>
    <row r="102" customFormat="false" ht="13.2" hidden="false" customHeight="false" outlineLevel="0" collapsed="false">
      <c r="A102" s="0" t="s">
        <v>1459</v>
      </c>
      <c r="B102" s="0" t="s">
        <v>2479</v>
      </c>
      <c r="C102" s="0" t="s">
        <v>1458</v>
      </c>
      <c r="D102" s="0" t="s">
        <v>30</v>
      </c>
      <c r="E102" s="571" t="n">
        <v>20204</v>
      </c>
      <c r="F102" s="571" t="n">
        <v>101820</v>
      </c>
      <c r="G102" s="571" t="n">
        <f aca="false">E102+F102</f>
        <v>122024</v>
      </c>
      <c r="H102" s="0" t="s">
        <v>2480</v>
      </c>
    </row>
    <row r="103" customFormat="false" ht="13.2" hidden="false" customHeight="false" outlineLevel="0" collapsed="false">
      <c r="A103" s="0" t="s">
        <v>1460</v>
      </c>
      <c r="B103" s="0" t="s">
        <v>2479</v>
      </c>
      <c r="C103" s="0" t="s">
        <v>1461</v>
      </c>
      <c r="D103" s="0" t="s">
        <v>30</v>
      </c>
      <c r="E103" s="571" t="n">
        <v>26367</v>
      </c>
      <c r="F103" s="571" t="n">
        <v>71584</v>
      </c>
      <c r="G103" s="571" t="n">
        <f aca="false">E103+F103</f>
        <v>97951</v>
      </c>
      <c r="H103" s="0" t="s">
        <v>2480</v>
      </c>
    </row>
    <row r="104" customFormat="false" ht="13.2" hidden="false" customHeight="false" outlineLevel="0" collapsed="false">
      <c r="A104" s="0" t="s">
        <v>1462</v>
      </c>
      <c r="B104" s="0" t="s">
        <v>2479</v>
      </c>
      <c r="C104" s="0" t="s">
        <v>1461</v>
      </c>
      <c r="D104" s="0" t="s">
        <v>30</v>
      </c>
      <c r="E104" s="571" t="n">
        <v>26367</v>
      </c>
      <c r="F104" s="571" t="n">
        <v>108608</v>
      </c>
      <c r="G104" s="571" t="n">
        <f aca="false">E104+F104</f>
        <v>134975</v>
      </c>
      <c r="H104" s="0" t="s">
        <v>2480</v>
      </c>
    </row>
    <row r="105" customFormat="false" ht="13.2" hidden="false" customHeight="false" outlineLevel="0" collapsed="false">
      <c r="A105" s="0" t="s">
        <v>1463</v>
      </c>
      <c r="B105" s="0" t="s">
        <v>2479</v>
      </c>
      <c r="C105" s="0" t="s">
        <v>1464</v>
      </c>
      <c r="D105" s="0" t="s">
        <v>30</v>
      </c>
      <c r="E105" s="571" t="n">
        <v>7281</v>
      </c>
      <c r="F105" s="571" t="n">
        <v>80532</v>
      </c>
      <c r="G105" s="571" t="n">
        <f aca="false">E105+F105</f>
        <v>87813</v>
      </c>
      <c r="H105" s="0" t="s">
        <v>2480</v>
      </c>
    </row>
    <row r="106" customFormat="false" ht="13.2" hidden="false" customHeight="false" outlineLevel="0" collapsed="false">
      <c r="A106" s="0" t="s">
        <v>1465</v>
      </c>
      <c r="B106" s="0" t="s">
        <v>2479</v>
      </c>
      <c r="C106" s="0" t="s">
        <v>1464</v>
      </c>
      <c r="D106" s="0" t="s">
        <v>30</v>
      </c>
      <c r="E106" s="571" t="n">
        <v>6790</v>
      </c>
      <c r="F106" s="571" t="n">
        <v>122184</v>
      </c>
      <c r="G106" s="571" t="n">
        <f aca="false">E106+F106</f>
        <v>128974</v>
      </c>
      <c r="H106" s="0" t="s">
        <v>2480</v>
      </c>
    </row>
    <row r="107" customFormat="false" ht="13.2" hidden="false" customHeight="false" outlineLevel="0" collapsed="false">
      <c r="A107" s="0" t="s">
        <v>1466</v>
      </c>
      <c r="B107" s="0" t="s">
        <v>2479</v>
      </c>
      <c r="C107" s="0" t="s">
        <v>1467</v>
      </c>
      <c r="D107" s="0" t="s">
        <v>30</v>
      </c>
      <c r="E107" s="571" t="n">
        <v>183726</v>
      </c>
      <c r="F107" s="571" t="n">
        <v>89480</v>
      </c>
      <c r="G107" s="571" t="n">
        <f aca="false">E107+F107</f>
        <v>273206</v>
      </c>
      <c r="H107" s="0" t="s">
        <v>2480</v>
      </c>
    </row>
    <row r="108" customFormat="false" ht="13.2" hidden="false" customHeight="false" outlineLevel="0" collapsed="false">
      <c r="A108" s="0" t="s">
        <v>1468</v>
      </c>
      <c r="B108" s="0" t="s">
        <v>2479</v>
      </c>
      <c r="C108" s="0" t="s">
        <v>1467</v>
      </c>
      <c r="D108" s="0" t="s">
        <v>30</v>
      </c>
      <c r="E108" s="571" t="n">
        <v>183726</v>
      </c>
      <c r="F108" s="571" t="n">
        <v>135760</v>
      </c>
      <c r="G108" s="571" t="n">
        <f aca="false">E108+F108</f>
        <v>319486</v>
      </c>
      <c r="H108" s="0" t="s">
        <v>2480</v>
      </c>
    </row>
    <row r="109" customFormat="false" ht="13.2" hidden="false" customHeight="false" outlineLevel="0" collapsed="false">
      <c r="A109" s="0" t="s">
        <v>1469</v>
      </c>
      <c r="B109" s="0" t="s">
        <v>2479</v>
      </c>
      <c r="C109" s="0" t="s">
        <v>1470</v>
      </c>
      <c r="D109" s="0" t="s">
        <v>30</v>
      </c>
      <c r="E109" s="571" t="n">
        <v>11560</v>
      </c>
      <c r="F109" s="571" t="n">
        <v>111850</v>
      </c>
      <c r="G109" s="571" t="n">
        <f aca="false">E109+F109</f>
        <v>123410</v>
      </c>
      <c r="H109" s="0" t="s">
        <v>2480</v>
      </c>
    </row>
    <row r="110" customFormat="false" ht="13.2" hidden="false" customHeight="false" outlineLevel="0" collapsed="false">
      <c r="A110" s="0" t="s">
        <v>1471</v>
      </c>
      <c r="B110" s="0" t="s">
        <v>2479</v>
      </c>
      <c r="C110" s="0" t="s">
        <v>1470</v>
      </c>
      <c r="D110" s="0" t="s">
        <v>30</v>
      </c>
      <c r="E110" s="571" t="n">
        <v>11560</v>
      </c>
      <c r="F110" s="571" t="n">
        <v>169700</v>
      </c>
      <c r="G110" s="571" t="n">
        <f aca="false">E110+F110</f>
        <v>181260</v>
      </c>
      <c r="H110" s="0" t="s">
        <v>2480</v>
      </c>
    </row>
    <row r="111" customFormat="false" ht="13.2" hidden="false" customHeight="false" outlineLevel="0" collapsed="false">
      <c r="A111" s="0" t="s">
        <v>1472</v>
      </c>
      <c r="B111" s="0" t="s">
        <v>2479</v>
      </c>
      <c r="C111" s="0" t="s">
        <v>1473</v>
      </c>
      <c r="D111" s="0" t="s">
        <v>30</v>
      </c>
      <c r="E111" s="571" t="n">
        <v>57724</v>
      </c>
      <c r="F111" s="571" t="n">
        <v>134220</v>
      </c>
      <c r="G111" s="571" t="n">
        <f aca="false">E111+F111</f>
        <v>191944</v>
      </c>
      <c r="H111" s="0" t="s">
        <v>2480</v>
      </c>
    </row>
    <row r="112" customFormat="false" ht="13.2" hidden="false" customHeight="false" outlineLevel="0" collapsed="false">
      <c r="A112" s="0" t="s">
        <v>1474</v>
      </c>
      <c r="B112" s="0" t="s">
        <v>2479</v>
      </c>
      <c r="C112" s="0" t="s">
        <v>1473</v>
      </c>
      <c r="D112" s="0" t="s">
        <v>30</v>
      </c>
      <c r="E112" s="571" t="n">
        <v>57724</v>
      </c>
      <c r="F112" s="571" t="n">
        <v>203640</v>
      </c>
      <c r="G112" s="571" t="n">
        <f aca="false">E112+F112</f>
        <v>261364</v>
      </c>
      <c r="H112" s="0" t="s">
        <v>2480</v>
      </c>
    </row>
    <row r="113" customFormat="false" ht="13.2" hidden="false" customHeight="false" outlineLevel="0" collapsed="false">
      <c r="A113" s="0" t="s">
        <v>1475</v>
      </c>
      <c r="B113" s="0" t="s">
        <v>2479</v>
      </c>
      <c r="C113" s="0" t="s">
        <v>1476</v>
      </c>
      <c r="D113" s="0" t="s">
        <v>30</v>
      </c>
      <c r="E113" s="571" t="n">
        <v>67063</v>
      </c>
      <c r="F113" s="571" t="n">
        <v>156590</v>
      </c>
      <c r="G113" s="571" t="n">
        <f aca="false">E113+F113</f>
        <v>223653</v>
      </c>
      <c r="H113" s="0" t="s">
        <v>2480</v>
      </c>
    </row>
    <row r="114" customFormat="false" ht="13.2" hidden="false" customHeight="false" outlineLevel="0" collapsed="false">
      <c r="A114" s="0" t="s">
        <v>1477</v>
      </c>
      <c r="B114" s="0" t="s">
        <v>2479</v>
      </c>
      <c r="C114" s="0" t="s">
        <v>1476</v>
      </c>
      <c r="D114" s="0" t="s">
        <v>30</v>
      </c>
      <c r="E114" s="571" t="n">
        <v>67063</v>
      </c>
      <c r="F114" s="571" t="n">
        <v>237580</v>
      </c>
      <c r="G114" s="571" t="n">
        <f aca="false">E114+F114</f>
        <v>304643</v>
      </c>
      <c r="H114" s="0" t="s">
        <v>2480</v>
      </c>
    </row>
    <row r="115" customFormat="false" ht="13.2" hidden="false" customHeight="false" outlineLevel="0" collapsed="false">
      <c r="A115" s="0" t="s">
        <v>1478</v>
      </c>
      <c r="B115" s="0" t="s">
        <v>2479</v>
      </c>
      <c r="C115" s="0" t="s">
        <v>1479</v>
      </c>
      <c r="D115" s="0" t="s">
        <v>732</v>
      </c>
      <c r="E115" s="571" t="n">
        <v>1359</v>
      </c>
      <c r="F115" s="571" t="n">
        <v>4707</v>
      </c>
      <c r="G115" s="571" t="n">
        <f aca="false">E115+F115</f>
        <v>6066</v>
      </c>
      <c r="H115" s="0" t="s">
        <v>2480</v>
      </c>
    </row>
    <row r="116" customFormat="false" ht="13.2" hidden="false" customHeight="false" outlineLevel="0" collapsed="false">
      <c r="A116" s="0" t="s">
        <v>1480</v>
      </c>
      <c r="B116" s="0" t="s">
        <v>2479</v>
      </c>
      <c r="C116" s="0" t="s">
        <v>1481</v>
      </c>
      <c r="D116" s="0" t="s">
        <v>732</v>
      </c>
      <c r="E116" s="571" t="n">
        <v>2356</v>
      </c>
      <c r="F116" s="571" t="n">
        <v>9638</v>
      </c>
      <c r="G116" s="571" t="n">
        <f aca="false">E116+F116</f>
        <v>11994</v>
      </c>
      <c r="H116" s="0" t="s">
        <v>2480</v>
      </c>
    </row>
    <row r="117" customFormat="false" ht="13.2" hidden="false" customHeight="false" outlineLevel="0" collapsed="false">
      <c r="A117" s="0" t="s">
        <v>1482</v>
      </c>
      <c r="B117" s="0" t="s">
        <v>2479</v>
      </c>
      <c r="C117" s="0" t="s">
        <v>1483</v>
      </c>
      <c r="D117" s="0" t="s">
        <v>732</v>
      </c>
      <c r="E117" s="571" t="n">
        <v>3700</v>
      </c>
      <c r="F117" s="571" t="n">
        <v>9796</v>
      </c>
      <c r="G117" s="571" t="n">
        <f aca="false">E117+F117</f>
        <v>13496</v>
      </c>
      <c r="H117" s="0" t="s">
        <v>2480</v>
      </c>
    </row>
    <row r="118" customFormat="false" ht="13.2" hidden="false" customHeight="false" outlineLevel="0" collapsed="false">
      <c r="A118" s="0" t="s">
        <v>1484</v>
      </c>
      <c r="B118" s="0" t="s">
        <v>2479</v>
      </c>
      <c r="C118" s="0" t="s">
        <v>1485</v>
      </c>
      <c r="D118" s="0" t="s">
        <v>732</v>
      </c>
      <c r="E118" s="571" t="n">
        <v>5985</v>
      </c>
      <c r="F118" s="571" t="n">
        <v>13364</v>
      </c>
      <c r="G118" s="571" t="n">
        <f aca="false">E118+F118</f>
        <v>19349</v>
      </c>
      <c r="H118" s="0" t="s">
        <v>2480</v>
      </c>
    </row>
    <row r="119" customFormat="false" ht="13.2" hidden="false" customHeight="false" outlineLevel="0" collapsed="false">
      <c r="A119" s="0" t="s">
        <v>1486</v>
      </c>
      <c r="B119" s="0" t="s">
        <v>2479</v>
      </c>
      <c r="C119" s="0" t="s">
        <v>1487</v>
      </c>
      <c r="D119" s="0" t="s">
        <v>732</v>
      </c>
      <c r="E119" s="571" t="n">
        <v>452</v>
      </c>
      <c r="F119" s="571" t="n">
        <v>841</v>
      </c>
      <c r="G119" s="571" t="n">
        <f aca="false">E119+F119</f>
        <v>1293</v>
      </c>
      <c r="H119" s="0" t="s">
        <v>2480</v>
      </c>
    </row>
    <row r="120" customFormat="false" ht="13.2" hidden="false" customHeight="false" outlineLevel="0" collapsed="false">
      <c r="A120" s="0" t="s">
        <v>1488</v>
      </c>
      <c r="B120" s="0" t="s">
        <v>2479</v>
      </c>
      <c r="C120" s="0" t="s">
        <v>1489</v>
      </c>
      <c r="D120" s="0" t="s">
        <v>732</v>
      </c>
      <c r="E120" s="571" t="n">
        <v>235</v>
      </c>
      <c r="F120" s="571" t="n">
        <v>1960</v>
      </c>
      <c r="G120" s="571" t="n">
        <f aca="false">E120+F120</f>
        <v>2195</v>
      </c>
      <c r="H120" s="0" t="s">
        <v>2480</v>
      </c>
    </row>
    <row r="121" customFormat="false" ht="13.2" hidden="false" customHeight="false" outlineLevel="0" collapsed="false">
      <c r="A121" s="0" t="s">
        <v>1490</v>
      </c>
      <c r="B121" s="0" t="s">
        <v>2479</v>
      </c>
      <c r="C121" s="0" t="s">
        <v>1491</v>
      </c>
      <c r="D121" s="0" t="s">
        <v>30</v>
      </c>
      <c r="E121" s="571" t="n">
        <v>716</v>
      </c>
      <c r="F121" s="571" t="n">
        <v>1960</v>
      </c>
      <c r="G121" s="571" t="n">
        <f aca="false">E121+F121</f>
        <v>2676</v>
      </c>
      <c r="H121" s="0" t="s">
        <v>2480</v>
      </c>
    </row>
    <row r="122" customFormat="false" ht="13.2" hidden="false" customHeight="false" outlineLevel="0" collapsed="false">
      <c r="A122" s="0" t="s">
        <v>1492</v>
      </c>
      <c r="B122" s="0" t="s">
        <v>2479</v>
      </c>
      <c r="C122" s="0" t="s">
        <v>1493</v>
      </c>
      <c r="D122" s="0" t="s">
        <v>732</v>
      </c>
      <c r="E122" s="571" t="n">
        <v>1400</v>
      </c>
      <c r="F122" s="571" t="n">
        <v>2449</v>
      </c>
      <c r="G122" s="571" t="n">
        <f aca="false">E122+F122</f>
        <v>3849</v>
      </c>
      <c r="H122" s="0" t="s">
        <v>2480</v>
      </c>
    </row>
    <row r="123" customFormat="false" ht="13.2" hidden="false" customHeight="false" outlineLevel="0" collapsed="false">
      <c r="A123" s="0" t="s">
        <v>1494</v>
      </c>
      <c r="B123" s="0" t="s">
        <v>2479</v>
      </c>
      <c r="C123" s="0" t="s">
        <v>1495</v>
      </c>
      <c r="D123" s="0" t="s">
        <v>732</v>
      </c>
      <c r="E123" s="571" t="n">
        <v>2012</v>
      </c>
      <c r="F123" s="571" t="n">
        <v>6206</v>
      </c>
      <c r="G123" s="571" t="n">
        <f aca="false">E123+F123</f>
        <v>8218</v>
      </c>
      <c r="H123" s="0" t="s">
        <v>2480</v>
      </c>
    </row>
    <row r="124" customFormat="false" ht="13.2" hidden="false" customHeight="false" outlineLevel="0" collapsed="false">
      <c r="A124" s="0" t="s">
        <v>1496</v>
      </c>
      <c r="B124" s="0" t="s">
        <v>2479</v>
      </c>
      <c r="C124" s="0" t="s">
        <v>1497</v>
      </c>
      <c r="D124" s="0" t="s">
        <v>732</v>
      </c>
      <c r="E124" s="571" t="n">
        <v>3939</v>
      </c>
      <c r="F124" s="571" t="n">
        <v>9796</v>
      </c>
      <c r="G124" s="571" t="n">
        <f aca="false">E124+F124</f>
        <v>13735</v>
      </c>
      <c r="H124" s="0" t="s">
        <v>2480</v>
      </c>
    </row>
    <row r="125" customFormat="false" ht="13.2" hidden="false" customHeight="false" outlineLevel="0" collapsed="false">
      <c r="A125" s="0" t="s">
        <v>1498</v>
      </c>
      <c r="B125" s="0" t="s">
        <v>2479</v>
      </c>
      <c r="C125" s="0" t="s">
        <v>1499</v>
      </c>
      <c r="D125" s="0" t="s">
        <v>732</v>
      </c>
      <c r="E125" s="571" t="n">
        <v>6379</v>
      </c>
      <c r="F125" s="571" t="n">
        <v>10915</v>
      </c>
      <c r="G125" s="571" t="n">
        <f aca="false">E125+F125</f>
        <v>17294</v>
      </c>
      <c r="H125" s="0" t="s">
        <v>2480</v>
      </c>
    </row>
    <row r="126" customFormat="false" ht="13.2" hidden="false" customHeight="false" outlineLevel="0" collapsed="false">
      <c r="A126" s="0" t="s">
        <v>1500</v>
      </c>
      <c r="B126" s="0" t="s">
        <v>2479</v>
      </c>
      <c r="C126" s="0" t="s">
        <v>1501</v>
      </c>
      <c r="D126" s="0" t="s">
        <v>732</v>
      </c>
      <c r="E126" s="571" t="n">
        <v>15880</v>
      </c>
      <c r="F126" s="571" t="n">
        <v>22041</v>
      </c>
      <c r="G126" s="571" t="n">
        <f aca="false">E126+F126</f>
        <v>37921</v>
      </c>
      <c r="H126" s="0" t="s">
        <v>2480</v>
      </c>
    </row>
    <row r="127" customFormat="false" ht="13.2" hidden="false" customHeight="false" outlineLevel="0" collapsed="false">
      <c r="A127" s="0" t="s">
        <v>1502</v>
      </c>
      <c r="B127" s="0" t="s">
        <v>2479</v>
      </c>
      <c r="C127" s="0" t="s">
        <v>1503</v>
      </c>
      <c r="D127" s="0" t="s">
        <v>30</v>
      </c>
      <c r="E127" s="571" t="n">
        <v>237</v>
      </c>
      <c r="F127" s="571" t="n">
        <v>12236</v>
      </c>
      <c r="G127" s="571" t="n">
        <f aca="false">E127+F127</f>
        <v>12473</v>
      </c>
      <c r="H127" s="0" t="s">
        <v>2480</v>
      </c>
    </row>
    <row r="128" customFormat="false" ht="13.2" hidden="false" customHeight="false" outlineLevel="0" collapsed="false">
      <c r="A128" s="0" t="s">
        <v>1504</v>
      </c>
      <c r="B128" s="0" t="s">
        <v>2479</v>
      </c>
      <c r="C128" s="0" t="s">
        <v>1505</v>
      </c>
      <c r="D128" s="0" t="s">
        <v>30</v>
      </c>
      <c r="E128" s="571" t="n">
        <v>1311</v>
      </c>
      <c r="F128" s="571" t="n">
        <v>16699</v>
      </c>
      <c r="G128" s="571" t="n">
        <f aca="false">E128+F128</f>
        <v>18010</v>
      </c>
      <c r="H128" s="0" t="s">
        <v>2480</v>
      </c>
    </row>
    <row r="129" customFormat="false" ht="13.2" hidden="false" customHeight="false" outlineLevel="0" collapsed="false">
      <c r="A129" s="0" t="s">
        <v>1506</v>
      </c>
      <c r="B129" s="0" t="s">
        <v>2479</v>
      </c>
      <c r="C129" s="0" t="s">
        <v>1507</v>
      </c>
      <c r="D129" s="0" t="s">
        <v>30</v>
      </c>
      <c r="E129" s="571" t="n">
        <v>3487</v>
      </c>
      <c r="F129" s="571" t="n">
        <v>18712</v>
      </c>
      <c r="G129" s="571" t="n">
        <f aca="false">E129+F129</f>
        <v>22199</v>
      </c>
      <c r="H129" s="0" t="s">
        <v>2480</v>
      </c>
    </row>
    <row r="130" customFormat="false" ht="13.2" hidden="false" customHeight="false" outlineLevel="0" collapsed="false">
      <c r="A130" s="0" t="s">
        <v>1508</v>
      </c>
      <c r="B130" s="0" t="s">
        <v>2479</v>
      </c>
      <c r="C130" s="0" t="s">
        <v>1509</v>
      </c>
      <c r="D130" s="0" t="s">
        <v>30</v>
      </c>
      <c r="E130" s="571" t="n">
        <v>4304</v>
      </c>
      <c r="F130" s="571" t="n">
        <v>35887</v>
      </c>
      <c r="G130" s="571" t="n">
        <f aca="false">E130+F130</f>
        <v>40191</v>
      </c>
      <c r="H130" s="0" t="s">
        <v>2480</v>
      </c>
    </row>
    <row r="131" customFormat="false" ht="13.2" hidden="false" customHeight="false" outlineLevel="0" collapsed="false">
      <c r="A131" s="0" t="s">
        <v>1510</v>
      </c>
      <c r="B131" s="0" t="s">
        <v>2479</v>
      </c>
      <c r="C131" s="0" t="s">
        <v>1511</v>
      </c>
      <c r="D131" s="0" t="s">
        <v>30</v>
      </c>
      <c r="E131" s="571" t="n">
        <v>9834</v>
      </c>
      <c r="F131" s="571" t="n">
        <v>29665</v>
      </c>
      <c r="G131" s="571" t="n">
        <f aca="false">E131+F131</f>
        <v>39499</v>
      </c>
      <c r="H131" s="0" t="s">
        <v>2480</v>
      </c>
    </row>
    <row r="132" customFormat="false" ht="13.2" hidden="false" customHeight="false" outlineLevel="0" collapsed="false">
      <c r="A132" s="0" t="s">
        <v>1512</v>
      </c>
      <c r="B132" s="0" t="s">
        <v>2479</v>
      </c>
      <c r="C132" s="0" t="s">
        <v>1513</v>
      </c>
      <c r="D132" s="0" t="s">
        <v>30</v>
      </c>
      <c r="E132" s="571" t="n">
        <v>9834</v>
      </c>
      <c r="F132" s="571" t="n">
        <v>36546</v>
      </c>
      <c r="G132" s="571" t="n">
        <f aca="false">E132+F132</f>
        <v>46380</v>
      </c>
      <c r="H132" s="0" t="s">
        <v>2480</v>
      </c>
    </row>
    <row r="133" customFormat="false" ht="13.2" hidden="false" customHeight="false" outlineLevel="0" collapsed="false">
      <c r="A133" s="0" t="s">
        <v>1514</v>
      </c>
      <c r="B133" s="0" t="s">
        <v>2479</v>
      </c>
      <c r="C133" s="0" t="s">
        <v>1515</v>
      </c>
      <c r="D133" s="0" t="s">
        <v>30</v>
      </c>
      <c r="E133" s="571" t="n">
        <v>110132</v>
      </c>
      <c r="F133" s="571" t="n">
        <v>59606</v>
      </c>
      <c r="G133" s="571" t="n">
        <f aca="false">E133+F133</f>
        <v>169738</v>
      </c>
      <c r="H133" s="0" t="s">
        <v>2480</v>
      </c>
    </row>
    <row r="134" customFormat="false" ht="13.2" hidden="false" customHeight="false" outlineLevel="0" collapsed="false">
      <c r="A134" s="0" t="s">
        <v>1516</v>
      </c>
      <c r="B134" s="0" t="s">
        <v>2479</v>
      </c>
      <c r="C134" s="0" t="s">
        <v>1517</v>
      </c>
      <c r="D134" s="0" t="s">
        <v>30</v>
      </c>
      <c r="E134" s="571" t="n">
        <v>3629</v>
      </c>
      <c r="F134" s="571" t="n">
        <v>17143</v>
      </c>
      <c r="G134" s="571" t="n">
        <f aca="false">E134+F134</f>
        <v>20772</v>
      </c>
      <c r="H134" s="0" t="s">
        <v>2480</v>
      </c>
    </row>
    <row r="135" customFormat="false" ht="13.2" hidden="false" customHeight="false" outlineLevel="0" collapsed="false">
      <c r="A135" s="0" t="s">
        <v>1518</v>
      </c>
      <c r="B135" s="0" t="s">
        <v>2479</v>
      </c>
      <c r="C135" s="0" t="s">
        <v>1519</v>
      </c>
      <c r="D135" s="0" t="s">
        <v>30</v>
      </c>
      <c r="E135" s="571" t="n">
        <v>5136</v>
      </c>
      <c r="F135" s="571" t="n">
        <v>19592</v>
      </c>
      <c r="G135" s="571" t="n">
        <f aca="false">E135+F135</f>
        <v>24728</v>
      </c>
      <c r="H135" s="0" t="s">
        <v>2480</v>
      </c>
    </row>
    <row r="136" customFormat="false" ht="13.2" hidden="false" customHeight="false" outlineLevel="0" collapsed="false">
      <c r="A136" s="0" t="s">
        <v>1520</v>
      </c>
      <c r="B136" s="0" t="s">
        <v>2479</v>
      </c>
      <c r="C136" s="0" t="s">
        <v>1521</v>
      </c>
      <c r="D136" s="0" t="s">
        <v>30</v>
      </c>
      <c r="E136" s="571" t="n">
        <v>237</v>
      </c>
      <c r="F136" s="571" t="n">
        <v>13364</v>
      </c>
      <c r="G136" s="571" t="n">
        <f aca="false">E136+F136</f>
        <v>13601</v>
      </c>
      <c r="H136" s="0" t="s">
        <v>2480</v>
      </c>
    </row>
    <row r="137" customFormat="false" ht="13.2" hidden="false" customHeight="false" outlineLevel="0" collapsed="false">
      <c r="A137" s="0" t="s">
        <v>1522</v>
      </c>
      <c r="B137" s="0" t="s">
        <v>2479</v>
      </c>
      <c r="C137" s="0" t="s">
        <v>1523</v>
      </c>
      <c r="D137" s="0" t="s">
        <v>30</v>
      </c>
      <c r="E137" s="571" t="n">
        <v>1435</v>
      </c>
      <c r="F137" s="571" t="n">
        <v>17367</v>
      </c>
      <c r="G137" s="571" t="n">
        <f aca="false">E137+F137</f>
        <v>18802</v>
      </c>
      <c r="H137" s="0" t="s">
        <v>2480</v>
      </c>
    </row>
    <row r="138" customFormat="false" ht="13.2" hidden="false" customHeight="false" outlineLevel="0" collapsed="false">
      <c r="A138" s="0" t="s">
        <v>1524</v>
      </c>
      <c r="B138" s="0" t="s">
        <v>2479</v>
      </c>
      <c r="C138" s="0" t="s">
        <v>1525</v>
      </c>
      <c r="D138" s="0" t="s">
        <v>30</v>
      </c>
      <c r="E138" s="571" t="n">
        <v>1080</v>
      </c>
      <c r="F138" s="571" t="n">
        <v>9776</v>
      </c>
      <c r="G138" s="571" t="n">
        <f aca="false">E138+F138</f>
        <v>10856</v>
      </c>
      <c r="H138" s="0" t="s">
        <v>2480</v>
      </c>
    </row>
    <row r="139" customFormat="false" ht="13.2" hidden="false" customHeight="false" outlineLevel="0" collapsed="false">
      <c r="A139" s="0" t="s">
        <v>1526</v>
      </c>
      <c r="B139" s="0" t="s">
        <v>2479</v>
      </c>
      <c r="C139" s="0" t="s">
        <v>1527</v>
      </c>
      <c r="D139" s="0" t="s">
        <v>30</v>
      </c>
      <c r="E139" s="571" t="n">
        <v>2307</v>
      </c>
      <c r="F139" s="571" t="n">
        <v>9937</v>
      </c>
      <c r="G139" s="571" t="n">
        <f aca="false">E139+F139</f>
        <v>12244</v>
      </c>
      <c r="H139" s="0" t="s">
        <v>2480</v>
      </c>
    </row>
    <row r="140" customFormat="false" ht="13.2" hidden="false" customHeight="false" outlineLevel="0" collapsed="false">
      <c r="A140" s="0" t="s">
        <v>1528</v>
      </c>
      <c r="B140" s="0" t="s">
        <v>2479</v>
      </c>
      <c r="C140" s="0" t="s">
        <v>1529</v>
      </c>
      <c r="D140" s="0" t="s">
        <v>30</v>
      </c>
      <c r="E140" s="571" t="n">
        <v>2523</v>
      </c>
      <c r="F140" s="571" t="n">
        <v>20796</v>
      </c>
      <c r="G140" s="571" t="n">
        <f aca="false">E140+F140</f>
        <v>23319</v>
      </c>
      <c r="H140" s="0" t="s">
        <v>2480</v>
      </c>
    </row>
    <row r="141" customFormat="false" ht="13.2" hidden="false" customHeight="false" outlineLevel="0" collapsed="false">
      <c r="A141" s="0" t="s">
        <v>1530</v>
      </c>
      <c r="B141" s="0" t="s">
        <v>2479</v>
      </c>
      <c r="C141" s="0" t="s">
        <v>2978</v>
      </c>
      <c r="D141" s="0" t="s">
        <v>30</v>
      </c>
      <c r="E141" s="571" t="n">
        <v>5379</v>
      </c>
      <c r="F141" s="571" t="n">
        <v>27579</v>
      </c>
      <c r="G141" s="571" t="n">
        <f aca="false">E141+F141</f>
        <v>32958</v>
      </c>
      <c r="H141" s="0" t="s">
        <v>2480</v>
      </c>
    </row>
    <row r="142" customFormat="false" ht="13.2" hidden="false" customHeight="false" outlineLevel="0" collapsed="false">
      <c r="A142" s="0" t="s">
        <v>1532</v>
      </c>
      <c r="B142" s="0" t="s">
        <v>2479</v>
      </c>
      <c r="C142" s="0" t="s">
        <v>1533</v>
      </c>
      <c r="D142" s="0" t="s">
        <v>30</v>
      </c>
      <c r="E142" s="571" t="n">
        <v>12253</v>
      </c>
      <c r="F142" s="571" t="n">
        <v>34841</v>
      </c>
      <c r="G142" s="571" t="n">
        <f aca="false">E142+F142</f>
        <v>47094</v>
      </c>
      <c r="H142" s="0" t="s">
        <v>2480</v>
      </c>
    </row>
    <row r="143" customFormat="false" ht="13.2" hidden="false" customHeight="false" outlineLevel="0" collapsed="false">
      <c r="A143" s="0" t="s">
        <v>1534</v>
      </c>
      <c r="B143" s="0" t="s">
        <v>2479</v>
      </c>
      <c r="C143" s="0" t="s">
        <v>1535</v>
      </c>
      <c r="D143" s="0" t="s">
        <v>30</v>
      </c>
      <c r="E143" s="571" t="n">
        <v>67353</v>
      </c>
      <c r="F143" s="571" t="n">
        <v>44339</v>
      </c>
      <c r="G143" s="571" t="n">
        <f aca="false">E143+F143</f>
        <v>111692</v>
      </c>
      <c r="H143" s="0" t="s">
        <v>2480</v>
      </c>
    </row>
    <row r="144" customFormat="false" ht="13.2" hidden="false" customHeight="false" outlineLevel="0" collapsed="false">
      <c r="A144" s="0" t="s">
        <v>1536</v>
      </c>
      <c r="B144" s="0" t="s">
        <v>2479</v>
      </c>
      <c r="C144" s="0" t="s">
        <v>1537</v>
      </c>
      <c r="D144" s="0" t="s">
        <v>30</v>
      </c>
      <c r="E144" s="571" t="n">
        <v>4961</v>
      </c>
      <c r="F144" s="571" t="n">
        <v>13364</v>
      </c>
      <c r="G144" s="571" t="n">
        <f aca="false">E144+F144</f>
        <v>18325</v>
      </c>
      <c r="H144" s="0" t="s">
        <v>2480</v>
      </c>
    </row>
    <row r="145" customFormat="false" ht="13.2" hidden="false" customHeight="false" outlineLevel="0" collapsed="false">
      <c r="A145" s="0" t="s">
        <v>2979</v>
      </c>
      <c r="B145" s="0" t="s">
        <v>2479</v>
      </c>
      <c r="C145" s="0" t="s">
        <v>2980</v>
      </c>
      <c r="D145" s="0" t="s">
        <v>943</v>
      </c>
      <c r="E145" s="571" t="n">
        <v>3273</v>
      </c>
      <c r="F145" s="571" t="n">
        <v>9796</v>
      </c>
      <c r="G145" s="571" t="n">
        <f aca="false">E145+F145</f>
        <v>13069</v>
      </c>
      <c r="H145" s="0" t="s">
        <v>2480</v>
      </c>
    </row>
    <row r="146" customFormat="false" ht="13.2" hidden="false" customHeight="false" outlineLevel="0" collapsed="false">
      <c r="A146" s="0" t="s">
        <v>1538</v>
      </c>
      <c r="B146" s="0" t="s">
        <v>2479</v>
      </c>
      <c r="C146" s="0" t="s">
        <v>1539</v>
      </c>
      <c r="D146" s="0" t="s">
        <v>30</v>
      </c>
      <c r="E146" s="571" t="n">
        <v>2294</v>
      </c>
      <c r="F146" s="571" t="n">
        <v>9764</v>
      </c>
      <c r="G146" s="571" t="n">
        <f aca="false">E146+F146</f>
        <v>12058</v>
      </c>
      <c r="H146" s="0" t="s">
        <v>2480</v>
      </c>
    </row>
    <row r="147" customFormat="false" ht="13.2" hidden="false" customHeight="false" outlineLevel="0" collapsed="false">
      <c r="A147" s="0" t="s">
        <v>1540</v>
      </c>
      <c r="B147" s="0" t="s">
        <v>2479</v>
      </c>
      <c r="C147" s="0" t="s">
        <v>1541</v>
      </c>
      <c r="D147" s="0" t="s">
        <v>30</v>
      </c>
      <c r="E147" s="571" t="n">
        <v>4403</v>
      </c>
      <c r="F147" s="571" t="n">
        <v>20103</v>
      </c>
      <c r="G147" s="571" t="n">
        <f aca="false">E147+F147</f>
        <v>24506</v>
      </c>
      <c r="H147" s="0" t="s">
        <v>2480</v>
      </c>
    </row>
    <row r="148" customFormat="false" ht="13.2" hidden="false" customHeight="false" outlineLevel="0" collapsed="false">
      <c r="A148" s="0" t="s">
        <v>1542</v>
      </c>
      <c r="B148" s="0" t="s">
        <v>2479</v>
      </c>
      <c r="C148" s="0" t="s">
        <v>1543</v>
      </c>
      <c r="D148" s="0" t="s">
        <v>30</v>
      </c>
      <c r="E148" s="571" t="n">
        <v>5960</v>
      </c>
      <c r="F148" s="571" t="n">
        <v>27579</v>
      </c>
      <c r="G148" s="571" t="n">
        <f aca="false">E148+F148</f>
        <v>33539</v>
      </c>
      <c r="H148" s="0" t="s">
        <v>2480</v>
      </c>
    </row>
    <row r="149" customFormat="false" ht="13.2" hidden="false" customHeight="false" outlineLevel="0" collapsed="false">
      <c r="A149" s="0" t="s">
        <v>1544</v>
      </c>
      <c r="B149" s="0" t="s">
        <v>2479</v>
      </c>
      <c r="C149" s="0" t="s">
        <v>1545</v>
      </c>
      <c r="D149" s="0" t="s">
        <v>30</v>
      </c>
      <c r="E149" s="571" t="n">
        <v>10036</v>
      </c>
      <c r="F149" s="571" t="n">
        <v>34841</v>
      </c>
      <c r="G149" s="571" t="n">
        <f aca="false">E149+F149</f>
        <v>44877</v>
      </c>
      <c r="H149" s="0" t="s">
        <v>2480</v>
      </c>
    </row>
    <row r="150" customFormat="false" ht="13.2" hidden="false" customHeight="false" outlineLevel="0" collapsed="false">
      <c r="A150" s="0" t="s">
        <v>1546</v>
      </c>
      <c r="B150" s="0" t="s">
        <v>2479</v>
      </c>
      <c r="C150" s="0" t="s">
        <v>1547</v>
      </c>
      <c r="D150" s="0" t="s">
        <v>30</v>
      </c>
      <c r="E150" s="571" t="n">
        <v>60315</v>
      </c>
      <c r="F150" s="571" t="n">
        <v>44339</v>
      </c>
      <c r="G150" s="571" t="n">
        <f aca="false">E150+F150</f>
        <v>104654</v>
      </c>
      <c r="H150" s="0" t="s">
        <v>2480</v>
      </c>
    </row>
    <row r="151" customFormat="false" ht="13.2" hidden="false" customHeight="false" outlineLevel="0" collapsed="false">
      <c r="A151" s="0" t="s">
        <v>1548</v>
      </c>
      <c r="B151" s="0" t="s">
        <v>2479</v>
      </c>
      <c r="C151" s="0" t="s">
        <v>1549</v>
      </c>
      <c r="D151" s="0" t="s">
        <v>30</v>
      </c>
      <c r="E151" s="571" t="n">
        <v>2468</v>
      </c>
      <c r="F151" s="571" t="n">
        <v>9754</v>
      </c>
      <c r="G151" s="571" t="n">
        <f aca="false">E151+F151</f>
        <v>12222</v>
      </c>
      <c r="H151" s="0" t="s">
        <v>2480</v>
      </c>
    </row>
    <row r="152" customFormat="false" ht="13.2" hidden="false" customHeight="false" outlineLevel="0" collapsed="false">
      <c r="A152" s="0" t="s">
        <v>1550</v>
      </c>
      <c r="B152" s="0" t="s">
        <v>2479</v>
      </c>
      <c r="C152" s="0" t="s">
        <v>1551</v>
      </c>
      <c r="D152" s="0" t="s">
        <v>30</v>
      </c>
      <c r="E152" s="571" t="n">
        <v>4003</v>
      </c>
      <c r="F152" s="571" t="n">
        <v>14270</v>
      </c>
      <c r="G152" s="571" t="n">
        <f aca="false">E152+F152</f>
        <v>18273</v>
      </c>
      <c r="H152" s="0" t="s">
        <v>2480</v>
      </c>
    </row>
    <row r="153" customFormat="false" ht="13.2" hidden="false" customHeight="false" outlineLevel="0" collapsed="false">
      <c r="A153" s="0" t="s">
        <v>1552</v>
      </c>
      <c r="B153" s="0" t="s">
        <v>2479</v>
      </c>
      <c r="C153" s="0" t="s">
        <v>1553</v>
      </c>
      <c r="D153" s="0" t="s">
        <v>30</v>
      </c>
      <c r="E153" s="571" t="n">
        <v>244</v>
      </c>
      <c r="F153" s="571" t="n">
        <v>6197</v>
      </c>
      <c r="G153" s="571" t="n">
        <f aca="false">E153+F153</f>
        <v>6441</v>
      </c>
      <c r="H153" s="0" t="s">
        <v>2480</v>
      </c>
    </row>
    <row r="154" customFormat="false" ht="13.2" hidden="false" customHeight="false" outlineLevel="0" collapsed="false">
      <c r="A154" s="0" t="s">
        <v>1554</v>
      </c>
      <c r="B154" s="0" t="s">
        <v>2479</v>
      </c>
      <c r="C154" s="0" t="s">
        <v>1555</v>
      </c>
      <c r="D154" s="0" t="s">
        <v>30</v>
      </c>
      <c r="E154" s="571" t="n">
        <v>1091</v>
      </c>
      <c r="F154" s="571" t="n">
        <v>9764</v>
      </c>
      <c r="G154" s="571" t="n">
        <f aca="false">E154+F154</f>
        <v>10855</v>
      </c>
      <c r="H154" s="0" t="s">
        <v>2480</v>
      </c>
    </row>
    <row r="155" customFormat="false" ht="13.2" hidden="false" customHeight="false" outlineLevel="0" collapsed="false">
      <c r="A155" s="0" t="s">
        <v>1556</v>
      </c>
      <c r="B155" s="0" t="s">
        <v>2479</v>
      </c>
      <c r="C155" s="0" t="s">
        <v>1557</v>
      </c>
      <c r="D155" s="0" t="s">
        <v>30</v>
      </c>
      <c r="E155" s="571" t="n">
        <v>2299</v>
      </c>
      <c r="F155" s="571" t="n">
        <v>19560</v>
      </c>
      <c r="G155" s="571" t="n">
        <f aca="false">E155+F155</f>
        <v>21859</v>
      </c>
      <c r="H155" s="0" t="s">
        <v>2480</v>
      </c>
    </row>
    <row r="156" customFormat="false" ht="13.2" hidden="false" customHeight="false" outlineLevel="0" collapsed="false">
      <c r="A156" s="0" t="s">
        <v>1558</v>
      </c>
      <c r="B156" s="0" t="s">
        <v>2479</v>
      </c>
      <c r="C156" s="0" t="s">
        <v>1559</v>
      </c>
      <c r="D156" s="0" t="s">
        <v>30</v>
      </c>
      <c r="E156" s="571" t="n">
        <v>2556</v>
      </c>
      <c r="F156" s="571" t="n">
        <v>20796</v>
      </c>
      <c r="G156" s="571" t="n">
        <f aca="false">E156+F156</f>
        <v>23352</v>
      </c>
      <c r="H156" s="0" t="s">
        <v>2480</v>
      </c>
    </row>
    <row r="157" customFormat="false" ht="13.2" hidden="false" customHeight="false" outlineLevel="0" collapsed="false">
      <c r="A157" s="0" t="s">
        <v>2981</v>
      </c>
      <c r="B157" s="0" t="s">
        <v>2479</v>
      </c>
      <c r="C157" s="0" t="s">
        <v>2982</v>
      </c>
      <c r="D157" s="0" t="s">
        <v>30</v>
      </c>
      <c r="E157" s="571" t="n">
        <v>2345</v>
      </c>
      <c r="F157" s="571" t="n">
        <v>18562</v>
      </c>
      <c r="G157" s="571" t="n">
        <f aca="false">E157+F157</f>
        <v>20907</v>
      </c>
      <c r="H157" s="0" t="s">
        <v>2480</v>
      </c>
    </row>
    <row r="158" customFormat="false" ht="13.2" hidden="false" customHeight="false" outlineLevel="0" collapsed="false">
      <c r="A158" s="0" t="s">
        <v>2983</v>
      </c>
      <c r="B158" s="0" t="s">
        <v>2479</v>
      </c>
      <c r="C158" s="0" t="s">
        <v>2984</v>
      </c>
      <c r="D158" s="0" t="s">
        <v>30</v>
      </c>
      <c r="E158" s="571" t="n">
        <v>4447</v>
      </c>
      <c r="F158" s="571" t="n">
        <v>20830</v>
      </c>
      <c r="G158" s="571" t="n">
        <f aca="false">E158+F158</f>
        <v>25277</v>
      </c>
      <c r="H158" s="0" t="s">
        <v>2480</v>
      </c>
    </row>
    <row r="159" customFormat="false" ht="13.2" hidden="false" customHeight="false" outlineLevel="0" collapsed="false">
      <c r="A159" s="0" t="s">
        <v>1560</v>
      </c>
      <c r="B159" s="0" t="s">
        <v>2479</v>
      </c>
      <c r="C159" s="0" t="s">
        <v>1561</v>
      </c>
      <c r="D159" s="0" t="s">
        <v>30</v>
      </c>
      <c r="E159" s="571" t="n">
        <v>5581</v>
      </c>
      <c r="F159" s="571" t="n">
        <v>16871</v>
      </c>
      <c r="G159" s="571" t="n">
        <f aca="false">E159+F159</f>
        <v>22452</v>
      </c>
      <c r="H159" s="0" t="s">
        <v>2480</v>
      </c>
    </row>
    <row r="160" customFormat="false" ht="13.2" hidden="false" customHeight="false" outlineLevel="0" collapsed="false">
      <c r="A160" s="0" t="s">
        <v>1562</v>
      </c>
      <c r="B160" s="0" t="s">
        <v>2479</v>
      </c>
      <c r="C160" s="0" t="s">
        <v>1563</v>
      </c>
      <c r="D160" s="0" t="s">
        <v>30</v>
      </c>
      <c r="E160" s="571" t="n">
        <v>8624</v>
      </c>
      <c r="F160" s="571" t="n">
        <v>16871</v>
      </c>
      <c r="G160" s="571" t="n">
        <f aca="false">E160+F160</f>
        <v>25495</v>
      </c>
      <c r="H160" s="0" t="s">
        <v>2480</v>
      </c>
    </row>
    <row r="161" customFormat="false" ht="13.2" hidden="false" customHeight="false" outlineLevel="0" collapsed="false">
      <c r="A161" s="0" t="s">
        <v>2985</v>
      </c>
      <c r="B161" s="0" t="s">
        <v>2479</v>
      </c>
      <c r="C161" s="0" t="s">
        <v>2986</v>
      </c>
      <c r="D161" s="0" t="s">
        <v>30</v>
      </c>
      <c r="E161" s="571" t="n">
        <v>558</v>
      </c>
      <c r="F161" s="571" t="n">
        <v>8360</v>
      </c>
      <c r="G161" s="571" t="n">
        <f aca="false">E161+F161</f>
        <v>8918</v>
      </c>
      <c r="H161" s="0" t="s">
        <v>2480</v>
      </c>
    </row>
    <row r="162" customFormat="false" ht="13.2" hidden="false" customHeight="false" outlineLevel="0" collapsed="false">
      <c r="A162" s="0" t="s">
        <v>1564</v>
      </c>
      <c r="B162" s="0" t="s">
        <v>2479</v>
      </c>
      <c r="C162" s="0" t="s">
        <v>1565</v>
      </c>
      <c r="D162" s="0" t="s">
        <v>30</v>
      </c>
      <c r="E162" s="571" t="n">
        <v>547</v>
      </c>
      <c r="F162" s="571" t="n">
        <v>12409</v>
      </c>
      <c r="G162" s="571" t="n">
        <f aca="false">E162+F162</f>
        <v>12956</v>
      </c>
      <c r="H162" s="0" t="s">
        <v>2480</v>
      </c>
    </row>
    <row r="163" customFormat="false" ht="13.2" hidden="false" customHeight="false" outlineLevel="0" collapsed="false">
      <c r="A163" s="0" t="s">
        <v>2987</v>
      </c>
      <c r="B163" s="0" t="s">
        <v>2479</v>
      </c>
      <c r="C163" s="0" t="s">
        <v>2988</v>
      </c>
      <c r="D163" s="0" t="s">
        <v>30</v>
      </c>
      <c r="E163" s="571" t="n">
        <v>541</v>
      </c>
      <c r="F163" s="571" t="n">
        <v>8900</v>
      </c>
      <c r="G163" s="571" t="n">
        <f aca="false">E163+F163</f>
        <v>9441</v>
      </c>
      <c r="H163" s="0" t="s">
        <v>2480</v>
      </c>
    </row>
    <row r="164" customFormat="false" ht="13.2" hidden="false" customHeight="false" outlineLevel="0" collapsed="false">
      <c r="A164" s="0" t="s">
        <v>1566</v>
      </c>
      <c r="B164" s="0" t="s">
        <v>2479</v>
      </c>
      <c r="C164" s="0" t="s">
        <v>1567</v>
      </c>
      <c r="D164" s="0" t="s">
        <v>30</v>
      </c>
      <c r="E164" s="571" t="n">
        <v>536</v>
      </c>
      <c r="F164" s="571" t="n">
        <v>12834</v>
      </c>
      <c r="G164" s="571" t="n">
        <f aca="false">E164+F164</f>
        <v>13370</v>
      </c>
      <c r="H164" s="0" t="s">
        <v>2480</v>
      </c>
    </row>
    <row r="165" customFormat="false" ht="13.2" hidden="false" customHeight="false" outlineLevel="0" collapsed="false">
      <c r="A165" s="0" t="s">
        <v>2989</v>
      </c>
      <c r="B165" s="0" t="s">
        <v>2479</v>
      </c>
      <c r="C165" s="0" t="s">
        <v>2990</v>
      </c>
      <c r="D165" s="0" t="s">
        <v>30</v>
      </c>
      <c r="E165" s="571" t="n">
        <v>544</v>
      </c>
      <c r="F165" s="571" t="n">
        <v>9006</v>
      </c>
      <c r="G165" s="571" t="n">
        <f aca="false">E165+F165</f>
        <v>9550</v>
      </c>
      <c r="H165" s="0" t="s">
        <v>2480</v>
      </c>
    </row>
    <row r="166" customFormat="false" ht="13.2" hidden="false" customHeight="false" outlineLevel="0" collapsed="false">
      <c r="A166" s="0" t="s">
        <v>1568</v>
      </c>
      <c r="B166" s="0" t="s">
        <v>2479</v>
      </c>
      <c r="C166" s="0" t="s">
        <v>1569</v>
      </c>
      <c r="D166" s="0" t="s">
        <v>30</v>
      </c>
      <c r="E166" s="571" t="n">
        <v>539</v>
      </c>
      <c r="F166" s="571" t="n">
        <v>12940</v>
      </c>
      <c r="G166" s="571" t="n">
        <f aca="false">E166+F166</f>
        <v>13479</v>
      </c>
      <c r="H166" s="0" t="s">
        <v>2480</v>
      </c>
    </row>
    <row r="167" customFormat="false" ht="13.2" hidden="false" customHeight="false" outlineLevel="0" collapsed="false">
      <c r="A167" s="0" t="s">
        <v>2991</v>
      </c>
      <c r="B167" s="0" t="s">
        <v>2479</v>
      </c>
      <c r="C167" s="0" t="s">
        <v>2992</v>
      </c>
      <c r="D167" s="0" t="s">
        <v>30</v>
      </c>
      <c r="E167" s="571" t="n">
        <v>609</v>
      </c>
      <c r="F167" s="571" t="n">
        <v>10442</v>
      </c>
      <c r="G167" s="571" t="n">
        <f aca="false">E167+F167</f>
        <v>11051</v>
      </c>
      <c r="H167" s="0" t="s">
        <v>2480</v>
      </c>
    </row>
    <row r="168" customFormat="false" ht="13.2" hidden="false" customHeight="false" outlineLevel="0" collapsed="false">
      <c r="A168" s="0" t="s">
        <v>1570</v>
      </c>
      <c r="B168" s="0" t="s">
        <v>2479</v>
      </c>
      <c r="C168" s="0" t="s">
        <v>1571</v>
      </c>
      <c r="D168" s="0" t="s">
        <v>30</v>
      </c>
      <c r="E168" s="571" t="n">
        <v>603</v>
      </c>
      <c r="F168" s="571" t="n">
        <v>14530</v>
      </c>
      <c r="G168" s="571" t="n">
        <f aca="false">E168+F168</f>
        <v>15133</v>
      </c>
      <c r="H168" s="0" t="s">
        <v>2480</v>
      </c>
    </row>
    <row r="169" customFormat="false" ht="13.2" hidden="false" customHeight="false" outlineLevel="0" collapsed="false">
      <c r="A169" s="0" t="s">
        <v>2993</v>
      </c>
      <c r="B169" s="0" t="s">
        <v>2479</v>
      </c>
      <c r="C169" s="0" t="s">
        <v>2994</v>
      </c>
      <c r="D169" s="0" t="s">
        <v>30</v>
      </c>
      <c r="E169" s="571" t="n">
        <v>1927</v>
      </c>
      <c r="F169" s="571" t="n">
        <v>12679</v>
      </c>
      <c r="G169" s="571" t="n">
        <f aca="false">E169+F169</f>
        <v>14606</v>
      </c>
      <c r="H169" s="0" t="s">
        <v>2480</v>
      </c>
    </row>
    <row r="170" customFormat="false" ht="13.2" hidden="false" customHeight="false" outlineLevel="0" collapsed="false">
      <c r="A170" s="0" t="s">
        <v>1572</v>
      </c>
      <c r="B170" s="0" t="s">
        <v>2479</v>
      </c>
      <c r="C170" s="0" t="s">
        <v>1573</v>
      </c>
      <c r="D170" s="0" t="s">
        <v>30</v>
      </c>
      <c r="E170" s="571" t="n">
        <v>1908</v>
      </c>
      <c r="F170" s="571" t="n">
        <v>18403</v>
      </c>
      <c r="G170" s="571" t="n">
        <f aca="false">E170+F170</f>
        <v>20311</v>
      </c>
      <c r="H170" s="0" t="s">
        <v>2480</v>
      </c>
    </row>
    <row r="171" customFormat="false" ht="13.2" hidden="false" customHeight="false" outlineLevel="0" collapsed="false">
      <c r="A171" s="0" t="s">
        <v>2995</v>
      </c>
      <c r="B171" s="0" t="s">
        <v>2479</v>
      </c>
      <c r="C171" s="0" t="s">
        <v>2996</v>
      </c>
      <c r="D171" s="0" t="s">
        <v>30</v>
      </c>
      <c r="E171" s="571" t="n">
        <v>1942</v>
      </c>
      <c r="F171" s="571" t="n">
        <v>12679</v>
      </c>
      <c r="G171" s="571" t="n">
        <f aca="false">E171+F171</f>
        <v>14621</v>
      </c>
      <c r="H171" s="0" t="s">
        <v>2480</v>
      </c>
    </row>
    <row r="172" customFormat="false" ht="13.2" hidden="false" customHeight="false" outlineLevel="0" collapsed="false">
      <c r="A172" s="0" t="s">
        <v>1574</v>
      </c>
      <c r="B172" s="0" t="s">
        <v>2479</v>
      </c>
      <c r="C172" s="0" t="s">
        <v>1575</v>
      </c>
      <c r="D172" s="0" t="s">
        <v>30</v>
      </c>
      <c r="E172" s="571" t="n">
        <v>1922</v>
      </c>
      <c r="F172" s="571" t="n">
        <v>18850</v>
      </c>
      <c r="G172" s="571" t="n">
        <f aca="false">E172+F172</f>
        <v>20772</v>
      </c>
      <c r="H172" s="0" t="s">
        <v>2480</v>
      </c>
    </row>
    <row r="173" customFormat="false" ht="13.2" hidden="false" customHeight="false" outlineLevel="0" collapsed="false">
      <c r="A173" s="0" t="s">
        <v>2997</v>
      </c>
      <c r="B173" s="0" t="s">
        <v>2479</v>
      </c>
      <c r="C173" s="0" t="s">
        <v>2998</v>
      </c>
      <c r="D173" s="0" t="s">
        <v>30</v>
      </c>
      <c r="E173" s="571" t="n">
        <v>1933</v>
      </c>
      <c r="F173" s="571" t="n">
        <v>10459</v>
      </c>
      <c r="G173" s="571" t="n">
        <f aca="false">E173+F173</f>
        <v>12392</v>
      </c>
      <c r="H173" s="0" t="s">
        <v>2480</v>
      </c>
    </row>
    <row r="174" customFormat="false" ht="13.2" hidden="false" customHeight="false" outlineLevel="0" collapsed="false">
      <c r="A174" s="0" t="s">
        <v>1576</v>
      </c>
      <c r="B174" s="0" t="s">
        <v>2479</v>
      </c>
      <c r="C174" s="0" t="s">
        <v>1577</v>
      </c>
      <c r="D174" s="0" t="s">
        <v>30</v>
      </c>
      <c r="E174" s="571" t="n">
        <v>1914</v>
      </c>
      <c r="F174" s="571" t="n">
        <v>15064</v>
      </c>
      <c r="G174" s="571" t="n">
        <f aca="false">E174+F174</f>
        <v>16978</v>
      </c>
      <c r="H174" s="0" t="s">
        <v>2480</v>
      </c>
    </row>
    <row r="175" customFormat="false" ht="13.2" hidden="false" customHeight="false" outlineLevel="0" collapsed="false">
      <c r="A175" s="0" t="s">
        <v>2999</v>
      </c>
      <c r="B175" s="0" t="s">
        <v>2479</v>
      </c>
      <c r="C175" s="0" t="s">
        <v>3000</v>
      </c>
      <c r="D175" s="0" t="s">
        <v>30</v>
      </c>
      <c r="E175" s="571" t="n">
        <v>57</v>
      </c>
      <c r="F175" s="571" t="n">
        <v>2950</v>
      </c>
      <c r="G175" s="571" t="n">
        <f aca="false">E175+F175</f>
        <v>3007</v>
      </c>
      <c r="H175" s="0" t="s">
        <v>2480</v>
      </c>
    </row>
    <row r="176" customFormat="false" ht="13.2" hidden="false" customHeight="false" outlineLevel="0" collapsed="false">
      <c r="A176" s="0" t="s">
        <v>1578</v>
      </c>
      <c r="B176" s="0" t="s">
        <v>2479</v>
      </c>
      <c r="C176" s="0" t="s">
        <v>1579</v>
      </c>
      <c r="D176" s="0" t="s">
        <v>30</v>
      </c>
      <c r="E176" s="571" t="n">
        <v>56</v>
      </c>
      <c r="F176" s="571" t="n">
        <v>4239</v>
      </c>
      <c r="G176" s="571" t="n">
        <f aca="false">E176+F176</f>
        <v>4295</v>
      </c>
      <c r="H176" s="0" t="s">
        <v>2480</v>
      </c>
    </row>
    <row r="177" customFormat="false" ht="13.2" hidden="false" customHeight="false" outlineLevel="0" collapsed="false">
      <c r="A177" s="0" t="s">
        <v>3001</v>
      </c>
      <c r="B177" s="0" t="s">
        <v>2479</v>
      </c>
      <c r="C177" s="0" t="s">
        <v>3002</v>
      </c>
      <c r="D177" s="0" t="s">
        <v>30</v>
      </c>
      <c r="E177" s="571" t="n">
        <v>1327</v>
      </c>
      <c r="F177" s="571" t="n">
        <v>12679</v>
      </c>
      <c r="G177" s="571" t="n">
        <f aca="false">E177+F177</f>
        <v>14006</v>
      </c>
      <c r="H177" s="0" t="s">
        <v>2480</v>
      </c>
    </row>
    <row r="178" customFormat="false" ht="13.2" hidden="false" customHeight="false" outlineLevel="0" collapsed="false">
      <c r="A178" s="0" t="s">
        <v>1580</v>
      </c>
      <c r="B178" s="0" t="s">
        <v>2479</v>
      </c>
      <c r="C178" s="0" t="s">
        <v>1581</v>
      </c>
      <c r="D178" s="0" t="s">
        <v>30</v>
      </c>
      <c r="E178" s="571" t="n">
        <v>1314</v>
      </c>
      <c r="F178" s="571" t="n">
        <v>18850</v>
      </c>
      <c r="G178" s="571" t="n">
        <f aca="false">E178+F178</f>
        <v>20164</v>
      </c>
      <c r="H178" s="0" t="s">
        <v>2480</v>
      </c>
    </row>
    <row r="179" customFormat="false" ht="13.2" hidden="false" customHeight="false" outlineLevel="0" collapsed="false">
      <c r="A179" s="0" t="s">
        <v>3003</v>
      </c>
      <c r="B179" s="0" t="s">
        <v>2479</v>
      </c>
      <c r="C179" s="0" t="s">
        <v>3004</v>
      </c>
      <c r="D179" s="0" t="s">
        <v>30</v>
      </c>
      <c r="E179" s="571" t="n">
        <v>1151</v>
      </c>
      <c r="F179" s="571" t="n">
        <v>10459</v>
      </c>
      <c r="G179" s="571" t="n">
        <f aca="false">E179+F179</f>
        <v>11610</v>
      </c>
      <c r="H179" s="0" t="s">
        <v>2480</v>
      </c>
    </row>
    <row r="180" customFormat="false" ht="13.2" hidden="false" customHeight="false" outlineLevel="0" collapsed="false">
      <c r="A180" s="0" t="s">
        <v>1582</v>
      </c>
      <c r="B180" s="0" t="s">
        <v>2479</v>
      </c>
      <c r="C180" s="0" t="s">
        <v>1583</v>
      </c>
      <c r="D180" s="0" t="s">
        <v>30</v>
      </c>
      <c r="E180" s="571" t="n">
        <v>1140</v>
      </c>
      <c r="F180" s="571" t="n">
        <v>15064</v>
      </c>
      <c r="G180" s="571" t="n">
        <f aca="false">E180+F180</f>
        <v>16204</v>
      </c>
      <c r="H180" s="0" t="s">
        <v>2480</v>
      </c>
    </row>
    <row r="181" customFormat="false" ht="13.2" hidden="false" customHeight="false" outlineLevel="0" collapsed="false">
      <c r="A181" s="0" t="s">
        <v>1584</v>
      </c>
      <c r="B181" s="0" t="s">
        <v>2479</v>
      </c>
      <c r="C181" s="0" t="s">
        <v>1585</v>
      </c>
      <c r="D181" s="0" t="s">
        <v>30</v>
      </c>
      <c r="E181" s="571" t="n">
        <v>1260</v>
      </c>
      <c r="F181" s="571" t="n">
        <v>18403</v>
      </c>
      <c r="G181" s="571" t="n">
        <f aca="false">E181+F181</f>
        <v>19663</v>
      </c>
      <c r="H181" s="0" t="s">
        <v>2480</v>
      </c>
    </row>
    <row r="182" customFormat="false" ht="13.2" hidden="false" customHeight="false" outlineLevel="0" collapsed="false">
      <c r="A182" s="0" t="s">
        <v>3005</v>
      </c>
      <c r="B182" s="0" t="s">
        <v>2479</v>
      </c>
      <c r="C182" s="0" t="s">
        <v>3006</v>
      </c>
      <c r="D182" s="0" t="s">
        <v>30</v>
      </c>
      <c r="E182" s="571" t="n">
        <v>1260</v>
      </c>
      <c r="F182" s="571" t="n">
        <v>12679</v>
      </c>
      <c r="G182" s="571" t="n">
        <f aca="false">E182+F182</f>
        <v>13939</v>
      </c>
      <c r="H182" s="0" t="s">
        <v>2480</v>
      </c>
    </row>
    <row r="183" customFormat="false" ht="13.2" hidden="false" customHeight="false" outlineLevel="0" collapsed="false">
      <c r="A183" s="0" t="s">
        <v>1586</v>
      </c>
      <c r="B183" s="0" t="s">
        <v>2479</v>
      </c>
      <c r="C183" s="0" t="s">
        <v>1587</v>
      </c>
      <c r="D183" s="0" t="s">
        <v>30</v>
      </c>
      <c r="E183" s="571" t="n">
        <v>2036</v>
      </c>
      <c r="F183" s="571" t="n">
        <v>11715</v>
      </c>
      <c r="G183" s="571" t="n">
        <f aca="false">E183+F183</f>
        <v>13751</v>
      </c>
      <c r="H183" s="0" t="s">
        <v>2480</v>
      </c>
    </row>
    <row r="184" customFormat="false" ht="13.2" hidden="false" customHeight="false" outlineLevel="0" collapsed="false">
      <c r="A184" s="0" t="s">
        <v>1588</v>
      </c>
      <c r="B184" s="0" t="s">
        <v>2479</v>
      </c>
      <c r="C184" s="0" t="s">
        <v>1589</v>
      </c>
      <c r="D184" s="0" t="s">
        <v>30</v>
      </c>
      <c r="E184" s="571" t="n">
        <v>3719</v>
      </c>
      <c r="F184" s="571" t="n">
        <v>12234</v>
      </c>
      <c r="G184" s="571" t="n">
        <f aca="false">E184+F184</f>
        <v>15953</v>
      </c>
      <c r="H184" s="0" t="s">
        <v>2480</v>
      </c>
    </row>
    <row r="185" customFormat="false" ht="13.2" hidden="false" customHeight="false" outlineLevel="0" collapsed="false">
      <c r="A185" s="0" t="s">
        <v>1590</v>
      </c>
      <c r="B185" s="0" t="s">
        <v>2479</v>
      </c>
      <c r="C185" s="0" t="s">
        <v>1591</v>
      </c>
      <c r="D185" s="0" t="s">
        <v>30</v>
      </c>
      <c r="E185" s="571" t="n">
        <v>3834</v>
      </c>
      <c r="F185" s="571" t="n">
        <v>20605</v>
      </c>
      <c r="G185" s="571" t="n">
        <f aca="false">E185+F185</f>
        <v>24439</v>
      </c>
      <c r="H185" s="0" t="s">
        <v>2480</v>
      </c>
    </row>
    <row r="186" customFormat="false" ht="13.2" hidden="false" customHeight="false" outlineLevel="0" collapsed="false">
      <c r="A186" s="0" t="s">
        <v>1592</v>
      </c>
      <c r="B186" s="0" t="s">
        <v>2479</v>
      </c>
      <c r="C186" s="0" t="s">
        <v>1593</v>
      </c>
      <c r="D186" s="0" t="s">
        <v>30</v>
      </c>
      <c r="E186" s="571" t="n">
        <v>5226</v>
      </c>
      <c r="F186" s="571" t="n">
        <v>12775</v>
      </c>
      <c r="G186" s="571" t="n">
        <f aca="false">E186+F186</f>
        <v>18001</v>
      </c>
      <c r="H186" s="0" t="s">
        <v>2480</v>
      </c>
    </row>
    <row r="187" customFormat="false" ht="13.2" hidden="false" customHeight="false" outlineLevel="0" collapsed="false">
      <c r="A187" s="0" t="s">
        <v>1594</v>
      </c>
      <c r="B187" s="0" t="s">
        <v>2479</v>
      </c>
      <c r="C187" s="0" t="s">
        <v>1595</v>
      </c>
      <c r="D187" s="0" t="s">
        <v>30</v>
      </c>
      <c r="E187" s="571" t="n">
        <v>10044</v>
      </c>
      <c r="F187" s="571" t="n">
        <v>13421</v>
      </c>
      <c r="G187" s="571" t="n">
        <f aca="false">E187+F187</f>
        <v>23465</v>
      </c>
      <c r="H187" s="0" t="s">
        <v>2480</v>
      </c>
    </row>
    <row r="188" customFormat="false" ht="13.2" hidden="false" customHeight="false" outlineLevel="0" collapsed="false">
      <c r="A188" s="0" t="s">
        <v>1596</v>
      </c>
      <c r="B188" s="0" t="s">
        <v>2479</v>
      </c>
      <c r="C188" s="0" t="s">
        <v>1597</v>
      </c>
      <c r="D188" s="0" t="s">
        <v>30</v>
      </c>
      <c r="E188" s="571" t="n">
        <v>33689</v>
      </c>
      <c r="F188" s="571" t="n">
        <v>17567</v>
      </c>
      <c r="G188" s="571" t="n">
        <f aca="false">E188+F188</f>
        <v>51256</v>
      </c>
      <c r="H188" s="0" t="s">
        <v>2480</v>
      </c>
    </row>
    <row r="189" customFormat="false" ht="13.2" hidden="false" customHeight="false" outlineLevel="0" collapsed="false">
      <c r="A189" s="0" t="s">
        <v>1598</v>
      </c>
      <c r="B189" s="0" t="s">
        <v>2479</v>
      </c>
      <c r="C189" s="0" t="s">
        <v>1599</v>
      </c>
      <c r="D189" s="0" t="s">
        <v>30</v>
      </c>
      <c r="E189" s="571" t="n">
        <v>106787</v>
      </c>
      <c r="F189" s="571" t="n">
        <v>36830</v>
      </c>
      <c r="G189" s="571" t="n">
        <f aca="false">E189+F189</f>
        <v>143617</v>
      </c>
      <c r="H189" s="0" t="s">
        <v>2480</v>
      </c>
    </row>
    <row r="190" customFormat="false" ht="13.2" hidden="false" customHeight="false" outlineLevel="0" collapsed="false">
      <c r="A190" s="0" t="s">
        <v>1600</v>
      </c>
      <c r="B190" s="0" t="s">
        <v>2479</v>
      </c>
      <c r="C190" s="0" t="s">
        <v>1601</v>
      </c>
      <c r="D190" s="0" t="s">
        <v>30</v>
      </c>
      <c r="E190" s="571" t="n">
        <v>364</v>
      </c>
      <c r="F190" s="571" t="n">
        <v>7135</v>
      </c>
      <c r="G190" s="571" t="n">
        <f aca="false">E190+F190</f>
        <v>7499</v>
      </c>
      <c r="H190" s="0" t="s">
        <v>2480</v>
      </c>
    </row>
    <row r="191" customFormat="false" ht="13.2" hidden="false" customHeight="false" outlineLevel="0" collapsed="false">
      <c r="A191" s="0" t="s">
        <v>1602</v>
      </c>
      <c r="B191" s="0" t="s">
        <v>2479</v>
      </c>
      <c r="C191" s="0" t="s">
        <v>1603</v>
      </c>
      <c r="D191" s="0" t="s">
        <v>30</v>
      </c>
      <c r="E191" s="571" t="n">
        <v>1075</v>
      </c>
      <c r="F191" s="571" t="n">
        <v>16747</v>
      </c>
      <c r="G191" s="571" t="n">
        <f aca="false">E191+F191</f>
        <v>17822</v>
      </c>
      <c r="H191" s="0" t="s">
        <v>2480</v>
      </c>
    </row>
    <row r="192" customFormat="false" ht="13.2" hidden="false" customHeight="false" outlineLevel="0" collapsed="false">
      <c r="A192" s="0" t="s">
        <v>1604</v>
      </c>
      <c r="B192" s="0" t="s">
        <v>2479</v>
      </c>
      <c r="C192" s="0" t="s">
        <v>1605</v>
      </c>
      <c r="D192" s="0" t="s">
        <v>30</v>
      </c>
      <c r="E192" s="571" t="n">
        <v>364</v>
      </c>
      <c r="F192" s="571" t="n">
        <v>8360</v>
      </c>
      <c r="G192" s="571" t="n">
        <f aca="false">E192+F192</f>
        <v>8724</v>
      </c>
      <c r="H192" s="0" t="s">
        <v>2480</v>
      </c>
    </row>
    <row r="193" customFormat="false" ht="13.2" hidden="false" customHeight="false" outlineLevel="0" collapsed="false">
      <c r="A193" s="0" t="s">
        <v>1606</v>
      </c>
      <c r="B193" s="0" t="s">
        <v>2479</v>
      </c>
      <c r="C193" s="0" t="s">
        <v>1607</v>
      </c>
      <c r="D193" s="0" t="s">
        <v>30</v>
      </c>
      <c r="E193" s="571" t="n">
        <v>5820</v>
      </c>
      <c r="F193" s="571" t="n">
        <v>16825</v>
      </c>
      <c r="G193" s="571" t="n">
        <f aca="false">E193+F193</f>
        <v>22645</v>
      </c>
      <c r="H193" s="0" t="s">
        <v>2480</v>
      </c>
    </row>
    <row r="194" customFormat="false" ht="13.2" hidden="false" customHeight="false" outlineLevel="0" collapsed="false">
      <c r="A194" s="0" t="s">
        <v>1608</v>
      </c>
      <c r="B194" s="0" t="s">
        <v>2479</v>
      </c>
      <c r="C194" s="0" t="s">
        <v>1609</v>
      </c>
      <c r="D194" s="0" t="s">
        <v>30</v>
      </c>
      <c r="E194" s="571" t="n">
        <v>163</v>
      </c>
      <c r="F194" s="571" t="n">
        <v>11503</v>
      </c>
      <c r="G194" s="571" t="n">
        <f aca="false">E194+F194</f>
        <v>11666</v>
      </c>
      <c r="H194" s="0" t="s">
        <v>2480</v>
      </c>
    </row>
    <row r="195" customFormat="false" ht="13.2" hidden="false" customHeight="false" outlineLevel="0" collapsed="false">
      <c r="A195" s="0" t="s">
        <v>1610</v>
      </c>
      <c r="B195" s="0" t="s">
        <v>2479</v>
      </c>
      <c r="C195" s="0" t="s">
        <v>1611</v>
      </c>
      <c r="D195" s="0" t="s">
        <v>30</v>
      </c>
      <c r="E195" s="571" t="n">
        <v>15379</v>
      </c>
      <c r="F195" s="571" t="n">
        <v>21617</v>
      </c>
      <c r="G195" s="571" t="n">
        <f aca="false">E195+F195</f>
        <v>36996</v>
      </c>
      <c r="H195" s="0" t="s">
        <v>2480</v>
      </c>
    </row>
    <row r="196" customFormat="false" ht="13.2" hidden="false" customHeight="false" outlineLevel="0" collapsed="false">
      <c r="A196" s="0" t="s">
        <v>1612</v>
      </c>
      <c r="B196" s="0" t="s">
        <v>2479</v>
      </c>
      <c r="C196" s="0" t="s">
        <v>1613</v>
      </c>
      <c r="D196" s="0" t="s">
        <v>30</v>
      </c>
      <c r="E196" s="571" t="n">
        <v>90884</v>
      </c>
      <c r="F196" s="571" t="n">
        <v>22948</v>
      </c>
      <c r="G196" s="571" t="n">
        <f aca="false">E196+F196</f>
        <v>113832</v>
      </c>
      <c r="H196" s="0" t="s">
        <v>2480</v>
      </c>
    </row>
    <row r="197" customFormat="false" ht="13.2" hidden="false" customHeight="false" outlineLevel="0" collapsed="false">
      <c r="A197" s="0" t="s">
        <v>1614</v>
      </c>
      <c r="B197" s="0" t="s">
        <v>2479</v>
      </c>
      <c r="C197" s="0" t="s">
        <v>1615</v>
      </c>
      <c r="D197" s="0" t="s">
        <v>30</v>
      </c>
      <c r="E197" s="571" t="n">
        <v>35756</v>
      </c>
      <c r="F197" s="571" t="n">
        <v>22948</v>
      </c>
      <c r="G197" s="571" t="n">
        <f aca="false">E197+F197</f>
        <v>58704</v>
      </c>
      <c r="H197" s="0" t="s">
        <v>2480</v>
      </c>
    </row>
    <row r="198" customFormat="false" ht="13.2" hidden="false" customHeight="false" outlineLevel="0" collapsed="false">
      <c r="A198" s="0" t="s">
        <v>1616</v>
      </c>
      <c r="B198" s="0" t="s">
        <v>2479</v>
      </c>
      <c r="C198" s="0" t="s">
        <v>1617</v>
      </c>
      <c r="D198" s="0" t="s">
        <v>30</v>
      </c>
      <c r="E198" s="571" t="n">
        <v>6009</v>
      </c>
      <c r="F198" s="571" t="n">
        <v>21617</v>
      </c>
      <c r="G198" s="571" t="n">
        <f aca="false">E198+F198</f>
        <v>27626</v>
      </c>
      <c r="H198" s="0" t="s">
        <v>2480</v>
      </c>
    </row>
    <row r="199" customFormat="false" ht="13.2" hidden="false" customHeight="false" outlineLevel="0" collapsed="false">
      <c r="A199" s="0" t="s">
        <v>1618</v>
      </c>
      <c r="B199" s="0" t="s">
        <v>2479</v>
      </c>
      <c r="C199" s="0" t="s">
        <v>1619</v>
      </c>
      <c r="D199" s="0" t="s">
        <v>30</v>
      </c>
      <c r="E199" s="571" t="n">
        <v>916</v>
      </c>
      <c r="F199" s="571" t="n">
        <v>14270</v>
      </c>
      <c r="G199" s="571" t="n">
        <f aca="false">E199+F199</f>
        <v>15186</v>
      </c>
      <c r="H199" s="0" t="s">
        <v>2480</v>
      </c>
    </row>
    <row r="200" customFormat="false" ht="13.2" hidden="false" customHeight="false" outlineLevel="0" collapsed="false">
      <c r="A200" s="0" t="s">
        <v>1620</v>
      </c>
      <c r="B200" s="0" t="s">
        <v>2479</v>
      </c>
      <c r="C200" s="0" t="s">
        <v>1621</v>
      </c>
      <c r="D200" s="0" t="s">
        <v>30</v>
      </c>
      <c r="E200" s="571" t="n">
        <v>916</v>
      </c>
      <c r="F200" s="571" t="n">
        <v>16507</v>
      </c>
      <c r="G200" s="571" t="n">
        <f aca="false">E200+F200</f>
        <v>17423</v>
      </c>
      <c r="H200" s="0" t="s">
        <v>2480</v>
      </c>
    </row>
    <row r="201" customFormat="false" ht="13.2" hidden="false" customHeight="false" outlineLevel="0" collapsed="false">
      <c r="A201" s="0" t="s">
        <v>1622</v>
      </c>
      <c r="B201" s="0" t="s">
        <v>2479</v>
      </c>
      <c r="C201" s="0" t="s">
        <v>1623</v>
      </c>
      <c r="D201" s="0" t="s">
        <v>30</v>
      </c>
      <c r="E201" s="571" t="n">
        <v>1075</v>
      </c>
      <c r="F201" s="571" t="n">
        <v>18850</v>
      </c>
      <c r="G201" s="571" t="n">
        <f aca="false">E201+F201</f>
        <v>19925</v>
      </c>
      <c r="H201" s="0" t="s">
        <v>2480</v>
      </c>
    </row>
    <row r="202" customFormat="false" ht="13.2" hidden="false" customHeight="false" outlineLevel="0" collapsed="false">
      <c r="A202" s="0" t="s">
        <v>1624</v>
      </c>
      <c r="B202" s="0" t="s">
        <v>2479</v>
      </c>
      <c r="C202" s="0" t="s">
        <v>1625</v>
      </c>
      <c r="D202" s="0" t="s">
        <v>30</v>
      </c>
      <c r="E202" s="571" t="n">
        <v>3170</v>
      </c>
      <c r="F202" s="571" t="n">
        <v>13829</v>
      </c>
      <c r="G202" s="571" t="n">
        <f aca="false">E202+F202</f>
        <v>16999</v>
      </c>
      <c r="H202" s="0" t="s">
        <v>2480</v>
      </c>
    </row>
    <row r="203" customFormat="false" ht="13.2" hidden="false" customHeight="false" outlineLevel="0" collapsed="false">
      <c r="A203" s="0" t="s">
        <v>3007</v>
      </c>
      <c r="B203" s="0" t="s">
        <v>2479</v>
      </c>
      <c r="C203" s="0" t="s">
        <v>3008</v>
      </c>
      <c r="D203" s="0" t="s">
        <v>30</v>
      </c>
      <c r="E203" s="571" t="n">
        <v>4476</v>
      </c>
      <c r="F203" s="571" t="n">
        <v>14270</v>
      </c>
      <c r="G203" s="571" t="n">
        <f aca="false">E203+F203</f>
        <v>18746</v>
      </c>
      <c r="H203" s="0" t="s">
        <v>2480</v>
      </c>
    </row>
    <row r="204" customFormat="false" ht="13.2" hidden="false" customHeight="false" outlineLevel="0" collapsed="false">
      <c r="A204" s="0" t="s">
        <v>1626</v>
      </c>
      <c r="B204" s="0" t="s">
        <v>2479</v>
      </c>
      <c r="C204" s="0" t="s">
        <v>1627</v>
      </c>
      <c r="D204" s="0" t="s">
        <v>30</v>
      </c>
      <c r="E204" s="571" t="n">
        <v>6208</v>
      </c>
      <c r="F204" s="571" t="n">
        <v>16507</v>
      </c>
      <c r="G204" s="571" t="n">
        <f aca="false">E204+F204</f>
        <v>22715</v>
      </c>
      <c r="H204" s="0" t="s">
        <v>2480</v>
      </c>
    </row>
    <row r="205" customFormat="false" ht="13.2" hidden="false" customHeight="false" outlineLevel="0" collapsed="false">
      <c r="A205" s="0" t="s">
        <v>1628</v>
      </c>
      <c r="B205" s="0" t="s">
        <v>2479</v>
      </c>
      <c r="C205" s="0" t="s">
        <v>1629</v>
      </c>
      <c r="D205" s="0" t="s">
        <v>30</v>
      </c>
      <c r="E205" s="571" t="n">
        <v>2217</v>
      </c>
      <c r="F205" s="571" t="n">
        <v>20404</v>
      </c>
      <c r="G205" s="571" t="n">
        <f aca="false">E205+F205</f>
        <v>22621</v>
      </c>
      <c r="H205" s="0" t="s">
        <v>2480</v>
      </c>
    </row>
    <row r="206" customFormat="false" ht="13.2" hidden="false" customHeight="false" outlineLevel="0" collapsed="false">
      <c r="A206" s="0" t="s">
        <v>3009</v>
      </c>
      <c r="B206" s="0" t="s">
        <v>2479</v>
      </c>
      <c r="C206" s="0" t="s">
        <v>3010</v>
      </c>
      <c r="D206" s="0" t="s">
        <v>30</v>
      </c>
      <c r="E206" s="571" t="n">
        <v>2015</v>
      </c>
      <c r="F206" s="571" t="n">
        <v>26427</v>
      </c>
      <c r="G206" s="571" t="n">
        <f aca="false">E206+F206</f>
        <v>28442</v>
      </c>
      <c r="H206" s="0" t="s">
        <v>2480</v>
      </c>
    </row>
    <row r="207" customFormat="false" ht="13.2" hidden="false" customHeight="false" outlineLevel="0" collapsed="false">
      <c r="A207" s="0" t="s">
        <v>3011</v>
      </c>
      <c r="B207" s="0" t="s">
        <v>2479</v>
      </c>
      <c r="C207" s="0" t="s">
        <v>3012</v>
      </c>
      <c r="D207" s="0" t="s">
        <v>30</v>
      </c>
      <c r="E207" s="571" t="n">
        <v>1692</v>
      </c>
      <c r="F207" s="571" t="n">
        <v>20260</v>
      </c>
      <c r="G207" s="571" t="n">
        <f aca="false">E207+F207</f>
        <v>21952</v>
      </c>
      <c r="H207" s="0" t="s">
        <v>2480</v>
      </c>
    </row>
    <row r="208" customFormat="false" ht="13.2" hidden="false" customHeight="false" outlineLevel="0" collapsed="false">
      <c r="A208" s="0" t="s">
        <v>1630</v>
      </c>
      <c r="B208" s="0" t="s">
        <v>2479</v>
      </c>
      <c r="C208" s="0" t="s">
        <v>1631</v>
      </c>
      <c r="D208" s="0" t="s">
        <v>30</v>
      </c>
      <c r="E208" s="571" t="n">
        <v>4476</v>
      </c>
      <c r="F208" s="571" t="n">
        <v>8360</v>
      </c>
      <c r="G208" s="571" t="n">
        <f aca="false">E208+F208</f>
        <v>12836</v>
      </c>
      <c r="H208" s="0" t="s">
        <v>2480</v>
      </c>
    </row>
    <row r="209" customFormat="false" ht="13.2" hidden="false" customHeight="false" outlineLevel="0" collapsed="false">
      <c r="A209" s="0" t="s">
        <v>1632</v>
      </c>
      <c r="B209" s="0" t="s">
        <v>2479</v>
      </c>
      <c r="C209" s="0" t="s">
        <v>1633</v>
      </c>
      <c r="D209" s="0" t="s">
        <v>30</v>
      </c>
      <c r="E209" s="571" t="n">
        <v>6221</v>
      </c>
      <c r="F209" s="571" t="n">
        <v>8658</v>
      </c>
      <c r="G209" s="571" t="n">
        <f aca="false">E209+F209</f>
        <v>14879</v>
      </c>
      <c r="H209" s="0" t="s">
        <v>2480</v>
      </c>
    </row>
    <row r="210" customFormat="false" ht="13.2" hidden="false" customHeight="false" outlineLevel="0" collapsed="false">
      <c r="A210" s="0" t="s">
        <v>1634</v>
      </c>
      <c r="B210" s="0" t="s">
        <v>2479</v>
      </c>
      <c r="C210" s="0" t="s">
        <v>1635</v>
      </c>
      <c r="D210" s="0" t="s">
        <v>30</v>
      </c>
      <c r="E210" s="571" t="n">
        <v>4131</v>
      </c>
      <c r="F210" s="571" t="n">
        <v>28899</v>
      </c>
      <c r="G210" s="571" t="n">
        <f aca="false">E210+F210</f>
        <v>33030</v>
      </c>
      <c r="H210" s="0" t="s">
        <v>2480</v>
      </c>
    </row>
    <row r="211" customFormat="false" ht="13.2" hidden="false" customHeight="false" outlineLevel="0" collapsed="false">
      <c r="A211" s="0" t="s">
        <v>1636</v>
      </c>
      <c r="B211" s="0" t="s">
        <v>2479</v>
      </c>
      <c r="C211" s="0" t="s">
        <v>1637</v>
      </c>
      <c r="D211" s="0" t="s">
        <v>30</v>
      </c>
      <c r="E211" s="571" t="n">
        <v>4387</v>
      </c>
      <c r="F211" s="571" t="n">
        <v>24147</v>
      </c>
      <c r="G211" s="571" t="n">
        <f aca="false">E211+F211</f>
        <v>28534</v>
      </c>
      <c r="H211" s="0" t="s">
        <v>2480</v>
      </c>
    </row>
    <row r="212" customFormat="false" ht="13.2" hidden="false" customHeight="false" outlineLevel="0" collapsed="false">
      <c r="A212" s="0" t="s">
        <v>1638</v>
      </c>
      <c r="B212" s="0" t="s">
        <v>2479</v>
      </c>
      <c r="C212" s="0" t="s">
        <v>1639</v>
      </c>
      <c r="D212" s="0" t="s">
        <v>30</v>
      </c>
      <c r="E212" s="571" t="n">
        <v>3260</v>
      </c>
      <c r="F212" s="571" t="n">
        <v>37084</v>
      </c>
      <c r="G212" s="571" t="n">
        <f aca="false">E212+F212</f>
        <v>40344</v>
      </c>
      <c r="H212" s="0" t="s">
        <v>2480</v>
      </c>
    </row>
    <row r="213" customFormat="false" ht="13.2" hidden="false" customHeight="false" outlineLevel="0" collapsed="false">
      <c r="A213" s="0" t="s">
        <v>1640</v>
      </c>
      <c r="B213" s="0" t="s">
        <v>2479</v>
      </c>
      <c r="C213" s="0" t="s">
        <v>1641</v>
      </c>
      <c r="D213" s="0" t="s">
        <v>30</v>
      </c>
      <c r="E213" s="571" t="n">
        <v>5541</v>
      </c>
      <c r="F213" s="571" t="n">
        <v>27325</v>
      </c>
      <c r="G213" s="571" t="n">
        <f aca="false">E213+F213</f>
        <v>32866</v>
      </c>
      <c r="H213" s="0" t="s">
        <v>2480</v>
      </c>
    </row>
    <row r="214" customFormat="false" ht="13.2" hidden="false" customHeight="false" outlineLevel="0" collapsed="false">
      <c r="A214" s="0" t="s">
        <v>1642</v>
      </c>
      <c r="B214" s="0" t="s">
        <v>2479</v>
      </c>
      <c r="C214" s="0" t="s">
        <v>1643</v>
      </c>
      <c r="D214" s="0" t="s">
        <v>30</v>
      </c>
      <c r="E214" s="571" t="n">
        <v>8879</v>
      </c>
      <c r="F214" s="571" t="n">
        <v>27325</v>
      </c>
      <c r="G214" s="571" t="n">
        <f aca="false">E214+F214</f>
        <v>36204</v>
      </c>
      <c r="H214" s="0" t="s">
        <v>2480</v>
      </c>
    </row>
    <row r="215" customFormat="false" ht="13.2" hidden="false" customHeight="false" outlineLevel="0" collapsed="false">
      <c r="A215" s="0" t="s">
        <v>1652</v>
      </c>
      <c r="B215" s="0" t="s">
        <v>2479</v>
      </c>
      <c r="C215" s="0" t="s">
        <v>1653</v>
      </c>
      <c r="D215" s="0" t="s">
        <v>30</v>
      </c>
      <c r="E215" s="571" t="n">
        <v>18381</v>
      </c>
      <c r="F215" s="571" t="n">
        <v>24953</v>
      </c>
      <c r="G215" s="571" t="n">
        <f aca="false">E215+F215</f>
        <v>43334</v>
      </c>
      <c r="H215" s="0" t="s">
        <v>2480</v>
      </c>
    </row>
    <row r="216" customFormat="false" ht="13.2" hidden="false" customHeight="false" outlineLevel="0" collapsed="false">
      <c r="A216" s="0" t="s">
        <v>1654</v>
      </c>
      <c r="B216" s="0" t="s">
        <v>2479</v>
      </c>
      <c r="C216" s="0" t="s">
        <v>1655</v>
      </c>
      <c r="D216" s="0" t="s">
        <v>30</v>
      </c>
      <c r="E216" s="571" t="n">
        <v>23133</v>
      </c>
      <c r="F216" s="571" t="n">
        <v>24953</v>
      </c>
      <c r="G216" s="571" t="n">
        <f aca="false">E216+F216</f>
        <v>48086</v>
      </c>
      <c r="H216" s="0" t="s">
        <v>2480</v>
      </c>
    </row>
    <row r="217" customFormat="false" ht="13.2" hidden="false" customHeight="false" outlineLevel="0" collapsed="false">
      <c r="A217" s="0" t="s">
        <v>1656</v>
      </c>
      <c r="B217" s="0" t="s">
        <v>2479</v>
      </c>
      <c r="C217" s="0" t="s">
        <v>1657</v>
      </c>
      <c r="D217" s="0" t="s">
        <v>30</v>
      </c>
      <c r="E217" s="571" t="n">
        <v>24746</v>
      </c>
      <c r="F217" s="571" t="n">
        <v>26072</v>
      </c>
      <c r="G217" s="571" t="n">
        <f aca="false">E217+F217</f>
        <v>50818</v>
      </c>
      <c r="H217" s="0" t="s">
        <v>2480</v>
      </c>
    </row>
    <row r="218" customFormat="false" ht="13.2" hidden="false" customHeight="false" outlineLevel="0" collapsed="false">
      <c r="A218" s="0" t="s">
        <v>1658</v>
      </c>
      <c r="B218" s="0" t="s">
        <v>2479</v>
      </c>
      <c r="C218" s="0" t="s">
        <v>1659</v>
      </c>
      <c r="D218" s="0" t="s">
        <v>30</v>
      </c>
      <c r="E218" s="571" t="n">
        <v>23815</v>
      </c>
      <c r="F218" s="571" t="n">
        <v>26072</v>
      </c>
      <c r="G218" s="571" t="n">
        <f aca="false">E218+F218</f>
        <v>49887</v>
      </c>
      <c r="H218" s="0" t="s">
        <v>2480</v>
      </c>
    </row>
    <row r="219" customFormat="false" ht="13.2" hidden="false" customHeight="false" outlineLevel="0" collapsed="false">
      <c r="A219" s="0" t="s">
        <v>1660</v>
      </c>
      <c r="B219" s="0" t="s">
        <v>2479</v>
      </c>
      <c r="C219" s="0" t="s">
        <v>1661</v>
      </c>
      <c r="D219" s="0" t="s">
        <v>30</v>
      </c>
      <c r="E219" s="571" t="n">
        <v>25950</v>
      </c>
      <c r="F219" s="571" t="n">
        <v>27671</v>
      </c>
      <c r="G219" s="571" t="n">
        <f aca="false">E219+F219</f>
        <v>53621</v>
      </c>
      <c r="H219" s="0" t="s">
        <v>2480</v>
      </c>
    </row>
    <row r="220" customFormat="false" ht="13.2" hidden="false" customHeight="false" outlineLevel="0" collapsed="false">
      <c r="A220" s="0" t="s">
        <v>1662</v>
      </c>
      <c r="B220" s="0" t="s">
        <v>2479</v>
      </c>
      <c r="C220" s="0" t="s">
        <v>1663</v>
      </c>
      <c r="D220" s="0" t="s">
        <v>30</v>
      </c>
      <c r="E220" s="571" t="n">
        <v>28286</v>
      </c>
      <c r="F220" s="571" t="n">
        <v>27671</v>
      </c>
      <c r="G220" s="571" t="n">
        <f aca="false">E220+F220</f>
        <v>55957</v>
      </c>
      <c r="H220" s="0" t="s">
        <v>2480</v>
      </c>
    </row>
    <row r="221" customFormat="false" ht="13.2" hidden="false" customHeight="false" outlineLevel="0" collapsed="false">
      <c r="A221" s="0" t="s">
        <v>1664</v>
      </c>
      <c r="B221" s="0" t="s">
        <v>2479</v>
      </c>
      <c r="C221" s="0" t="s">
        <v>1665</v>
      </c>
      <c r="D221" s="0" t="s">
        <v>30</v>
      </c>
      <c r="E221" s="571" t="n">
        <v>52806</v>
      </c>
      <c r="F221" s="571" t="n">
        <v>31837</v>
      </c>
      <c r="G221" s="571" t="n">
        <f aca="false">E221+F221</f>
        <v>84643</v>
      </c>
      <c r="H221" s="0" t="s">
        <v>2480</v>
      </c>
    </row>
    <row r="222" customFormat="false" ht="13.2" hidden="false" customHeight="false" outlineLevel="0" collapsed="false">
      <c r="A222" s="0" t="s">
        <v>1666</v>
      </c>
      <c r="B222" s="0" t="s">
        <v>2479</v>
      </c>
      <c r="C222" s="0" t="s">
        <v>1667</v>
      </c>
      <c r="D222" s="0" t="s">
        <v>30</v>
      </c>
      <c r="E222" s="571" t="n">
        <v>52806</v>
      </c>
      <c r="F222" s="571" t="n">
        <v>31837</v>
      </c>
      <c r="G222" s="571" t="n">
        <f aca="false">E222+F222</f>
        <v>84643</v>
      </c>
      <c r="H222" s="0" t="s">
        <v>2480</v>
      </c>
    </row>
    <row r="223" customFormat="false" ht="13.2" hidden="false" customHeight="false" outlineLevel="0" collapsed="false">
      <c r="A223" s="0" t="s">
        <v>1644</v>
      </c>
      <c r="B223" s="0" t="s">
        <v>2479</v>
      </c>
      <c r="C223" s="0" t="s">
        <v>1645</v>
      </c>
      <c r="D223" s="0" t="s">
        <v>30</v>
      </c>
      <c r="E223" s="571" t="n">
        <v>4286</v>
      </c>
      <c r="F223" s="571" t="n">
        <v>8658</v>
      </c>
      <c r="G223" s="571" t="n">
        <f aca="false">E223+F223</f>
        <v>12944</v>
      </c>
      <c r="H223" s="0" t="s">
        <v>2480</v>
      </c>
    </row>
    <row r="224" customFormat="false" ht="13.2" hidden="false" customHeight="false" outlineLevel="0" collapsed="false">
      <c r="A224" s="0" t="s">
        <v>1646</v>
      </c>
      <c r="B224" s="0" t="s">
        <v>2479</v>
      </c>
      <c r="C224" s="0" t="s">
        <v>1647</v>
      </c>
      <c r="D224" s="0" t="s">
        <v>30</v>
      </c>
      <c r="E224" s="571" t="n">
        <v>21279</v>
      </c>
      <c r="F224" s="571" t="n">
        <v>34113</v>
      </c>
      <c r="G224" s="571" t="n">
        <f aca="false">E224+F224</f>
        <v>55392</v>
      </c>
      <c r="H224" s="0" t="s">
        <v>2480</v>
      </c>
    </row>
    <row r="225" customFormat="false" ht="13.2" hidden="false" customHeight="false" outlineLevel="0" collapsed="false">
      <c r="A225" s="0" t="s">
        <v>1648</v>
      </c>
      <c r="B225" s="0" t="s">
        <v>2479</v>
      </c>
      <c r="C225" s="0" t="s">
        <v>1649</v>
      </c>
      <c r="D225" s="0" t="s">
        <v>30</v>
      </c>
      <c r="E225" s="571" t="n">
        <v>5515</v>
      </c>
      <c r="F225" s="571" t="n">
        <v>34152</v>
      </c>
      <c r="G225" s="571" t="n">
        <f aca="false">E225+F225</f>
        <v>39667</v>
      </c>
      <c r="H225" s="0" t="s">
        <v>2480</v>
      </c>
    </row>
    <row r="226" customFormat="false" ht="13.2" hidden="false" customHeight="false" outlineLevel="0" collapsed="false">
      <c r="A226" s="0" t="s">
        <v>1650</v>
      </c>
      <c r="B226" s="0" t="s">
        <v>2479</v>
      </c>
      <c r="C226" s="0" t="s">
        <v>1651</v>
      </c>
      <c r="D226" s="0" t="s">
        <v>30</v>
      </c>
      <c r="E226" s="571" t="n">
        <v>15360</v>
      </c>
      <c r="F226" s="571" t="n">
        <v>34152</v>
      </c>
      <c r="G226" s="571" t="n">
        <f aca="false">E226+F226</f>
        <v>49512</v>
      </c>
      <c r="H226" s="0" t="s">
        <v>2480</v>
      </c>
    </row>
    <row r="227" customFormat="false" ht="13.2" hidden="false" customHeight="false" outlineLevel="0" collapsed="false">
      <c r="A227" s="0" t="s">
        <v>3013</v>
      </c>
      <c r="B227" s="0" t="s">
        <v>2479</v>
      </c>
      <c r="C227" s="0" t="s">
        <v>3014</v>
      </c>
      <c r="E227" s="571" t="n">
        <v>3154</v>
      </c>
      <c r="F227" s="571" t="n">
        <v>16951</v>
      </c>
      <c r="G227" s="571" t="n">
        <f aca="false">E227+F227</f>
        <v>20105</v>
      </c>
      <c r="H227" s="0" t="s">
        <v>2480</v>
      </c>
    </row>
    <row r="228" customFormat="false" ht="13.2" hidden="false" customHeight="false" outlineLevel="0" collapsed="false">
      <c r="A228" s="0" t="s">
        <v>3015</v>
      </c>
      <c r="B228" s="0" t="s">
        <v>2479</v>
      </c>
      <c r="C228" s="0" t="s">
        <v>3016</v>
      </c>
      <c r="E228" s="571" t="n">
        <v>3260</v>
      </c>
      <c r="F228" s="571" t="n">
        <v>19188</v>
      </c>
      <c r="G228" s="571" t="n">
        <f aca="false">E228+F228</f>
        <v>22448</v>
      </c>
      <c r="H228" s="0" t="s">
        <v>2480</v>
      </c>
    </row>
    <row r="229" customFormat="false" ht="13.2" hidden="false" customHeight="false" outlineLevel="0" collapsed="false">
      <c r="A229" s="0" t="s">
        <v>3017</v>
      </c>
      <c r="B229" s="0" t="s">
        <v>2479</v>
      </c>
      <c r="C229" s="0" t="s">
        <v>3018</v>
      </c>
      <c r="E229" s="571" t="n">
        <v>4297</v>
      </c>
      <c r="F229" s="571" t="n">
        <v>21425</v>
      </c>
      <c r="G229" s="571" t="n">
        <f aca="false">E229+F229</f>
        <v>25722</v>
      </c>
      <c r="H229" s="0" t="s">
        <v>2480</v>
      </c>
    </row>
    <row r="230" customFormat="false" ht="13.2" hidden="false" customHeight="false" outlineLevel="0" collapsed="false">
      <c r="A230" s="0" t="s">
        <v>3019</v>
      </c>
      <c r="B230" s="0" t="s">
        <v>2479</v>
      </c>
      <c r="C230" s="0" t="s">
        <v>3020</v>
      </c>
      <c r="E230" s="571" t="n">
        <v>15360</v>
      </c>
      <c r="F230" s="571" t="n">
        <v>27325</v>
      </c>
      <c r="G230" s="571" t="n">
        <f aca="false">E230+F230</f>
        <v>42685</v>
      </c>
      <c r="H230" s="0" t="s">
        <v>2480</v>
      </c>
    </row>
    <row r="231" customFormat="false" ht="13.2" hidden="false" customHeight="false" outlineLevel="0" collapsed="false">
      <c r="A231" s="0" t="s">
        <v>1668</v>
      </c>
      <c r="B231" s="0" t="s">
        <v>2479</v>
      </c>
      <c r="C231" s="0" t="s">
        <v>1669</v>
      </c>
      <c r="D231" s="0" t="s">
        <v>30</v>
      </c>
      <c r="E231" s="571" t="n">
        <v>4286</v>
      </c>
      <c r="F231" s="571" t="n">
        <v>24147</v>
      </c>
      <c r="G231" s="571" t="n">
        <f aca="false">E231+F231</f>
        <v>28433</v>
      </c>
      <c r="H231" s="0" t="s">
        <v>2480</v>
      </c>
    </row>
    <row r="232" customFormat="false" ht="13.2" hidden="false" customHeight="false" outlineLevel="0" collapsed="false">
      <c r="A232" s="0" t="s">
        <v>3021</v>
      </c>
      <c r="B232" s="0" t="s">
        <v>2479</v>
      </c>
      <c r="C232" s="0" t="s">
        <v>3022</v>
      </c>
      <c r="D232" s="0" t="s">
        <v>30</v>
      </c>
      <c r="E232" s="571" t="n">
        <v>1596</v>
      </c>
      <c r="F232" s="571" t="n">
        <v>24411</v>
      </c>
      <c r="G232" s="571" t="n">
        <f aca="false">E232+F232</f>
        <v>26007</v>
      </c>
      <c r="H232" s="0" t="s">
        <v>2480</v>
      </c>
    </row>
    <row r="233" customFormat="false" ht="13.2" hidden="false" customHeight="false" outlineLevel="0" collapsed="false">
      <c r="A233" s="0" t="s">
        <v>1670</v>
      </c>
      <c r="B233" s="0" t="s">
        <v>2479</v>
      </c>
      <c r="C233" s="0" t="s">
        <v>1671</v>
      </c>
      <c r="D233" s="0" t="s">
        <v>30</v>
      </c>
      <c r="E233" s="571" t="n">
        <v>278</v>
      </c>
      <c r="F233" s="571" t="n">
        <v>24147</v>
      </c>
      <c r="G233" s="571" t="n">
        <f aca="false">E233+F233</f>
        <v>24425</v>
      </c>
      <c r="H233" s="0" t="s">
        <v>2480</v>
      </c>
    </row>
    <row r="234" customFormat="false" ht="13.2" hidden="false" customHeight="false" outlineLevel="0" collapsed="false">
      <c r="A234" s="0" t="s">
        <v>3023</v>
      </c>
      <c r="B234" s="0" t="s">
        <v>2479</v>
      </c>
      <c r="C234" s="0" t="s">
        <v>3024</v>
      </c>
      <c r="D234" s="0" t="s">
        <v>30</v>
      </c>
      <c r="E234" s="571" t="n">
        <v>323</v>
      </c>
      <c r="F234" s="571" t="n">
        <v>24147</v>
      </c>
      <c r="G234" s="571" t="n">
        <f aca="false">E234+F234</f>
        <v>24470</v>
      </c>
      <c r="H234" s="0" t="s">
        <v>2480</v>
      </c>
    </row>
    <row r="235" customFormat="false" ht="13.2" hidden="false" customHeight="false" outlineLevel="0" collapsed="false">
      <c r="A235" s="0" t="s">
        <v>1672</v>
      </c>
      <c r="B235" s="0" t="s">
        <v>2479</v>
      </c>
      <c r="C235" s="0" t="s">
        <v>1673</v>
      </c>
      <c r="D235" s="0" t="s">
        <v>30</v>
      </c>
      <c r="E235" s="571" t="n">
        <v>8414</v>
      </c>
      <c r="F235" s="571" t="n">
        <v>24147</v>
      </c>
      <c r="G235" s="571" t="n">
        <f aca="false">E235+F235</f>
        <v>32561</v>
      </c>
      <c r="H235" s="0" t="s">
        <v>2480</v>
      </c>
    </row>
    <row r="236" customFormat="false" ht="13.2" hidden="false" customHeight="false" outlineLevel="0" collapsed="false">
      <c r="A236" s="0" t="s">
        <v>3025</v>
      </c>
      <c r="B236" s="0" t="s">
        <v>2479</v>
      </c>
      <c r="C236" s="0" t="s">
        <v>3026</v>
      </c>
      <c r="D236" s="0" t="s">
        <v>30</v>
      </c>
      <c r="E236" s="571" t="n">
        <v>325</v>
      </c>
      <c r="F236" s="571" t="n">
        <v>24147</v>
      </c>
      <c r="G236" s="571" t="n">
        <f aca="false">E236+F236</f>
        <v>24472</v>
      </c>
      <c r="H236" s="0" t="s">
        <v>2480</v>
      </c>
    </row>
    <row r="237" customFormat="false" ht="13.2" hidden="false" customHeight="false" outlineLevel="0" collapsed="false">
      <c r="A237" s="0" t="s">
        <v>3027</v>
      </c>
      <c r="B237" s="0" t="s">
        <v>2479</v>
      </c>
      <c r="C237" s="0" t="s">
        <v>3028</v>
      </c>
      <c r="D237" s="0" t="s">
        <v>30</v>
      </c>
      <c r="E237" s="571" t="n">
        <v>16629</v>
      </c>
      <c r="F237" s="571" t="n">
        <v>29238</v>
      </c>
      <c r="G237" s="571" t="n">
        <f aca="false">E237+F237</f>
        <v>45867</v>
      </c>
      <c r="H237" s="0" t="s">
        <v>2480</v>
      </c>
    </row>
    <row r="238" customFormat="false" ht="13.2" hidden="false" customHeight="false" outlineLevel="0" collapsed="false">
      <c r="A238" s="0" t="s">
        <v>1674</v>
      </c>
      <c r="B238" s="0" t="s">
        <v>2479</v>
      </c>
      <c r="C238" s="0" t="s">
        <v>1675</v>
      </c>
      <c r="D238" s="0" t="s">
        <v>30</v>
      </c>
      <c r="E238" s="571" t="n">
        <v>3186</v>
      </c>
      <c r="F238" s="571" t="n">
        <v>24147</v>
      </c>
      <c r="G238" s="571" t="n">
        <f aca="false">E238+F238</f>
        <v>27333</v>
      </c>
      <c r="H238" s="0" t="s">
        <v>2480</v>
      </c>
    </row>
    <row r="239" customFormat="false" ht="13.2" hidden="false" customHeight="false" outlineLevel="0" collapsed="false">
      <c r="A239" s="0" t="s">
        <v>1676</v>
      </c>
      <c r="B239" s="0" t="s">
        <v>2479</v>
      </c>
      <c r="C239" s="0" t="s">
        <v>1677</v>
      </c>
      <c r="D239" s="0" t="s">
        <v>30</v>
      </c>
      <c r="E239" s="571" t="n">
        <v>7941</v>
      </c>
      <c r="F239" s="571" t="n">
        <v>22234</v>
      </c>
      <c r="G239" s="571" t="n">
        <f aca="false">E239+F239</f>
        <v>30175</v>
      </c>
      <c r="H239" s="0" t="s">
        <v>2480</v>
      </c>
    </row>
    <row r="240" customFormat="false" ht="13.2" hidden="false" customHeight="false" outlineLevel="0" collapsed="false">
      <c r="A240" s="0" t="s">
        <v>1678</v>
      </c>
      <c r="B240" s="0" t="s">
        <v>2479</v>
      </c>
      <c r="C240" s="0" t="s">
        <v>1679</v>
      </c>
      <c r="D240" s="0" t="s">
        <v>30</v>
      </c>
      <c r="E240" s="571" t="n">
        <v>7941</v>
      </c>
      <c r="F240" s="571" t="n">
        <v>23931</v>
      </c>
      <c r="G240" s="571" t="n">
        <f aca="false">E240+F240</f>
        <v>31872</v>
      </c>
      <c r="H240" s="0" t="s">
        <v>2480</v>
      </c>
    </row>
    <row r="241" customFormat="false" ht="13.2" hidden="false" customHeight="false" outlineLevel="0" collapsed="false">
      <c r="A241" s="0" t="s">
        <v>1680</v>
      </c>
      <c r="B241" s="0" t="s">
        <v>2479</v>
      </c>
      <c r="C241" s="0" t="s">
        <v>1681</v>
      </c>
      <c r="D241" s="0" t="s">
        <v>30</v>
      </c>
      <c r="E241" s="571" t="n">
        <v>8719</v>
      </c>
      <c r="F241" s="571" t="n">
        <v>25628</v>
      </c>
      <c r="G241" s="571" t="n">
        <f aca="false">E241+F241</f>
        <v>34347</v>
      </c>
      <c r="H241" s="0" t="s">
        <v>2480</v>
      </c>
    </row>
    <row r="242" customFormat="false" ht="13.2" hidden="false" customHeight="false" outlineLevel="0" collapsed="false">
      <c r="A242" s="0" t="s">
        <v>1682</v>
      </c>
      <c r="B242" s="0" t="s">
        <v>2479</v>
      </c>
      <c r="C242" s="0" t="s">
        <v>1683</v>
      </c>
      <c r="D242" s="0" t="s">
        <v>30</v>
      </c>
      <c r="E242" s="571" t="n">
        <v>12041</v>
      </c>
      <c r="F242" s="571" t="n">
        <v>27325</v>
      </c>
      <c r="G242" s="571" t="n">
        <f aca="false">E242+F242</f>
        <v>39366</v>
      </c>
      <c r="H242" s="0" t="s">
        <v>2480</v>
      </c>
    </row>
    <row r="243" customFormat="false" ht="13.2" hidden="false" customHeight="false" outlineLevel="0" collapsed="false">
      <c r="A243" s="0" t="s">
        <v>1684</v>
      </c>
      <c r="B243" s="0" t="s">
        <v>2479</v>
      </c>
      <c r="C243" s="0" t="s">
        <v>1685</v>
      </c>
      <c r="D243" s="0" t="s">
        <v>30</v>
      </c>
      <c r="E243" s="571" t="n">
        <v>14532</v>
      </c>
      <c r="F243" s="571" t="n">
        <v>30719</v>
      </c>
      <c r="G243" s="571" t="n">
        <f aca="false">E243+F243</f>
        <v>45251</v>
      </c>
      <c r="H243" s="0" t="s">
        <v>2480</v>
      </c>
    </row>
    <row r="244" customFormat="false" ht="13.2" hidden="false" customHeight="false" outlineLevel="0" collapsed="false">
      <c r="A244" s="0" t="s">
        <v>1686</v>
      </c>
      <c r="B244" s="0" t="s">
        <v>2479</v>
      </c>
      <c r="C244" s="0" t="s">
        <v>1687</v>
      </c>
      <c r="D244" s="0" t="s">
        <v>30</v>
      </c>
      <c r="E244" s="571" t="n">
        <v>21279</v>
      </c>
      <c r="F244" s="571" t="n">
        <v>34113</v>
      </c>
      <c r="G244" s="571" t="n">
        <f aca="false">E244+F244</f>
        <v>55392</v>
      </c>
      <c r="H244" s="0" t="s">
        <v>2480</v>
      </c>
    </row>
    <row r="245" customFormat="false" ht="13.2" hidden="false" customHeight="false" outlineLevel="0" collapsed="false">
      <c r="A245" s="0" t="s">
        <v>1688</v>
      </c>
      <c r="B245" s="0" t="s">
        <v>2479</v>
      </c>
      <c r="C245" s="0" t="s">
        <v>1689</v>
      </c>
      <c r="D245" s="0" t="s">
        <v>30</v>
      </c>
      <c r="E245" s="571" t="n">
        <v>341</v>
      </c>
      <c r="F245" s="571" t="n">
        <v>8436</v>
      </c>
      <c r="G245" s="571" t="n">
        <f aca="false">E245+F245</f>
        <v>8777</v>
      </c>
      <c r="H245" s="0" t="s">
        <v>2480</v>
      </c>
    </row>
    <row r="246" customFormat="false" ht="13.2" hidden="false" customHeight="false" outlineLevel="0" collapsed="false">
      <c r="A246" s="0" t="s">
        <v>1690</v>
      </c>
      <c r="B246" s="0" t="s">
        <v>2479</v>
      </c>
      <c r="C246" s="0" t="s">
        <v>1691</v>
      </c>
      <c r="D246" s="0" t="s">
        <v>30</v>
      </c>
      <c r="E246" s="571" t="n">
        <v>348</v>
      </c>
      <c r="F246" s="571" t="n">
        <v>10240</v>
      </c>
      <c r="G246" s="571" t="n">
        <f aca="false">E246+F246</f>
        <v>10588</v>
      </c>
      <c r="H246" s="0" t="s">
        <v>2480</v>
      </c>
    </row>
    <row r="247" customFormat="false" ht="13.2" hidden="false" customHeight="false" outlineLevel="0" collapsed="false">
      <c r="A247" s="0" t="s">
        <v>1692</v>
      </c>
      <c r="B247" s="0" t="s">
        <v>2479</v>
      </c>
      <c r="C247" s="0" t="s">
        <v>1693</v>
      </c>
      <c r="D247" s="0" t="s">
        <v>30</v>
      </c>
      <c r="E247" s="571" t="n">
        <v>581</v>
      </c>
      <c r="F247" s="571" t="n">
        <v>14942</v>
      </c>
      <c r="G247" s="571" t="n">
        <f aca="false">E247+F247</f>
        <v>15523</v>
      </c>
      <c r="H247" s="0" t="s">
        <v>2480</v>
      </c>
    </row>
    <row r="248" customFormat="false" ht="13.2" hidden="false" customHeight="false" outlineLevel="0" collapsed="false">
      <c r="A248" s="0" t="s">
        <v>1694</v>
      </c>
      <c r="B248" s="0" t="s">
        <v>2479</v>
      </c>
      <c r="C248" s="0" t="s">
        <v>1695</v>
      </c>
      <c r="D248" s="0" t="s">
        <v>30</v>
      </c>
      <c r="E248" s="571" t="n">
        <v>1194</v>
      </c>
      <c r="F248" s="571" t="n">
        <v>15832</v>
      </c>
      <c r="G248" s="571" t="n">
        <f aca="false">E248+F248</f>
        <v>17026</v>
      </c>
      <c r="H248" s="0" t="s">
        <v>2480</v>
      </c>
    </row>
    <row r="249" customFormat="false" ht="13.2" hidden="false" customHeight="false" outlineLevel="0" collapsed="false">
      <c r="A249" s="0" t="s">
        <v>1696</v>
      </c>
      <c r="B249" s="0" t="s">
        <v>2479</v>
      </c>
      <c r="C249" s="0" t="s">
        <v>1697</v>
      </c>
      <c r="D249" s="0" t="s">
        <v>30</v>
      </c>
      <c r="E249" s="571" t="n">
        <v>1272</v>
      </c>
      <c r="F249" s="571" t="n">
        <v>15832</v>
      </c>
      <c r="G249" s="571" t="n">
        <f aca="false">E249+F249</f>
        <v>17104</v>
      </c>
      <c r="H249" s="0" t="s">
        <v>2480</v>
      </c>
    </row>
    <row r="250" customFormat="false" ht="13.2" hidden="false" customHeight="false" outlineLevel="0" collapsed="false">
      <c r="A250" s="0" t="s">
        <v>1698</v>
      </c>
      <c r="B250" s="0" t="s">
        <v>2479</v>
      </c>
      <c r="C250" s="0" t="s">
        <v>1699</v>
      </c>
      <c r="D250" s="0" t="s">
        <v>30</v>
      </c>
      <c r="E250" s="571" t="n">
        <v>2699</v>
      </c>
      <c r="F250" s="571" t="n">
        <v>20479</v>
      </c>
      <c r="G250" s="571" t="n">
        <f aca="false">E250+F250</f>
        <v>23178</v>
      </c>
      <c r="H250" s="0" t="s">
        <v>2480</v>
      </c>
    </row>
    <row r="251" customFormat="false" ht="13.2" hidden="false" customHeight="false" outlineLevel="0" collapsed="false">
      <c r="A251" s="0" t="s">
        <v>1700</v>
      </c>
      <c r="B251" s="0" t="s">
        <v>2479</v>
      </c>
      <c r="C251" s="0" t="s">
        <v>1701</v>
      </c>
      <c r="D251" s="0" t="s">
        <v>30</v>
      </c>
      <c r="E251" s="571" t="n">
        <v>5034</v>
      </c>
      <c r="F251" s="571" t="n">
        <v>23028</v>
      </c>
      <c r="G251" s="571" t="n">
        <f aca="false">E251+F251</f>
        <v>28062</v>
      </c>
      <c r="H251" s="0" t="s">
        <v>2480</v>
      </c>
    </row>
    <row r="252" customFormat="false" ht="13.2" hidden="false" customHeight="false" outlineLevel="0" collapsed="false">
      <c r="A252" s="0" t="s">
        <v>1702</v>
      </c>
      <c r="B252" s="0" t="s">
        <v>2479</v>
      </c>
      <c r="C252" s="0" t="s">
        <v>1703</v>
      </c>
      <c r="D252" s="0" t="s">
        <v>30</v>
      </c>
      <c r="E252" s="571" t="n">
        <v>15881</v>
      </c>
      <c r="F252" s="571" t="n">
        <v>23097</v>
      </c>
      <c r="G252" s="571" t="n">
        <f aca="false">E252+F252</f>
        <v>38978</v>
      </c>
      <c r="H252" s="0" t="s">
        <v>2480</v>
      </c>
    </row>
    <row r="253" customFormat="false" ht="13.2" hidden="false" customHeight="false" outlineLevel="0" collapsed="false">
      <c r="A253" s="0" t="s">
        <v>1704</v>
      </c>
      <c r="B253" s="0" t="s">
        <v>2479</v>
      </c>
      <c r="C253" s="0" t="s">
        <v>1705</v>
      </c>
      <c r="D253" s="0" t="s">
        <v>30</v>
      </c>
      <c r="E253" s="571" t="n">
        <v>10589</v>
      </c>
      <c r="F253" s="571" t="n">
        <v>23260</v>
      </c>
      <c r="G253" s="571" t="n">
        <f aca="false">E253+F253</f>
        <v>33849</v>
      </c>
      <c r="H253" s="0" t="s">
        <v>2480</v>
      </c>
    </row>
    <row r="254" customFormat="false" ht="13.2" hidden="false" customHeight="false" outlineLevel="0" collapsed="false">
      <c r="A254" s="0" t="s">
        <v>1706</v>
      </c>
      <c r="B254" s="0" t="s">
        <v>2479</v>
      </c>
      <c r="C254" s="0" t="s">
        <v>1707</v>
      </c>
      <c r="D254" s="0" t="s">
        <v>30</v>
      </c>
      <c r="E254" s="571" t="n">
        <v>56975</v>
      </c>
      <c r="F254" s="571" t="n">
        <v>24179</v>
      </c>
      <c r="G254" s="571" t="n">
        <f aca="false">E254+F254</f>
        <v>81154</v>
      </c>
      <c r="H254" s="0" t="s">
        <v>2480</v>
      </c>
    </row>
    <row r="255" customFormat="false" ht="13.2" hidden="false" customHeight="false" outlineLevel="0" collapsed="false">
      <c r="A255" s="0" t="s">
        <v>1708</v>
      </c>
      <c r="B255" s="0" t="s">
        <v>2479</v>
      </c>
      <c r="C255" s="0" t="s">
        <v>1709</v>
      </c>
      <c r="D255" s="0" t="s">
        <v>30</v>
      </c>
      <c r="E255" s="571" t="n">
        <v>73451</v>
      </c>
      <c r="F255" s="571" t="n">
        <v>32448</v>
      </c>
      <c r="G255" s="571" t="n">
        <f aca="false">E255+F255</f>
        <v>105899</v>
      </c>
      <c r="H255" s="0" t="s">
        <v>2480</v>
      </c>
    </row>
    <row r="256" customFormat="false" ht="13.2" hidden="false" customHeight="false" outlineLevel="0" collapsed="false">
      <c r="A256" s="0" t="s">
        <v>1710</v>
      </c>
      <c r="B256" s="0" t="s">
        <v>2479</v>
      </c>
      <c r="C256" s="0" t="s">
        <v>1711</v>
      </c>
      <c r="D256" s="0" t="s">
        <v>30</v>
      </c>
      <c r="E256" s="571" t="n">
        <v>238193</v>
      </c>
      <c r="F256" s="571" t="n">
        <v>32529</v>
      </c>
      <c r="G256" s="571" t="n">
        <f aca="false">E256+F256</f>
        <v>270722</v>
      </c>
      <c r="H256" s="0" t="s">
        <v>2480</v>
      </c>
    </row>
    <row r="257" customFormat="false" ht="13.2" hidden="false" customHeight="false" outlineLevel="0" collapsed="false">
      <c r="A257" s="0" t="s">
        <v>3029</v>
      </c>
      <c r="B257" s="0" t="s">
        <v>2479</v>
      </c>
      <c r="C257" s="0" t="s">
        <v>3030</v>
      </c>
      <c r="D257" s="0" t="s">
        <v>30</v>
      </c>
      <c r="E257" s="571" t="n">
        <v>1164</v>
      </c>
      <c r="F257" s="571" t="n">
        <v>16871</v>
      </c>
      <c r="G257" s="571" t="n">
        <f aca="false">E257+F257</f>
        <v>18035</v>
      </c>
      <c r="H257" s="0" t="s">
        <v>2480</v>
      </c>
    </row>
    <row r="258" customFormat="false" ht="13.2" hidden="false" customHeight="false" outlineLevel="0" collapsed="false">
      <c r="A258" s="0" t="s">
        <v>3031</v>
      </c>
      <c r="B258" s="0" t="s">
        <v>2479</v>
      </c>
      <c r="C258" s="0" t="s">
        <v>3032</v>
      </c>
      <c r="D258" s="0" t="s">
        <v>30</v>
      </c>
      <c r="E258" s="571" t="n">
        <v>2300</v>
      </c>
      <c r="F258" s="571" t="n">
        <v>18201</v>
      </c>
      <c r="G258" s="571" t="n">
        <f aca="false">E258+F258</f>
        <v>20501</v>
      </c>
      <c r="H258" s="0" t="s">
        <v>2480</v>
      </c>
    </row>
    <row r="259" customFormat="false" ht="13.2" hidden="false" customHeight="false" outlineLevel="0" collapsed="false">
      <c r="A259" s="0" t="s">
        <v>3033</v>
      </c>
      <c r="B259" s="0" t="s">
        <v>2479</v>
      </c>
      <c r="C259" s="0" t="s">
        <v>3034</v>
      </c>
      <c r="D259" s="0" t="s">
        <v>30</v>
      </c>
      <c r="E259" s="571" t="n">
        <v>2439</v>
      </c>
      <c r="F259" s="571" t="n">
        <v>22848</v>
      </c>
      <c r="G259" s="571" t="n">
        <f aca="false">E259+F259</f>
        <v>25287</v>
      </c>
      <c r="H259" s="0" t="s">
        <v>2480</v>
      </c>
    </row>
    <row r="260" customFormat="false" ht="13.2" hidden="false" customHeight="false" outlineLevel="0" collapsed="false">
      <c r="A260" s="0" t="s">
        <v>3035</v>
      </c>
      <c r="B260" s="0" t="s">
        <v>2479</v>
      </c>
      <c r="C260" s="0" t="s">
        <v>3036</v>
      </c>
      <c r="D260" s="0" t="s">
        <v>30</v>
      </c>
      <c r="E260" s="571" t="n">
        <v>3162</v>
      </c>
      <c r="F260" s="571" t="n">
        <v>17456</v>
      </c>
      <c r="G260" s="571" t="n">
        <f aca="false">E260+F260</f>
        <v>20618</v>
      </c>
      <c r="H260" s="0" t="s">
        <v>2480</v>
      </c>
    </row>
    <row r="261" customFormat="false" ht="13.2" hidden="false" customHeight="false" outlineLevel="0" collapsed="false">
      <c r="A261" s="0" t="s">
        <v>3037</v>
      </c>
      <c r="B261" s="0" t="s">
        <v>2479</v>
      </c>
      <c r="C261" s="0" t="s">
        <v>3038</v>
      </c>
      <c r="D261" s="0" t="s">
        <v>30</v>
      </c>
      <c r="E261" s="571" t="n">
        <v>5675</v>
      </c>
      <c r="F261" s="571" t="n">
        <v>18839</v>
      </c>
      <c r="G261" s="571" t="n">
        <f aca="false">E261+F261</f>
        <v>24514</v>
      </c>
      <c r="H261" s="0" t="s">
        <v>2480</v>
      </c>
    </row>
    <row r="262" customFormat="false" ht="13.2" hidden="false" customHeight="false" outlineLevel="0" collapsed="false">
      <c r="A262" s="0" t="s">
        <v>3039</v>
      </c>
      <c r="B262" s="0" t="s">
        <v>2479</v>
      </c>
      <c r="C262" s="0" t="s">
        <v>3040</v>
      </c>
      <c r="D262" s="0" t="s">
        <v>30</v>
      </c>
      <c r="E262" s="571" t="n">
        <v>85</v>
      </c>
      <c r="F262" s="571" t="n">
        <v>6923</v>
      </c>
      <c r="G262" s="571" t="n">
        <f aca="false">E262+F262</f>
        <v>7008</v>
      </c>
      <c r="H262" s="0" t="s">
        <v>2480</v>
      </c>
    </row>
    <row r="263" customFormat="false" ht="13.2" hidden="false" customHeight="false" outlineLevel="0" collapsed="false">
      <c r="A263" s="0" t="s">
        <v>3041</v>
      </c>
      <c r="B263" s="0" t="s">
        <v>2479</v>
      </c>
      <c r="C263" s="0" t="s">
        <v>3042</v>
      </c>
      <c r="D263" s="0" t="s">
        <v>30</v>
      </c>
      <c r="E263" s="571" t="n">
        <v>348</v>
      </c>
      <c r="F263" s="571" t="n">
        <v>10278</v>
      </c>
      <c r="G263" s="571" t="n">
        <f aca="false">E263+F263</f>
        <v>10626</v>
      </c>
      <c r="H263" s="0" t="s">
        <v>2480</v>
      </c>
    </row>
    <row r="264" customFormat="false" ht="13.2" hidden="false" customHeight="false" outlineLevel="0" collapsed="false">
      <c r="A264" s="0" t="s">
        <v>3043</v>
      </c>
      <c r="B264" s="0" t="s">
        <v>2479</v>
      </c>
      <c r="C264" s="0" t="s">
        <v>3044</v>
      </c>
      <c r="D264" s="0" t="s">
        <v>30</v>
      </c>
      <c r="E264" s="571" t="n">
        <v>341</v>
      </c>
      <c r="F264" s="571" t="n">
        <v>11450</v>
      </c>
      <c r="G264" s="571" t="n">
        <f aca="false">E264+F264</f>
        <v>11791</v>
      </c>
      <c r="H264" s="0" t="s">
        <v>2480</v>
      </c>
    </row>
    <row r="265" customFormat="false" ht="13.2" hidden="false" customHeight="false" outlineLevel="0" collapsed="false">
      <c r="A265" s="0" t="s">
        <v>3045</v>
      </c>
      <c r="B265" s="0" t="s">
        <v>2479</v>
      </c>
      <c r="C265" s="0" t="s">
        <v>3046</v>
      </c>
      <c r="D265" s="0" t="s">
        <v>30</v>
      </c>
      <c r="E265" s="571" t="n">
        <v>690</v>
      </c>
      <c r="F265" s="571" t="n">
        <v>6884</v>
      </c>
      <c r="G265" s="571" t="n">
        <f aca="false">E265+F265</f>
        <v>7574</v>
      </c>
      <c r="H265" s="0" t="s">
        <v>2480</v>
      </c>
    </row>
    <row r="266" customFormat="false" ht="13.2" hidden="false" customHeight="false" outlineLevel="0" collapsed="false">
      <c r="A266" s="0" t="s">
        <v>1712</v>
      </c>
      <c r="B266" s="0" t="s">
        <v>2479</v>
      </c>
      <c r="C266" s="0" t="s">
        <v>1713</v>
      </c>
      <c r="D266" s="0" t="s">
        <v>30</v>
      </c>
      <c r="E266" s="571" t="n">
        <v>1088</v>
      </c>
      <c r="F266" s="571" t="n">
        <v>9467</v>
      </c>
      <c r="G266" s="571" t="n">
        <f aca="false">E266+F266</f>
        <v>10555</v>
      </c>
      <c r="H266" s="0" t="s">
        <v>2480</v>
      </c>
    </row>
    <row r="267" customFormat="false" ht="13.2" hidden="false" customHeight="false" outlineLevel="0" collapsed="false">
      <c r="A267" s="0" t="s">
        <v>3047</v>
      </c>
      <c r="B267" s="0" t="s">
        <v>2479</v>
      </c>
      <c r="C267" s="0" t="s">
        <v>3048</v>
      </c>
      <c r="D267" s="0" t="s">
        <v>30</v>
      </c>
      <c r="E267" s="571" t="n">
        <v>2299</v>
      </c>
      <c r="F267" s="571" t="n">
        <v>16871</v>
      </c>
      <c r="G267" s="571" t="n">
        <f aca="false">E267+F267</f>
        <v>19170</v>
      </c>
      <c r="H267" s="0" t="s">
        <v>2480</v>
      </c>
    </row>
    <row r="268" customFormat="false" ht="13.2" hidden="false" customHeight="false" outlineLevel="0" collapsed="false">
      <c r="A268" s="0" t="s">
        <v>3049</v>
      </c>
      <c r="B268" s="0" t="s">
        <v>2479</v>
      </c>
      <c r="C268" s="0" t="s">
        <v>3050</v>
      </c>
      <c r="D268" s="0" t="s">
        <v>30</v>
      </c>
      <c r="E268" s="571" t="n">
        <v>2923</v>
      </c>
      <c r="F268" s="571" t="n">
        <v>19281</v>
      </c>
      <c r="G268" s="571" t="n">
        <f aca="false">E268+F268</f>
        <v>22204</v>
      </c>
      <c r="H268" s="0" t="s">
        <v>2480</v>
      </c>
    </row>
    <row r="269" customFormat="false" ht="13.2" hidden="false" customHeight="false" outlineLevel="0" collapsed="false">
      <c r="A269" s="0" t="s">
        <v>3051</v>
      </c>
      <c r="B269" s="0" t="s">
        <v>2479</v>
      </c>
      <c r="C269" s="0" t="s">
        <v>3052</v>
      </c>
      <c r="D269" s="0" t="s">
        <v>30</v>
      </c>
      <c r="E269" s="571" t="n">
        <v>5385</v>
      </c>
      <c r="F269" s="571" t="n">
        <v>22252</v>
      </c>
      <c r="G269" s="571" t="n">
        <f aca="false">E269+F269</f>
        <v>27637</v>
      </c>
      <c r="H269" s="0" t="s">
        <v>2480</v>
      </c>
    </row>
    <row r="270" customFormat="false" ht="13.2" hidden="false" customHeight="false" outlineLevel="0" collapsed="false">
      <c r="A270" s="0" t="s">
        <v>3053</v>
      </c>
      <c r="B270" s="0" t="s">
        <v>2479</v>
      </c>
      <c r="C270" s="0" t="s">
        <v>3054</v>
      </c>
      <c r="D270" s="0" t="s">
        <v>30</v>
      </c>
      <c r="E270" s="571" t="n">
        <v>11525</v>
      </c>
      <c r="F270" s="571" t="n">
        <v>24662</v>
      </c>
      <c r="G270" s="571" t="n">
        <f aca="false">E270+F270</f>
        <v>36187</v>
      </c>
      <c r="H270" s="0" t="s">
        <v>2480</v>
      </c>
    </row>
    <row r="271" customFormat="false" ht="13.2" hidden="false" customHeight="false" outlineLevel="0" collapsed="false">
      <c r="A271" s="0" t="s">
        <v>3055</v>
      </c>
      <c r="B271" s="0" t="s">
        <v>2479</v>
      </c>
      <c r="C271" s="0" t="s">
        <v>3056</v>
      </c>
      <c r="D271" s="0" t="s">
        <v>30</v>
      </c>
      <c r="E271" s="571" t="n">
        <v>11525</v>
      </c>
      <c r="F271" s="571" t="n">
        <v>30466</v>
      </c>
      <c r="G271" s="571" t="n">
        <f aca="false">E271+F271</f>
        <v>41991</v>
      </c>
      <c r="H271" s="0" t="s">
        <v>2480</v>
      </c>
    </row>
    <row r="272" customFormat="false" ht="13.2" hidden="false" customHeight="false" outlineLevel="0" collapsed="false">
      <c r="A272" s="0" t="s">
        <v>3057</v>
      </c>
      <c r="B272" s="0" t="s">
        <v>2479</v>
      </c>
      <c r="C272" s="0" t="s">
        <v>3058</v>
      </c>
      <c r="D272" s="0" t="s">
        <v>30</v>
      </c>
      <c r="E272" s="571" t="n">
        <v>3950</v>
      </c>
      <c r="F272" s="571" t="n">
        <v>17163</v>
      </c>
      <c r="G272" s="571" t="n">
        <f aca="false">E272+F272</f>
        <v>21113</v>
      </c>
      <c r="H272" s="0" t="s">
        <v>2480</v>
      </c>
    </row>
    <row r="273" customFormat="false" ht="13.2" hidden="false" customHeight="false" outlineLevel="0" collapsed="false">
      <c r="A273" s="0" t="s">
        <v>3059</v>
      </c>
      <c r="B273" s="0" t="s">
        <v>2479</v>
      </c>
      <c r="C273" s="0" t="s">
        <v>3058</v>
      </c>
      <c r="D273" s="0" t="s">
        <v>30</v>
      </c>
      <c r="E273" s="571" t="n">
        <v>3950</v>
      </c>
      <c r="F273" s="571" t="n">
        <v>25262</v>
      </c>
      <c r="G273" s="571" t="n">
        <f aca="false">E273+F273</f>
        <v>29212</v>
      </c>
      <c r="H273" s="0" t="s">
        <v>2480</v>
      </c>
    </row>
    <row r="274" customFormat="false" ht="13.2" hidden="false" customHeight="false" outlineLevel="0" collapsed="false">
      <c r="A274" s="0" t="s">
        <v>3060</v>
      </c>
      <c r="B274" s="0" t="s">
        <v>2479</v>
      </c>
      <c r="C274" s="0" t="s">
        <v>3061</v>
      </c>
      <c r="D274" s="0" t="s">
        <v>30</v>
      </c>
      <c r="E274" s="571" t="n">
        <v>10764</v>
      </c>
      <c r="F274" s="571" t="n">
        <v>19613</v>
      </c>
      <c r="G274" s="571" t="n">
        <f aca="false">E274+F274</f>
        <v>30377</v>
      </c>
      <c r="H274" s="0" t="s">
        <v>2480</v>
      </c>
    </row>
    <row r="275" customFormat="false" ht="13.2" hidden="false" customHeight="false" outlineLevel="0" collapsed="false">
      <c r="A275" s="0" t="s">
        <v>3062</v>
      </c>
      <c r="B275" s="0" t="s">
        <v>2479</v>
      </c>
      <c r="C275" s="0" t="s">
        <v>3061</v>
      </c>
      <c r="D275" s="0" t="s">
        <v>30</v>
      </c>
      <c r="E275" s="571" t="n">
        <v>10764</v>
      </c>
      <c r="F275" s="571" t="n">
        <v>28476</v>
      </c>
      <c r="G275" s="571" t="n">
        <f aca="false">E275+F275</f>
        <v>39240</v>
      </c>
      <c r="H275" s="0" t="s">
        <v>2480</v>
      </c>
    </row>
    <row r="276" customFormat="false" ht="13.2" hidden="false" customHeight="false" outlineLevel="0" collapsed="false">
      <c r="A276" s="0" t="s">
        <v>3063</v>
      </c>
      <c r="B276" s="0" t="s">
        <v>2479</v>
      </c>
      <c r="C276" s="0" t="s">
        <v>3064</v>
      </c>
      <c r="D276" s="0" t="s">
        <v>30</v>
      </c>
      <c r="E276" s="571" t="n">
        <v>13836</v>
      </c>
      <c r="F276" s="571" t="n">
        <v>20769</v>
      </c>
      <c r="G276" s="571" t="n">
        <f aca="false">E276+F276</f>
        <v>34605</v>
      </c>
      <c r="H276" s="0" t="s">
        <v>2480</v>
      </c>
    </row>
    <row r="277" customFormat="false" ht="13.2" hidden="false" customHeight="false" outlineLevel="0" collapsed="false">
      <c r="A277" s="0" t="s">
        <v>3065</v>
      </c>
      <c r="B277" s="0" t="s">
        <v>2479</v>
      </c>
      <c r="C277" s="0" t="s">
        <v>3064</v>
      </c>
      <c r="D277" s="0" t="s">
        <v>30</v>
      </c>
      <c r="E277" s="571" t="n">
        <v>13836</v>
      </c>
      <c r="F277" s="571" t="n">
        <v>31182</v>
      </c>
      <c r="G277" s="571" t="n">
        <f aca="false">E277+F277</f>
        <v>45018</v>
      </c>
      <c r="H277" s="0" t="s">
        <v>2480</v>
      </c>
    </row>
    <row r="278" customFormat="false" ht="13.2" hidden="false" customHeight="false" outlineLevel="0" collapsed="false">
      <c r="A278" s="0" t="s">
        <v>3066</v>
      </c>
      <c r="B278" s="0" t="s">
        <v>2479</v>
      </c>
      <c r="C278" s="0" t="s">
        <v>3067</v>
      </c>
      <c r="D278" s="0" t="s">
        <v>30</v>
      </c>
      <c r="E278" s="571" t="n">
        <v>11752</v>
      </c>
      <c r="F278" s="571" t="n">
        <v>22764</v>
      </c>
      <c r="G278" s="571" t="n">
        <f aca="false">E278+F278</f>
        <v>34516</v>
      </c>
      <c r="H278" s="0" t="s">
        <v>2480</v>
      </c>
    </row>
    <row r="279" customFormat="false" ht="13.2" hidden="false" customHeight="false" outlineLevel="0" collapsed="false">
      <c r="A279" s="0" t="s">
        <v>3068</v>
      </c>
      <c r="B279" s="0" t="s">
        <v>2479</v>
      </c>
      <c r="C279" s="0" t="s">
        <v>3067</v>
      </c>
      <c r="D279" s="0" t="s">
        <v>30</v>
      </c>
      <c r="E279" s="571" t="n">
        <v>11752</v>
      </c>
      <c r="F279" s="571" t="n">
        <v>34334</v>
      </c>
      <c r="G279" s="571" t="n">
        <f aca="false">E279+F279</f>
        <v>46086</v>
      </c>
      <c r="H279" s="0" t="s">
        <v>2480</v>
      </c>
    </row>
    <row r="280" customFormat="false" ht="13.2" hidden="false" customHeight="false" outlineLevel="0" collapsed="false">
      <c r="A280" s="0" t="s">
        <v>3069</v>
      </c>
      <c r="B280" s="0" t="s">
        <v>2479</v>
      </c>
      <c r="C280" s="0" t="s">
        <v>3070</v>
      </c>
      <c r="D280" s="0" t="s">
        <v>30</v>
      </c>
      <c r="E280" s="571" t="n">
        <v>11717</v>
      </c>
      <c r="F280" s="571" t="n">
        <v>22896</v>
      </c>
      <c r="G280" s="571" t="n">
        <f aca="false">E280+F280</f>
        <v>34613</v>
      </c>
      <c r="H280" s="0" t="s">
        <v>2480</v>
      </c>
    </row>
    <row r="281" customFormat="false" ht="13.2" hidden="false" customHeight="false" outlineLevel="0" collapsed="false">
      <c r="A281" s="0" t="s">
        <v>3071</v>
      </c>
      <c r="B281" s="0" t="s">
        <v>2479</v>
      </c>
      <c r="C281" s="0" t="s">
        <v>3070</v>
      </c>
      <c r="D281" s="0" t="s">
        <v>30</v>
      </c>
      <c r="E281" s="571" t="n">
        <v>11717</v>
      </c>
      <c r="F281" s="571" t="n">
        <v>22896</v>
      </c>
      <c r="G281" s="571" t="n">
        <f aca="false">E281+F281</f>
        <v>34613</v>
      </c>
      <c r="H281" s="0" t="s">
        <v>2480</v>
      </c>
    </row>
    <row r="282" customFormat="false" ht="13.2" hidden="false" customHeight="false" outlineLevel="0" collapsed="false">
      <c r="A282" s="0" t="s">
        <v>3072</v>
      </c>
      <c r="B282" s="0" t="s">
        <v>2479</v>
      </c>
      <c r="C282" s="0" t="s">
        <v>3073</v>
      </c>
      <c r="D282" s="0" t="s">
        <v>30</v>
      </c>
      <c r="E282" s="571" t="n">
        <v>41800</v>
      </c>
      <c r="F282" s="571" t="n">
        <v>27895</v>
      </c>
      <c r="G282" s="571" t="n">
        <f aca="false">E282+F282</f>
        <v>69695</v>
      </c>
      <c r="H282" s="0" t="s">
        <v>2480</v>
      </c>
    </row>
    <row r="283" customFormat="false" ht="13.2" hidden="false" customHeight="false" outlineLevel="0" collapsed="false">
      <c r="A283" s="0" t="s">
        <v>3074</v>
      </c>
      <c r="B283" s="0" t="s">
        <v>2479</v>
      </c>
      <c r="C283" s="0" t="s">
        <v>3073</v>
      </c>
      <c r="D283" s="0" t="s">
        <v>30</v>
      </c>
      <c r="E283" s="571" t="n">
        <v>41800</v>
      </c>
      <c r="F283" s="571" t="n">
        <v>41779</v>
      </c>
      <c r="G283" s="571" t="n">
        <f aca="false">E283+F283</f>
        <v>83579</v>
      </c>
      <c r="H283" s="0" t="s">
        <v>2480</v>
      </c>
    </row>
    <row r="284" customFormat="false" ht="13.2" hidden="false" customHeight="false" outlineLevel="0" collapsed="false">
      <c r="A284" s="0" t="s">
        <v>1714</v>
      </c>
      <c r="B284" s="0" t="s">
        <v>2479</v>
      </c>
      <c r="C284" s="0" t="s">
        <v>1715</v>
      </c>
      <c r="D284" s="0" t="s">
        <v>30</v>
      </c>
      <c r="E284" s="571" t="n">
        <v>18417</v>
      </c>
      <c r="F284" s="571" t="n">
        <v>85716</v>
      </c>
      <c r="G284" s="571" t="n">
        <f aca="false">E284+F284</f>
        <v>104133</v>
      </c>
      <c r="H284" s="0" t="s">
        <v>2480</v>
      </c>
    </row>
    <row r="285" customFormat="false" ht="13.2" hidden="false" customHeight="false" outlineLevel="0" collapsed="false">
      <c r="A285" s="0" t="s">
        <v>1716</v>
      </c>
      <c r="B285" s="0" t="s">
        <v>2479</v>
      </c>
      <c r="C285" s="0" t="s">
        <v>1717</v>
      </c>
      <c r="D285" s="0" t="s">
        <v>30</v>
      </c>
      <c r="E285" s="571" t="n">
        <v>38021</v>
      </c>
      <c r="F285" s="571" t="n">
        <v>85716</v>
      </c>
      <c r="G285" s="571" t="n">
        <f aca="false">E285+F285</f>
        <v>123737</v>
      </c>
      <c r="H285" s="0" t="s">
        <v>2480</v>
      </c>
    </row>
    <row r="286" customFormat="false" ht="13.2" hidden="false" customHeight="false" outlineLevel="0" collapsed="false">
      <c r="A286" s="0" t="s">
        <v>3075</v>
      </c>
      <c r="B286" s="0" t="s">
        <v>2479</v>
      </c>
      <c r="C286" s="0" t="s">
        <v>1719</v>
      </c>
      <c r="D286" s="0" t="s">
        <v>30</v>
      </c>
      <c r="E286" s="571" t="n">
        <v>377</v>
      </c>
      <c r="F286" s="571" t="n">
        <v>16871</v>
      </c>
      <c r="G286" s="571" t="n">
        <f aca="false">E286+F286</f>
        <v>17248</v>
      </c>
      <c r="H286" s="0" t="s">
        <v>2480</v>
      </c>
    </row>
    <row r="287" customFormat="false" ht="13.2" hidden="false" customHeight="false" outlineLevel="0" collapsed="false">
      <c r="A287" s="0" t="s">
        <v>1718</v>
      </c>
      <c r="B287" s="0" t="s">
        <v>2479</v>
      </c>
      <c r="C287" s="0" t="s">
        <v>1719</v>
      </c>
      <c r="D287" s="0" t="s">
        <v>30</v>
      </c>
      <c r="E287" s="571" t="n">
        <v>377</v>
      </c>
      <c r="F287" s="571" t="n">
        <v>24970</v>
      </c>
      <c r="G287" s="571" t="n">
        <f aca="false">E287+F287</f>
        <v>25347</v>
      </c>
      <c r="H287" s="0" t="s">
        <v>2480</v>
      </c>
    </row>
    <row r="288" customFormat="false" ht="13.2" hidden="false" customHeight="false" outlineLevel="0" collapsed="false">
      <c r="A288" s="0" t="s">
        <v>3076</v>
      </c>
      <c r="B288" s="0" t="s">
        <v>2479</v>
      </c>
      <c r="C288" s="0" t="s">
        <v>1721</v>
      </c>
      <c r="D288" s="0" t="s">
        <v>30</v>
      </c>
      <c r="E288" s="571" t="n">
        <v>864</v>
      </c>
      <c r="F288" s="571" t="n">
        <v>16871</v>
      </c>
      <c r="G288" s="571" t="n">
        <f aca="false">E288+F288</f>
        <v>17735</v>
      </c>
      <c r="H288" s="0" t="s">
        <v>2480</v>
      </c>
    </row>
    <row r="289" customFormat="false" ht="13.2" hidden="false" customHeight="false" outlineLevel="0" collapsed="false">
      <c r="A289" s="0" t="s">
        <v>1720</v>
      </c>
      <c r="B289" s="0" t="s">
        <v>2479</v>
      </c>
      <c r="C289" s="0" t="s">
        <v>1721</v>
      </c>
      <c r="D289" s="0" t="s">
        <v>30</v>
      </c>
      <c r="E289" s="571" t="n">
        <v>864</v>
      </c>
      <c r="F289" s="571" t="n">
        <v>24970</v>
      </c>
      <c r="G289" s="571" t="n">
        <f aca="false">E289+F289</f>
        <v>25834</v>
      </c>
      <c r="H289" s="0" t="s">
        <v>2480</v>
      </c>
    </row>
    <row r="290" customFormat="false" ht="13.2" hidden="false" customHeight="false" outlineLevel="0" collapsed="false">
      <c r="A290" s="0" t="s">
        <v>3077</v>
      </c>
      <c r="B290" s="0" t="s">
        <v>2479</v>
      </c>
      <c r="C290" s="0" t="s">
        <v>1723</v>
      </c>
      <c r="D290" s="0" t="s">
        <v>30</v>
      </c>
      <c r="E290" s="571" t="n">
        <v>164</v>
      </c>
      <c r="F290" s="571" t="n">
        <v>14694</v>
      </c>
      <c r="G290" s="571" t="n">
        <f aca="false">E290+F290</f>
        <v>14858</v>
      </c>
      <c r="H290" s="0" t="s">
        <v>2480</v>
      </c>
    </row>
    <row r="291" customFormat="false" ht="13.2" hidden="false" customHeight="false" outlineLevel="0" collapsed="false">
      <c r="A291" s="0" t="s">
        <v>1722</v>
      </c>
      <c r="B291" s="0" t="s">
        <v>2479</v>
      </c>
      <c r="C291" s="0" t="s">
        <v>1723</v>
      </c>
      <c r="D291" s="0" t="s">
        <v>30</v>
      </c>
      <c r="E291" s="571" t="n">
        <v>164</v>
      </c>
      <c r="F291" s="571" t="n">
        <v>21636</v>
      </c>
      <c r="G291" s="571" t="n">
        <f aca="false">E291+F291</f>
        <v>21800</v>
      </c>
      <c r="H291" s="0" t="s">
        <v>2480</v>
      </c>
    </row>
    <row r="292" customFormat="false" ht="13.2" hidden="false" customHeight="false" outlineLevel="0" collapsed="false">
      <c r="A292" s="0" t="s">
        <v>1724</v>
      </c>
      <c r="B292" s="0" t="s">
        <v>2479</v>
      </c>
      <c r="C292" s="0" t="s">
        <v>1725</v>
      </c>
      <c r="D292" s="0" t="s">
        <v>30</v>
      </c>
      <c r="E292" s="571" t="n">
        <v>1145</v>
      </c>
      <c r="F292" s="571" t="n">
        <v>17143</v>
      </c>
      <c r="G292" s="571" t="n">
        <f aca="false">E292+F292</f>
        <v>18288</v>
      </c>
      <c r="H292" s="0" t="s">
        <v>2480</v>
      </c>
    </row>
    <row r="293" customFormat="false" ht="13.2" hidden="false" customHeight="false" outlineLevel="0" collapsed="false">
      <c r="A293" s="0" t="s">
        <v>1726</v>
      </c>
      <c r="B293" s="0" t="s">
        <v>2479</v>
      </c>
      <c r="C293" s="0" t="s">
        <v>1727</v>
      </c>
      <c r="D293" s="0" t="s">
        <v>30</v>
      </c>
      <c r="E293" s="571" t="n">
        <v>1466</v>
      </c>
      <c r="F293" s="571" t="n">
        <v>16719</v>
      </c>
      <c r="G293" s="571" t="n">
        <f aca="false">E293+F293</f>
        <v>18185</v>
      </c>
      <c r="H293" s="0" t="s">
        <v>2480</v>
      </c>
    </row>
    <row r="294" customFormat="false" ht="13.2" hidden="false" customHeight="false" outlineLevel="0" collapsed="false">
      <c r="A294" s="0" t="s">
        <v>1728</v>
      </c>
      <c r="B294" s="0" t="s">
        <v>2479</v>
      </c>
      <c r="C294" s="0" t="s">
        <v>733</v>
      </c>
      <c r="D294" s="0" t="s">
        <v>30</v>
      </c>
      <c r="E294" s="571" t="n">
        <v>8624</v>
      </c>
      <c r="F294" s="571" t="n">
        <v>19062</v>
      </c>
      <c r="G294" s="571" t="n">
        <f aca="false">E294+F294</f>
        <v>27686</v>
      </c>
      <c r="H294" s="0" t="s">
        <v>2480</v>
      </c>
    </row>
    <row r="295" customFormat="false" ht="13.2" hidden="false" customHeight="false" outlineLevel="0" collapsed="false">
      <c r="A295" s="0" t="s">
        <v>1729</v>
      </c>
      <c r="B295" s="0" t="s">
        <v>2479</v>
      </c>
      <c r="C295" s="0" t="s">
        <v>1730</v>
      </c>
      <c r="D295" s="0" t="s">
        <v>30</v>
      </c>
      <c r="E295" s="571" t="n">
        <v>20531</v>
      </c>
      <c r="F295" s="571" t="n">
        <v>21405</v>
      </c>
      <c r="G295" s="571" t="n">
        <f aca="false">E295+F295</f>
        <v>41936</v>
      </c>
      <c r="H295" s="0" t="s">
        <v>2480</v>
      </c>
    </row>
    <row r="296" customFormat="false" ht="13.2" hidden="false" customHeight="false" outlineLevel="0" collapsed="false">
      <c r="A296" s="0" t="s">
        <v>1731</v>
      </c>
      <c r="B296" s="0" t="s">
        <v>2479</v>
      </c>
      <c r="C296" s="0" t="s">
        <v>1732</v>
      </c>
      <c r="D296" s="0" t="s">
        <v>30</v>
      </c>
      <c r="E296" s="571" t="n">
        <v>4003</v>
      </c>
      <c r="F296" s="571" t="n">
        <v>25242</v>
      </c>
      <c r="G296" s="571" t="n">
        <f aca="false">E296+F296</f>
        <v>29245</v>
      </c>
      <c r="H296" s="0" t="s">
        <v>2480</v>
      </c>
    </row>
    <row r="297" customFormat="false" ht="13.2" hidden="false" customHeight="false" outlineLevel="0" collapsed="false">
      <c r="A297" s="0" t="s">
        <v>1733</v>
      </c>
      <c r="B297" s="0" t="s">
        <v>2479</v>
      </c>
      <c r="C297" s="0" t="s">
        <v>1734</v>
      </c>
      <c r="D297" s="0" t="s">
        <v>30</v>
      </c>
      <c r="E297" s="571" t="n">
        <v>125</v>
      </c>
      <c r="F297" s="571" t="n">
        <v>17020</v>
      </c>
      <c r="G297" s="571" t="n">
        <f aca="false">E297+F297</f>
        <v>17145</v>
      </c>
      <c r="H297" s="0" t="s">
        <v>2480</v>
      </c>
    </row>
    <row r="298" customFormat="false" ht="13.2" hidden="false" customHeight="false" outlineLevel="0" collapsed="false">
      <c r="A298" s="0" t="s">
        <v>1735</v>
      </c>
      <c r="B298" s="0" t="s">
        <v>2479</v>
      </c>
      <c r="C298" s="0" t="s">
        <v>1736</v>
      </c>
      <c r="D298" s="0" t="s">
        <v>30</v>
      </c>
      <c r="E298" s="571" t="n">
        <v>1080</v>
      </c>
      <c r="F298" s="571" t="n">
        <v>12324</v>
      </c>
      <c r="G298" s="571" t="n">
        <f aca="false">E298+F298</f>
        <v>13404</v>
      </c>
      <c r="H298" s="0" t="s">
        <v>2480</v>
      </c>
    </row>
    <row r="299" customFormat="false" ht="13.2" hidden="false" customHeight="false" outlineLevel="0" collapsed="false">
      <c r="A299" s="0" t="s">
        <v>1737</v>
      </c>
      <c r="B299" s="0" t="s">
        <v>2479</v>
      </c>
      <c r="C299" s="0" t="s">
        <v>1738</v>
      </c>
      <c r="D299" s="0" t="s">
        <v>30</v>
      </c>
      <c r="E299" s="571" t="n">
        <v>2468</v>
      </c>
      <c r="F299" s="571" t="n">
        <v>14735</v>
      </c>
      <c r="G299" s="571" t="n">
        <f aca="false">E299+F299</f>
        <v>17203</v>
      </c>
      <c r="H299" s="0" t="s">
        <v>2480</v>
      </c>
    </row>
    <row r="300" customFormat="false" ht="13.2" hidden="false" customHeight="false" outlineLevel="0" collapsed="false">
      <c r="A300" s="0" t="s">
        <v>1739</v>
      </c>
      <c r="B300" s="0" t="s">
        <v>2479</v>
      </c>
      <c r="C300" s="0" t="s">
        <v>1740</v>
      </c>
      <c r="D300" s="0" t="s">
        <v>30</v>
      </c>
      <c r="E300" s="571" t="n">
        <v>2809</v>
      </c>
      <c r="F300" s="571" t="n">
        <v>20469</v>
      </c>
      <c r="G300" s="571" t="n">
        <f aca="false">E300+F300</f>
        <v>23278</v>
      </c>
      <c r="H300" s="0" t="s">
        <v>2480</v>
      </c>
    </row>
    <row r="301" customFormat="false" ht="13.2" hidden="false" customHeight="false" outlineLevel="0" collapsed="false">
      <c r="A301" s="0" t="s">
        <v>1741</v>
      </c>
      <c r="B301" s="0" t="s">
        <v>2479</v>
      </c>
      <c r="C301" s="0" t="s">
        <v>1742</v>
      </c>
      <c r="D301" s="0" t="s">
        <v>30</v>
      </c>
      <c r="E301" s="571" t="n">
        <v>8650</v>
      </c>
      <c r="F301" s="571" t="n">
        <v>28402</v>
      </c>
      <c r="G301" s="571" t="n">
        <f aca="false">E301+F301</f>
        <v>37052</v>
      </c>
      <c r="H301" s="0" t="s">
        <v>2480</v>
      </c>
    </row>
    <row r="302" customFormat="false" ht="13.2" hidden="false" customHeight="false" outlineLevel="0" collapsed="false">
      <c r="A302" s="0" t="s">
        <v>1743</v>
      </c>
      <c r="B302" s="0" t="s">
        <v>2479</v>
      </c>
      <c r="C302" s="0" t="s">
        <v>1744</v>
      </c>
      <c r="D302" s="0" t="s">
        <v>30</v>
      </c>
      <c r="E302" s="571" t="n">
        <v>12253</v>
      </c>
      <c r="F302" s="571" t="n">
        <v>27457</v>
      </c>
      <c r="G302" s="571" t="n">
        <f aca="false">E302+F302</f>
        <v>39710</v>
      </c>
      <c r="H302" s="0" t="s">
        <v>2480</v>
      </c>
    </row>
    <row r="303" customFormat="false" ht="13.2" hidden="false" customHeight="false" outlineLevel="0" collapsed="false">
      <c r="A303" s="0" t="s">
        <v>1745</v>
      </c>
      <c r="B303" s="0" t="s">
        <v>2479</v>
      </c>
      <c r="C303" s="0" t="s">
        <v>1746</v>
      </c>
      <c r="D303" s="0" t="s">
        <v>30</v>
      </c>
      <c r="E303" s="571" t="n">
        <v>67353</v>
      </c>
      <c r="F303" s="571" t="n">
        <v>32277</v>
      </c>
      <c r="G303" s="571" t="n">
        <f aca="false">E303+F303</f>
        <v>99630</v>
      </c>
      <c r="H303" s="0" t="s">
        <v>2480</v>
      </c>
    </row>
    <row r="304" customFormat="false" ht="13.2" hidden="false" customHeight="false" outlineLevel="0" collapsed="false">
      <c r="A304" s="0" t="s">
        <v>1747</v>
      </c>
      <c r="B304" s="0" t="s">
        <v>2479</v>
      </c>
      <c r="C304" s="0" t="s">
        <v>1748</v>
      </c>
      <c r="D304" s="0" t="s">
        <v>30</v>
      </c>
      <c r="E304" s="571" t="n">
        <v>5136</v>
      </c>
      <c r="F304" s="571" t="n">
        <v>23582</v>
      </c>
      <c r="G304" s="571" t="n">
        <f aca="false">E304+F304</f>
        <v>28718</v>
      </c>
      <c r="H304" s="0" t="s">
        <v>2480</v>
      </c>
    </row>
    <row r="305" customFormat="false" ht="13.2" hidden="false" customHeight="false" outlineLevel="0" collapsed="false">
      <c r="A305" s="0" t="s">
        <v>1749</v>
      </c>
      <c r="B305" s="0" t="s">
        <v>2479</v>
      </c>
      <c r="C305" s="0" t="s">
        <v>1750</v>
      </c>
      <c r="D305" s="0" t="s">
        <v>30</v>
      </c>
      <c r="E305" s="571" t="n">
        <v>9834</v>
      </c>
      <c r="F305" s="571" t="n">
        <v>25047</v>
      </c>
      <c r="G305" s="571" t="n">
        <f aca="false">E305+F305</f>
        <v>34881</v>
      </c>
      <c r="H305" s="0" t="s">
        <v>2480</v>
      </c>
    </row>
    <row r="306" customFormat="false" ht="13.2" hidden="false" customHeight="false" outlineLevel="0" collapsed="false">
      <c r="A306" s="0" t="s">
        <v>1751</v>
      </c>
      <c r="B306" s="0" t="s">
        <v>2479</v>
      </c>
      <c r="C306" s="0" t="s">
        <v>1752</v>
      </c>
      <c r="D306" s="0" t="s">
        <v>30</v>
      </c>
      <c r="E306" s="571" t="n">
        <v>16725</v>
      </c>
      <c r="F306" s="571" t="n">
        <v>26938</v>
      </c>
      <c r="G306" s="571" t="n">
        <f aca="false">E306+F306</f>
        <v>43663</v>
      </c>
      <c r="H306" s="0" t="s">
        <v>2480</v>
      </c>
    </row>
    <row r="307" customFormat="false" ht="13.2" hidden="false" customHeight="false" outlineLevel="0" collapsed="false">
      <c r="A307" s="0" t="s">
        <v>1753</v>
      </c>
      <c r="B307" s="0" t="s">
        <v>2479</v>
      </c>
      <c r="C307" s="0" t="s">
        <v>1754</v>
      </c>
      <c r="D307" s="0" t="s">
        <v>30</v>
      </c>
      <c r="E307" s="571" t="n">
        <v>61592</v>
      </c>
      <c r="F307" s="571" t="n">
        <v>35286</v>
      </c>
      <c r="G307" s="571" t="n">
        <f aca="false">E307+F307</f>
        <v>96878</v>
      </c>
      <c r="H307" s="0" t="s">
        <v>2480</v>
      </c>
    </row>
    <row r="308" customFormat="false" ht="13.2" hidden="false" customHeight="false" outlineLevel="0" collapsed="false">
      <c r="A308" s="0" t="s">
        <v>1755</v>
      </c>
      <c r="B308" s="0" t="s">
        <v>2479</v>
      </c>
      <c r="C308" s="0" t="s">
        <v>1756</v>
      </c>
      <c r="D308" s="0" t="s">
        <v>732</v>
      </c>
      <c r="E308" s="571" t="n">
        <v>666</v>
      </c>
      <c r="F308" s="571" t="n">
        <v>6164</v>
      </c>
      <c r="G308" s="571" t="n">
        <f aca="false">E308+F308</f>
        <v>6830</v>
      </c>
      <c r="H308" s="0" t="s">
        <v>2480</v>
      </c>
    </row>
    <row r="309" customFormat="false" ht="13.2" hidden="false" customHeight="false" outlineLevel="0" collapsed="false">
      <c r="A309" s="0" t="s">
        <v>1757</v>
      </c>
      <c r="B309" s="0" t="s">
        <v>2479</v>
      </c>
      <c r="C309" s="0" t="s">
        <v>1758</v>
      </c>
      <c r="D309" s="0" t="s">
        <v>732</v>
      </c>
      <c r="E309" s="571" t="n">
        <v>1295</v>
      </c>
      <c r="F309" s="571" t="n">
        <v>7000</v>
      </c>
      <c r="G309" s="571" t="n">
        <f aca="false">E309+F309</f>
        <v>8295</v>
      </c>
      <c r="H309" s="0" t="s">
        <v>2480</v>
      </c>
    </row>
    <row r="310" customFormat="false" ht="13.2" hidden="false" customHeight="false" outlineLevel="0" collapsed="false">
      <c r="A310" s="0" t="s">
        <v>1759</v>
      </c>
      <c r="B310" s="0" t="s">
        <v>2479</v>
      </c>
      <c r="C310" s="0" t="s">
        <v>1760</v>
      </c>
      <c r="D310" s="0" t="s">
        <v>732</v>
      </c>
      <c r="E310" s="571" t="n">
        <v>1231</v>
      </c>
      <c r="F310" s="571" t="n">
        <v>8803</v>
      </c>
      <c r="G310" s="571" t="n">
        <f aca="false">E310+F310</f>
        <v>10034</v>
      </c>
      <c r="H310" s="0" t="s">
        <v>2480</v>
      </c>
    </row>
    <row r="311" customFormat="false" ht="13.2" hidden="false" customHeight="false" outlineLevel="0" collapsed="false">
      <c r="A311" s="0" t="s">
        <v>1761</v>
      </c>
      <c r="B311" s="0" t="s">
        <v>2479</v>
      </c>
      <c r="C311" s="0" t="s">
        <v>1762</v>
      </c>
      <c r="D311" s="0" t="s">
        <v>732</v>
      </c>
      <c r="E311" s="571" t="n">
        <v>2356</v>
      </c>
      <c r="F311" s="571" t="n">
        <v>10043</v>
      </c>
      <c r="G311" s="571" t="n">
        <f aca="false">E311+F311</f>
        <v>12399</v>
      </c>
      <c r="H311" s="0" t="s">
        <v>2480</v>
      </c>
    </row>
    <row r="312" customFormat="false" ht="13.2" hidden="false" customHeight="false" outlineLevel="0" collapsed="false">
      <c r="A312" s="0" t="s">
        <v>1763</v>
      </c>
      <c r="B312" s="0" t="s">
        <v>2479</v>
      </c>
      <c r="C312" s="0" t="s">
        <v>1764</v>
      </c>
      <c r="D312" s="0" t="s">
        <v>732</v>
      </c>
      <c r="E312" s="571" t="n">
        <v>3700</v>
      </c>
      <c r="F312" s="571" t="n">
        <v>20439</v>
      </c>
      <c r="G312" s="571" t="n">
        <f aca="false">E312+F312</f>
        <v>24139</v>
      </c>
      <c r="H312" s="0" t="s">
        <v>2480</v>
      </c>
    </row>
    <row r="313" customFormat="false" ht="13.2" hidden="false" customHeight="false" outlineLevel="0" collapsed="false">
      <c r="A313" s="0" t="s">
        <v>1765</v>
      </c>
      <c r="B313" s="0" t="s">
        <v>2479</v>
      </c>
      <c r="C313" s="0" t="s">
        <v>1766</v>
      </c>
      <c r="D313" s="0" t="s">
        <v>732</v>
      </c>
      <c r="E313" s="571" t="n">
        <v>8767</v>
      </c>
      <c r="F313" s="571" t="n">
        <v>23228</v>
      </c>
      <c r="G313" s="571" t="n">
        <f aca="false">E313+F313</f>
        <v>31995</v>
      </c>
      <c r="H313" s="0" t="s">
        <v>2480</v>
      </c>
    </row>
    <row r="314" customFormat="false" ht="13.2" hidden="false" customHeight="false" outlineLevel="0" collapsed="false">
      <c r="A314" s="0" t="s">
        <v>1767</v>
      </c>
      <c r="B314" s="0" t="s">
        <v>2479</v>
      </c>
      <c r="C314" s="0" t="s">
        <v>1768</v>
      </c>
      <c r="D314" s="0" t="s">
        <v>30</v>
      </c>
      <c r="E314" s="571" t="n">
        <v>141</v>
      </c>
      <c r="F314" s="571" t="n">
        <v>11609</v>
      </c>
      <c r="G314" s="571" t="n">
        <f aca="false">E314+F314</f>
        <v>11750</v>
      </c>
      <c r="H314" s="0" t="s">
        <v>2480</v>
      </c>
    </row>
    <row r="315" customFormat="false" ht="13.2" hidden="false" customHeight="false" outlineLevel="0" collapsed="false">
      <c r="A315" s="0" t="s">
        <v>1769</v>
      </c>
      <c r="B315" s="0" t="s">
        <v>2479</v>
      </c>
      <c r="C315" s="0" t="s">
        <v>1770</v>
      </c>
      <c r="D315" s="0" t="s">
        <v>30</v>
      </c>
      <c r="E315" s="571" t="n">
        <v>298</v>
      </c>
      <c r="F315" s="571" t="n">
        <v>11609</v>
      </c>
      <c r="G315" s="571" t="n">
        <f aca="false">E315+F315</f>
        <v>11907</v>
      </c>
      <c r="H315" s="0" t="s">
        <v>2480</v>
      </c>
    </row>
    <row r="316" customFormat="false" ht="13.2" hidden="false" customHeight="false" outlineLevel="0" collapsed="false">
      <c r="A316" s="0" t="s">
        <v>1771</v>
      </c>
      <c r="B316" s="0" t="s">
        <v>2479</v>
      </c>
      <c r="C316" s="0" t="s">
        <v>1772</v>
      </c>
      <c r="D316" s="0" t="s">
        <v>30</v>
      </c>
      <c r="E316" s="571" t="n">
        <v>630</v>
      </c>
      <c r="F316" s="571" t="n">
        <v>16719</v>
      </c>
      <c r="G316" s="571" t="n">
        <f aca="false">E316+F316</f>
        <v>17349</v>
      </c>
      <c r="H316" s="0" t="s">
        <v>2480</v>
      </c>
    </row>
    <row r="317" customFormat="false" ht="13.2" hidden="false" customHeight="false" outlineLevel="0" collapsed="false">
      <c r="A317" s="0" t="s">
        <v>1773</v>
      </c>
      <c r="B317" s="0" t="s">
        <v>2479</v>
      </c>
      <c r="C317" s="0" t="s">
        <v>1774</v>
      </c>
      <c r="D317" s="0" t="s">
        <v>30</v>
      </c>
      <c r="E317" s="571" t="n">
        <v>769</v>
      </c>
      <c r="F317" s="571" t="n">
        <v>18956</v>
      </c>
      <c r="G317" s="571" t="n">
        <f aca="false">E317+F317</f>
        <v>19725</v>
      </c>
      <c r="H317" s="0" t="s">
        <v>2480</v>
      </c>
    </row>
    <row r="318" customFormat="false" ht="13.2" hidden="false" customHeight="false" outlineLevel="0" collapsed="false">
      <c r="A318" s="0" t="s">
        <v>3078</v>
      </c>
      <c r="B318" s="0" t="s">
        <v>2479</v>
      </c>
      <c r="C318" s="0" t="s">
        <v>3079</v>
      </c>
      <c r="D318" s="0" t="s">
        <v>30</v>
      </c>
      <c r="E318" s="571" t="n">
        <v>2996</v>
      </c>
      <c r="F318" s="571" t="n">
        <v>14505</v>
      </c>
      <c r="G318" s="571" t="n">
        <f aca="false">E318+F318</f>
        <v>17501</v>
      </c>
      <c r="H318" s="0" t="s">
        <v>2480</v>
      </c>
    </row>
    <row r="319" customFormat="false" ht="13.2" hidden="false" customHeight="false" outlineLevel="0" collapsed="false">
      <c r="A319" s="0" t="s">
        <v>3080</v>
      </c>
      <c r="B319" s="0" t="s">
        <v>2479</v>
      </c>
      <c r="C319" s="0" t="s">
        <v>3081</v>
      </c>
      <c r="D319" s="0" t="s">
        <v>30</v>
      </c>
      <c r="E319" s="571" t="n">
        <v>3903</v>
      </c>
      <c r="F319" s="571" t="n">
        <v>15177</v>
      </c>
      <c r="G319" s="571" t="n">
        <f aca="false">E319+F319</f>
        <v>19080</v>
      </c>
      <c r="H319" s="0" t="s">
        <v>2480</v>
      </c>
    </row>
    <row r="320" customFormat="false" ht="13.2" hidden="false" customHeight="false" outlineLevel="0" collapsed="false">
      <c r="A320" s="0" t="s">
        <v>3082</v>
      </c>
      <c r="B320" s="0" t="s">
        <v>2479</v>
      </c>
      <c r="C320" s="0" t="s">
        <v>3083</v>
      </c>
      <c r="D320" s="0" t="s">
        <v>30</v>
      </c>
      <c r="E320" s="571" t="n">
        <v>3821</v>
      </c>
      <c r="F320" s="571" t="n">
        <v>16351</v>
      </c>
      <c r="G320" s="571" t="n">
        <f aca="false">E320+F320</f>
        <v>20172</v>
      </c>
      <c r="H320" s="0" t="s">
        <v>2480</v>
      </c>
    </row>
    <row r="321" customFormat="false" ht="13.2" hidden="false" customHeight="false" outlineLevel="0" collapsed="false">
      <c r="A321" s="0" t="s">
        <v>3084</v>
      </c>
      <c r="B321" s="0" t="s">
        <v>2479</v>
      </c>
      <c r="C321" s="0" t="s">
        <v>3085</v>
      </c>
      <c r="D321" s="0" t="s">
        <v>30</v>
      </c>
      <c r="E321" s="571" t="n">
        <v>3161</v>
      </c>
      <c r="F321" s="571" t="n">
        <v>16448</v>
      </c>
      <c r="G321" s="571" t="n">
        <f aca="false">E321+F321</f>
        <v>19609</v>
      </c>
      <c r="H321" s="0" t="s">
        <v>2480</v>
      </c>
    </row>
    <row r="322" customFormat="false" ht="13.2" hidden="false" customHeight="false" outlineLevel="0" collapsed="false">
      <c r="A322" s="0" t="s">
        <v>3086</v>
      </c>
      <c r="B322" s="0" t="s">
        <v>2479</v>
      </c>
      <c r="C322" s="0" t="s">
        <v>3087</v>
      </c>
      <c r="D322" s="0" t="s">
        <v>30</v>
      </c>
      <c r="E322" s="571" t="n">
        <v>5684</v>
      </c>
      <c r="F322" s="571" t="n">
        <v>23159</v>
      </c>
      <c r="G322" s="571" t="n">
        <f aca="false">E322+F322</f>
        <v>28843</v>
      </c>
      <c r="H322" s="0" t="s">
        <v>2480</v>
      </c>
    </row>
    <row r="323" customFormat="false" ht="13.2" hidden="false" customHeight="false" outlineLevel="0" collapsed="false">
      <c r="A323" s="0" t="s">
        <v>3088</v>
      </c>
      <c r="B323" s="0" t="s">
        <v>2479</v>
      </c>
      <c r="C323" s="0" t="s">
        <v>3089</v>
      </c>
      <c r="D323" s="0" t="s">
        <v>30</v>
      </c>
      <c r="E323" s="571" t="n">
        <v>22375</v>
      </c>
      <c r="F323" s="571" t="n">
        <v>36152</v>
      </c>
      <c r="G323" s="571" t="n">
        <f aca="false">E323+F323</f>
        <v>58527</v>
      </c>
      <c r="H323" s="0" t="s">
        <v>2480</v>
      </c>
    </row>
    <row r="324" customFormat="false" ht="13.2" hidden="false" customHeight="false" outlineLevel="0" collapsed="false">
      <c r="A324" s="0" t="s">
        <v>1775</v>
      </c>
      <c r="B324" s="0" t="s">
        <v>2479</v>
      </c>
      <c r="C324" s="0" t="s">
        <v>1776</v>
      </c>
      <c r="D324" s="0" t="s">
        <v>30</v>
      </c>
      <c r="E324" s="571" t="n">
        <v>21753</v>
      </c>
      <c r="F324" s="571" t="n">
        <v>17452</v>
      </c>
      <c r="G324" s="571" t="n">
        <f aca="false">E324+F324</f>
        <v>39205</v>
      </c>
      <c r="H324" s="0" t="s">
        <v>2480</v>
      </c>
    </row>
    <row r="325" customFormat="false" ht="13.2" hidden="false" customHeight="false" outlineLevel="0" collapsed="false">
      <c r="A325" s="0" t="s">
        <v>1777</v>
      </c>
      <c r="B325" s="0" t="s">
        <v>2479</v>
      </c>
      <c r="C325" s="0" t="s">
        <v>1778</v>
      </c>
      <c r="D325" s="0" t="s">
        <v>30</v>
      </c>
      <c r="E325" s="571" t="n">
        <v>25932</v>
      </c>
      <c r="F325" s="571" t="n">
        <v>18970</v>
      </c>
      <c r="G325" s="571" t="n">
        <f aca="false">E325+F325</f>
        <v>44902</v>
      </c>
      <c r="H325" s="0" t="s">
        <v>2480</v>
      </c>
    </row>
    <row r="326" customFormat="false" ht="13.2" hidden="false" customHeight="false" outlineLevel="0" collapsed="false">
      <c r="A326" s="0" t="s">
        <v>1779</v>
      </c>
      <c r="B326" s="0" t="s">
        <v>2479</v>
      </c>
      <c r="C326" s="0" t="s">
        <v>1780</v>
      </c>
      <c r="D326" s="0" t="s">
        <v>30</v>
      </c>
      <c r="E326" s="571" t="n">
        <v>36380</v>
      </c>
      <c r="F326" s="571" t="n">
        <v>20010</v>
      </c>
      <c r="G326" s="571" t="n">
        <f aca="false">E326+F326</f>
        <v>56390</v>
      </c>
      <c r="H326" s="0" t="s">
        <v>2480</v>
      </c>
    </row>
    <row r="327" customFormat="false" ht="13.2" hidden="false" customHeight="false" outlineLevel="0" collapsed="false">
      <c r="A327" s="0" t="s">
        <v>1781</v>
      </c>
      <c r="B327" s="0" t="s">
        <v>2479</v>
      </c>
      <c r="C327" s="0" t="s">
        <v>1782</v>
      </c>
      <c r="D327" s="0" t="s">
        <v>30</v>
      </c>
      <c r="E327" s="571" t="n">
        <v>42505</v>
      </c>
      <c r="F327" s="571" t="n">
        <v>27261</v>
      </c>
      <c r="G327" s="571" t="n">
        <f aca="false">E327+F327</f>
        <v>69766</v>
      </c>
      <c r="H327" s="0" t="s">
        <v>2480</v>
      </c>
    </row>
    <row r="328" customFormat="false" ht="13.2" hidden="false" customHeight="false" outlineLevel="0" collapsed="false">
      <c r="A328" s="0" t="s">
        <v>1783</v>
      </c>
      <c r="B328" s="0" t="s">
        <v>2479</v>
      </c>
      <c r="C328" s="0" t="s">
        <v>1784</v>
      </c>
      <c r="D328" s="0" t="s">
        <v>30</v>
      </c>
      <c r="E328" s="571" t="n">
        <v>105553</v>
      </c>
      <c r="F328" s="571" t="n">
        <v>29023</v>
      </c>
      <c r="G328" s="571" t="n">
        <f aca="false">E328+F328</f>
        <v>134576</v>
      </c>
      <c r="H328" s="0" t="s">
        <v>2480</v>
      </c>
    </row>
    <row r="329" customFormat="false" ht="13.2" hidden="false" customHeight="false" outlineLevel="0" collapsed="false">
      <c r="A329" s="0" t="s">
        <v>3090</v>
      </c>
      <c r="B329" s="0" t="s">
        <v>2479</v>
      </c>
      <c r="C329" s="0" t="s">
        <v>3091</v>
      </c>
      <c r="D329" s="0" t="s">
        <v>30</v>
      </c>
      <c r="E329" s="571" t="n">
        <v>99906</v>
      </c>
      <c r="F329" s="571" t="n">
        <v>33592</v>
      </c>
      <c r="G329" s="571" t="n">
        <f aca="false">E329+F329</f>
        <v>133498</v>
      </c>
      <c r="H329" s="0" t="s">
        <v>2480</v>
      </c>
    </row>
    <row r="330" customFormat="false" ht="13.2" hidden="false" customHeight="false" outlineLevel="0" collapsed="false">
      <c r="A330" s="0" t="s">
        <v>3092</v>
      </c>
      <c r="B330" s="0" t="s">
        <v>2479</v>
      </c>
      <c r="C330" s="0" t="s">
        <v>3093</v>
      </c>
      <c r="D330" s="0" t="s">
        <v>30</v>
      </c>
      <c r="E330" s="571" t="n">
        <v>34715</v>
      </c>
      <c r="F330" s="571" t="n">
        <v>31335</v>
      </c>
      <c r="G330" s="571" t="n">
        <f aca="false">E330+F330</f>
        <v>66050</v>
      </c>
      <c r="H330" s="0" t="s">
        <v>2480</v>
      </c>
    </row>
    <row r="331" customFormat="false" ht="13.2" hidden="false" customHeight="false" outlineLevel="0" collapsed="false">
      <c r="A331" s="0" t="s">
        <v>3094</v>
      </c>
      <c r="B331" s="0" t="s">
        <v>2479</v>
      </c>
      <c r="C331" s="0" t="s">
        <v>3095</v>
      </c>
      <c r="D331" s="0" t="s">
        <v>30</v>
      </c>
      <c r="E331" s="571" t="n">
        <v>10836</v>
      </c>
      <c r="F331" s="571" t="n">
        <v>138313</v>
      </c>
      <c r="G331" s="571" t="n">
        <f aca="false">E331+F331</f>
        <v>149149</v>
      </c>
      <c r="H331" s="0" t="s">
        <v>2480</v>
      </c>
    </row>
    <row r="332" customFormat="false" ht="13.2" hidden="false" customHeight="false" outlineLevel="0" collapsed="false">
      <c r="A332" s="0" t="s">
        <v>1785</v>
      </c>
      <c r="B332" s="0" t="s">
        <v>2479</v>
      </c>
      <c r="C332" s="0" t="s">
        <v>1786</v>
      </c>
      <c r="D332" s="0" t="s">
        <v>30</v>
      </c>
      <c r="E332" s="571" t="n">
        <v>1731</v>
      </c>
      <c r="F332" s="571" t="n">
        <v>50333</v>
      </c>
      <c r="G332" s="571" t="n">
        <f aca="false">E332+F332</f>
        <v>52064</v>
      </c>
      <c r="H332" s="0" t="s">
        <v>2480</v>
      </c>
    </row>
    <row r="333" customFormat="false" ht="13.2" hidden="false" customHeight="false" outlineLevel="0" collapsed="false">
      <c r="A333" s="0" t="s">
        <v>1787</v>
      </c>
      <c r="B333" s="0" t="s">
        <v>2479</v>
      </c>
      <c r="C333" s="0" t="s">
        <v>1788</v>
      </c>
      <c r="D333" s="0" t="s">
        <v>30</v>
      </c>
      <c r="E333" s="571" t="n">
        <v>6279</v>
      </c>
      <c r="F333" s="571" t="n">
        <v>67880</v>
      </c>
      <c r="G333" s="571" t="n">
        <f aca="false">E333+F333</f>
        <v>74159</v>
      </c>
      <c r="H333" s="0" t="s">
        <v>2480</v>
      </c>
    </row>
    <row r="334" customFormat="false" ht="13.2" hidden="false" customHeight="false" outlineLevel="0" collapsed="false">
      <c r="A334" s="0" t="s">
        <v>1789</v>
      </c>
      <c r="B334" s="0" t="s">
        <v>2479</v>
      </c>
      <c r="C334" s="0" t="s">
        <v>1790</v>
      </c>
      <c r="D334" s="0" t="s">
        <v>30</v>
      </c>
      <c r="E334" s="571" t="n">
        <v>11403</v>
      </c>
      <c r="F334" s="571" t="n">
        <v>69157</v>
      </c>
      <c r="G334" s="571" t="n">
        <f aca="false">E334+F334</f>
        <v>80560</v>
      </c>
      <c r="H334" s="0" t="s">
        <v>2480</v>
      </c>
    </row>
    <row r="335" customFormat="false" ht="13.2" hidden="false" customHeight="false" outlineLevel="0" collapsed="false">
      <c r="A335" s="0" t="s">
        <v>1791</v>
      </c>
      <c r="B335" s="0" t="s">
        <v>2479</v>
      </c>
      <c r="C335" s="0" t="s">
        <v>1792</v>
      </c>
      <c r="D335" s="0" t="s">
        <v>30</v>
      </c>
      <c r="E335" s="571" t="n">
        <v>4049</v>
      </c>
      <c r="F335" s="571" t="n">
        <v>84850</v>
      </c>
      <c r="G335" s="571" t="n">
        <f aca="false">E335+F335</f>
        <v>88899</v>
      </c>
      <c r="H335" s="0" t="s">
        <v>2480</v>
      </c>
    </row>
    <row r="336" customFormat="false" ht="13.2" hidden="false" customHeight="false" outlineLevel="0" collapsed="false">
      <c r="A336" s="0" t="s">
        <v>1793</v>
      </c>
      <c r="B336" s="0" t="s">
        <v>2479</v>
      </c>
      <c r="C336" s="0" t="s">
        <v>1794</v>
      </c>
      <c r="D336" s="0" t="s">
        <v>30</v>
      </c>
      <c r="E336" s="571" t="n">
        <v>3200</v>
      </c>
      <c r="F336" s="571" t="n">
        <v>101820</v>
      </c>
      <c r="G336" s="571" t="n">
        <f aca="false">E336+F336</f>
        <v>105020</v>
      </c>
      <c r="H336" s="0" t="s">
        <v>2480</v>
      </c>
    </row>
    <row r="337" customFormat="false" ht="13.2" hidden="false" customHeight="false" outlineLevel="0" collapsed="false">
      <c r="A337" s="0" t="s">
        <v>1795</v>
      </c>
      <c r="B337" s="0" t="s">
        <v>2479</v>
      </c>
      <c r="C337" s="0" t="s">
        <v>1796</v>
      </c>
      <c r="D337" s="0" t="s">
        <v>30</v>
      </c>
      <c r="E337" s="571" t="n">
        <v>29259</v>
      </c>
      <c r="F337" s="571" t="n">
        <v>2684</v>
      </c>
      <c r="G337" s="571" t="n">
        <f aca="false">E337+F337</f>
        <v>31943</v>
      </c>
      <c r="H337" s="0" t="s">
        <v>2480</v>
      </c>
    </row>
    <row r="338" customFormat="false" ht="13.2" hidden="false" customHeight="false" outlineLevel="0" collapsed="false">
      <c r="A338" s="0" t="s">
        <v>1797</v>
      </c>
      <c r="B338" s="0" t="s">
        <v>2479</v>
      </c>
      <c r="C338" s="0" t="s">
        <v>1796</v>
      </c>
      <c r="D338" s="0" t="s">
        <v>30</v>
      </c>
      <c r="E338" s="571" t="n">
        <v>29259</v>
      </c>
      <c r="F338" s="571" t="n">
        <v>4073</v>
      </c>
      <c r="G338" s="571" t="n">
        <f aca="false">E338+F338</f>
        <v>33332</v>
      </c>
      <c r="H338" s="0" t="s">
        <v>2480</v>
      </c>
    </row>
    <row r="339" customFormat="false" ht="13.2" hidden="false" customHeight="false" outlineLevel="0" collapsed="false">
      <c r="A339" s="0" t="s">
        <v>1798</v>
      </c>
      <c r="B339" s="0" t="s">
        <v>2479</v>
      </c>
      <c r="C339" s="0" t="s">
        <v>1799</v>
      </c>
      <c r="D339" s="0" t="s">
        <v>30</v>
      </c>
      <c r="E339" s="571" t="n">
        <v>38089</v>
      </c>
      <c r="F339" s="571" t="n">
        <v>3132</v>
      </c>
      <c r="G339" s="571" t="n">
        <f aca="false">E339+F339</f>
        <v>41221</v>
      </c>
      <c r="H339" s="0" t="s">
        <v>2480</v>
      </c>
    </row>
    <row r="340" customFormat="false" ht="13.2" hidden="false" customHeight="false" outlineLevel="0" collapsed="false">
      <c r="A340" s="0" t="s">
        <v>1800</v>
      </c>
      <c r="B340" s="0" t="s">
        <v>2479</v>
      </c>
      <c r="C340" s="0" t="s">
        <v>1799</v>
      </c>
      <c r="D340" s="0" t="s">
        <v>30</v>
      </c>
      <c r="E340" s="571" t="n">
        <v>38089</v>
      </c>
      <c r="F340" s="571" t="n">
        <v>4752</v>
      </c>
      <c r="G340" s="571" t="n">
        <f aca="false">E340+F340</f>
        <v>42841</v>
      </c>
      <c r="H340" s="0" t="s">
        <v>2480</v>
      </c>
    </row>
    <row r="341" customFormat="false" ht="13.2" hidden="false" customHeight="false" outlineLevel="0" collapsed="false">
      <c r="A341" s="0" t="s">
        <v>1801</v>
      </c>
      <c r="B341" s="0" t="s">
        <v>2479</v>
      </c>
      <c r="C341" s="0" t="s">
        <v>1802</v>
      </c>
      <c r="D341" s="0" t="s">
        <v>30</v>
      </c>
      <c r="E341" s="571" t="n">
        <v>43622</v>
      </c>
      <c r="F341" s="571" t="n">
        <v>3803</v>
      </c>
      <c r="G341" s="571" t="n">
        <f aca="false">E341+F341</f>
        <v>47425</v>
      </c>
      <c r="H341" s="0" t="s">
        <v>2480</v>
      </c>
    </row>
    <row r="342" customFormat="false" ht="13.2" hidden="false" customHeight="false" outlineLevel="0" collapsed="false">
      <c r="A342" s="0" t="s">
        <v>1803</v>
      </c>
      <c r="B342" s="0" t="s">
        <v>2479</v>
      </c>
      <c r="C342" s="0" t="s">
        <v>1804</v>
      </c>
      <c r="D342" s="0" t="s">
        <v>30</v>
      </c>
      <c r="E342" s="571" t="n">
        <v>51070</v>
      </c>
      <c r="F342" s="571" t="n">
        <v>5770</v>
      </c>
      <c r="G342" s="571" t="n">
        <f aca="false">E342+F342</f>
        <v>56840</v>
      </c>
      <c r="H342" s="0" t="s">
        <v>2480</v>
      </c>
    </row>
    <row r="343" customFormat="false" ht="13.2" hidden="false" customHeight="false" outlineLevel="0" collapsed="false">
      <c r="A343" s="0" t="s">
        <v>1805</v>
      </c>
      <c r="B343" s="0" t="s">
        <v>2479</v>
      </c>
      <c r="C343" s="0" t="s">
        <v>1806</v>
      </c>
      <c r="D343" s="0" t="s">
        <v>30</v>
      </c>
      <c r="E343" s="571" t="n">
        <v>62773</v>
      </c>
      <c r="F343" s="571" t="n">
        <v>5369</v>
      </c>
      <c r="G343" s="571" t="n">
        <f aca="false">E343+F343</f>
        <v>68142</v>
      </c>
      <c r="H343" s="0" t="s">
        <v>2480</v>
      </c>
    </row>
    <row r="344" customFormat="false" ht="13.2" hidden="false" customHeight="false" outlineLevel="0" collapsed="false">
      <c r="A344" s="0" t="s">
        <v>1807</v>
      </c>
      <c r="B344" s="0" t="s">
        <v>2479</v>
      </c>
      <c r="C344" s="0" t="s">
        <v>1806</v>
      </c>
      <c r="D344" s="0" t="s">
        <v>30</v>
      </c>
      <c r="E344" s="571" t="n">
        <v>74689</v>
      </c>
      <c r="F344" s="571" t="n">
        <v>7830</v>
      </c>
      <c r="G344" s="571" t="n">
        <f aca="false">E344+F344</f>
        <v>82519</v>
      </c>
      <c r="H344" s="0" t="s">
        <v>2480</v>
      </c>
    </row>
    <row r="345" customFormat="false" ht="13.2" hidden="false" customHeight="false" outlineLevel="0" collapsed="false">
      <c r="A345" s="0" t="s">
        <v>1808</v>
      </c>
      <c r="B345" s="0" t="s">
        <v>2479</v>
      </c>
      <c r="C345" s="0" t="s">
        <v>1809</v>
      </c>
      <c r="D345" s="0" t="s">
        <v>30</v>
      </c>
      <c r="E345" s="571" t="n">
        <v>96773</v>
      </c>
      <c r="F345" s="571" t="n">
        <v>6487</v>
      </c>
      <c r="G345" s="571" t="n">
        <f aca="false">E345+F345</f>
        <v>103260</v>
      </c>
      <c r="H345" s="0" t="s">
        <v>2480</v>
      </c>
    </row>
    <row r="346" customFormat="false" ht="13.2" hidden="false" customHeight="false" outlineLevel="0" collapsed="false">
      <c r="A346" s="0" t="s">
        <v>1810</v>
      </c>
      <c r="B346" s="0" t="s">
        <v>2479</v>
      </c>
      <c r="C346" s="0" t="s">
        <v>1809</v>
      </c>
      <c r="D346" s="0" t="s">
        <v>30</v>
      </c>
      <c r="E346" s="571" t="n">
        <v>124884</v>
      </c>
      <c r="F346" s="571" t="n">
        <v>9172</v>
      </c>
      <c r="G346" s="571" t="n">
        <f aca="false">E346+F346</f>
        <v>134056</v>
      </c>
      <c r="H346" s="0" t="s">
        <v>2480</v>
      </c>
    </row>
    <row r="347" customFormat="false" ht="13.2" hidden="false" customHeight="false" outlineLevel="0" collapsed="false">
      <c r="A347" s="0" t="s">
        <v>1811</v>
      </c>
      <c r="B347" s="0" t="s">
        <v>2479</v>
      </c>
      <c r="C347" s="0" t="s">
        <v>1812</v>
      </c>
      <c r="D347" s="0" t="s">
        <v>30</v>
      </c>
      <c r="E347" s="571" t="n">
        <v>202151</v>
      </c>
      <c r="F347" s="571" t="n">
        <v>13422</v>
      </c>
      <c r="G347" s="571" t="n">
        <f aca="false">E347+F347</f>
        <v>215573</v>
      </c>
      <c r="H347" s="0" t="s">
        <v>2480</v>
      </c>
    </row>
    <row r="348" customFormat="false" ht="13.2" hidden="false" customHeight="false" outlineLevel="0" collapsed="false">
      <c r="A348" s="0" t="s">
        <v>1813</v>
      </c>
      <c r="B348" s="0" t="s">
        <v>2479</v>
      </c>
      <c r="C348" s="0" t="s">
        <v>1812</v>
      </c>
      <c r="D348" s="0" t="s">
        <v>30</v>
      </c>
      <c r="E348" s="571" t="n">
        <v>256224</v>
      </c>
      <c r="F348" s="571" t="n">
        <v>19015</v>
      </c>
      <c r="G348" s="571" t="n">
        <f aca="false">E348+F348</f>
        <v>275239</v>
      </c>
      <c r="H348" s="0" t="s">
        <v>2480</v>
      </c>
    </row>
    <row r="349" customFormat="false" ht="13.2" hidden="false" customHeight="false" outlineLevel="0" collapsed="false">
      <c r="A349" s="0" t="s">
        <v>3096</v>
      </c>
      <c r="B349" s="0" t="s">
        <v>2479</v>
      </c>
      <c r="C349" s="0" t="s">
        <v>3097</v>
      </c>
      <c r="D349" s="0" t="s">
        <v>30</v>
      </c>
      <c r="E349" s="571" t="n">
        <v>160301</v>
      </c>
      <c r="F349" s="571" t="n">
        <v>24530</v>
      </c>
      <c r="G349" s="571" t="n">
        <f aca="false">E349+F349</f>
        <v>184831</v>
      </c>
      <c r="H349" s="0" t="s">
        <v>2480</v>
      </c>
    </row>
    <row r="350" customFormat="false" ht="13.2" hidden="false" customHeight="false" outlineLevel="0" collapsed="false">
      <c r="A350" s="0" t="s">
        <v>3098</v>
      </c>
      <c r="B350" s="0" t="s">
        <v>2479</v>
      </c>
      <c r="C350" s="0" t="s">
        <v>3097</v>
      </c>
      <c r="D350" s="0" t="s">
        <v>30</v>
      </c>
      <c r="E350" s="571" t="n">
        <v>160301</v>
      </c>
      <c r="F350" s="571" t="n">
        <v>36100</v>
      </c>
      <c r="G350" s="571" t="n">
        <f aca="false">E350+F350</f>
        <v>196401</v>
      </c>
      <c r="H350" s="0" t="s">
        <v>2480</v>
      </c>
    </row>
    <row r="351" customFormat="false" ht="13.2" hidden="false" customHeight="false" outlineLevel="0" collapsed="false">
      <c r="A351" s="0" t="s">
        <v>1814</v>
      </c>
      <c r="B351" s="0" t="s">
        <v>2479</v>
      </c>
      <c r="C351" s="0" t="s">
        <v>1815</v>
      </c>
      <c r="D351" s="0" t="s">
        <v>30</v>
      </c>
      <c r="E351" s="571" t="n">
        <v>530664</v>
      </c>
      <c r="F351" s="571" t="n">
        <v>33170</v>
      </c>
      <c r="G351" s="571" t="n">
        <f aca="false">E351+F351</f>
        <v>563834</v>
      </c>
      <c r="H351" s="0" t="s">
        <v>2480</v>
      </c>
    </row>
    <row r="352" customFormat="false" ht="13.2" hidden="false" customHeight="false" outlineLevel="0" collapsed="false">
      <c r="A352" s="0" t="s">
        <v>1816</v>
      </c>
      <c r="B352" s="0" t="s">
        <v>2479</v>
      </c>
      <c r="C352" s="0" t="s">
        <v>1817</v>
      </c>
      <c r="D352" s="0" t="s">
        <v>30</v>
      </c>
      <c r="E352" s="571" t="n">
        <v>795954</v>
      </c>
      <c r="F352" s="571" t="n">
        <v>39804</v>
      </c>
      <c r="G352" s="571" t="n">
        <f aca="false">E352+F352</f>
        <v>835758</v>
      </c>
      <c r="H352" s="0" t="s">
        <v>2480</v>
      </c>
    </row>
    <row r="353" customFormat="false" ht="13.2" hidden="false" customHeight="false" outlineLevel="0" collapsed="false">
      <c r="A353" s="0" t="s">
        <v>3099</v>
      </c>
      <c r="B353" s="0" t="s">
        <v>2479</v>
      </c>
      <c r="C353" s="0" t="s">
        <v>3100</v>
      </c>
      <c r="D353" s="0" t="s">
        <v>30</v>
      </c>
      <c r="E353" s="571" t="n">
        <v>19372</v>
      </c>
      <c r="F353" s="571" t="n">
        <v>24542</v>
      </c>
      <c r="G353" s="571" t="n">
        <f aca="false">E353+F353</f>
        <v>43914</v>
      </c>
      <c r="H353" s="0" t="s">
        <v>2480</v>
      </c>
    </row>
    <row r="354" customFormat="false" ht="13.2" hidden="false" customHeight="false" outlineLevel="0" collapsed="false">
      <c r="A354" s="0" t="s">
        <v>3101</v>
      </c>
      <c r="B354" s="0" t="s">
        <v>2479</v>
      </c>
      <c r="C354" s="0" t="s">
        <v>3102</v>
      </c>
      <c r="D354" s="0" t="s">
        <v>30</v>
      </c>
      <c r="E354" s="571" t="n">
        <v>27966</v>
      </c>
      <c r="F354" s="571" t="n">
        <v>24542</v>
      </c>
      <c r="G354" s="571" t="n">
        <f aca="false">E354+F354</f>
        <v>52508</v>
      </c>
      <c r="H354" s="0" t="s">
        <v>2480</v>
      </c>
    </row>
    <row r="355" customFormat="false" ht="13.2" hidden="false" customHeight="false" outlineLevel="0" collapsed="false">
      <c r="A355" s="0" t="s">
        <v>3103</v>
      </c>
      <c r="B355" s="0" t="s">
        <v>2479</v>
      </c>
      <c r="C355" s="0" t="s">
        <v>3104</v>
      </c>
      <c r="D355" s="0" t="s">
        <v>30</v>
      </c>
      <c r="E355" s="571" t="n">
        <v>37053</v>
      </c>
      <c r="F355" s="571" t="n">
        <v>26756</v>
      </c>
      <c r="G355" s="571" t="n">
        <f aca="false">E355+F355</f>
        <v>63809</v>
      </c>
      <c r="H355" s="0" t="s">
        <v>2480</v>
      </c>
    </row>
    <row r="356" customFormat="false" ht="13.2" hidden="false" customHeight="false" outlineLevel="0" collapsed="false">
      <c r="A356" s="0" t="s">
        <v>3105</v>
      </c>
      <c r="B356" s="0" t="s">
        <v>2479</v>
      </c>
      <c r="C356" s="0" t="s">
        <v>3106</v>
      </c>
      <c r="D356" s="0" t="s">
        <v>30</v>
      </c>
      <c r="E356" s="571" t="n">
        <v>2980</v>
      </c>
      <c r="F356" s="571" t="n">
        <v>26756</v>
      </c>
      <c r="G356" s="571" t="n">
        <f aca="false">E356+F356</f>
        <v>29736</v>
      </c>
      <c r="H356" s="0" t="s">
        <v>2480</v>
      </c>
    </row>
    <row r="357" customFormat="false" ht="13.2" hidden="false" customHeight="false" outlineLevel="0" collapsed="false">
      <c r="A357" s="0" t="s">
        <v>3107</v>
      </c>
      <c r="B357" s="0" t="s">
        <v>2479</v>
      </c>
      <c r="C357" s="0" t="s">
        <v>3108</v>
      </c>
      <c r="D357" s="0" t="s">
        <v>30</v>
      </c>
      <c r="E357" s="571" t="n">
        <v>14620</v>
      </c>
      <c r="F357" s="571" t="n">
        <v>28142</v>
      </c>
      <c r="G357" s="571" t="n">
        <f aca="false">E357+F357</f>
        <v>42762</v>
      </c>
      <c r="H357" s="0" t="s">
        <v>2480</v>
      </c>
    </row>
    <row r="358" customFormat="false" ht="13.2" hidden="false" customHeight="false" outlineLevel="0" collapsed="false">
      <c r="A358" s="0" t="s">
        <v>3109</v>
      </c>
      <c r="B358" s="0" t="s">
        <v>2479</v>
      </c>
      <c r="C358" s="0" t="s">
        <v>3110</v>
      </c>
      <c r="D358" s="0" t="s">
        <v>30</v>
      </c>
      <c r="E358" s="571" t="n">
        <v>39521</v>
      </c>
      <c r="F358" s="571" t="n">
        <v>28142</v>
      </c>
      <c r="G358" s="571" t="n">
        <f aca="false">E358+F358</f>
        <v>67663</v>
      </c>
      <c r="H358" s="0" t="s">
        <v>2480</v>
      </c>
    </row>
    <row r="359" customFormat="false" ht="13.2" hidden="false" customHeight="false" outlineLevel="0" collapsed="false">
      <c r="A359" s="0" t="s">
        <v>3111</v>
      </c>
      <c r="B359" s="0" t="s">
        <v>2479</v>
      </c>
      <c r="C359" s="0" t="s">
        <v>3112</v>
      </c>
      <c r="D359" s="0" t="s">
        <v>30</v>
      </c>
      <c r="E359" s="571" t="n">
        <v>11245</v>
      </c>
      <c r="F359" s="571" t="n">
        <v>24542</v>
      </c>
      <c r="G359" s="571" t="n">
        <f aca="false">E359+F359</f>
        <v>35787</v>
      </c>
      <c r="H359" s="0" t="s">
        <v>2480</v>
      </c>
    </row>
    <row r="360" customFormat="false" ht="13.2" hidden="false" customHeight="false" outlineLevel="0" collapsed="false">
      <c r="A360" s="0" t="s">
        <v>3113</v>
      </c>
      <c r="B360" s="0" t="s">
        <v>2479</v>
      </c>
      <c r="C360" s="0" t="s">
        <v>3114</v>
      </c>
      <c r="D360" s="0" t="s">
        <v>30</v>
      </c>
      <c r="E360" s="571" t="n">
        <v>38666</v>
      </c>
      <c r="F360" s="571" t="n">
        <v>26756</v>
      </c>
      <c r="G360" s="571" t="n">
        <f aca="false">E360+F360</f>
        <v>65422</v>
      </c>
      <c r="H360" s="0" t="s">
        <v>2480</v>
      </c>
    </row>
    <row r="361" customFormat="false" ht="13.2" hidden="false" customHeight="false" outlineLevel="0" collapsed="false">
      <c r="A361" s="0" t="s">
        <v>3115</v>
      </c>
      <c r="B361" s="0" t="s">
        <v>2479</v>
      </c>
      <c r="C361" s="0" t="s">
        <v>3116</v>
      </c>
      <c r="D361" s="0" t="s">
        <v>30</v>
      </c>
      <c r="E361" s="571" t="n">
        <v>8119</v>
      </c>
      <c r="F361" s="571" t="n">
        <v>26756</v>
      </c>
      <c r="G361" s="571" t="n">
        <f aca="false">E361+F361</f>
        <v>34875</v>
      </c>
      <c r="H361" s="0" t="s">
        <v>2480</v>
      </c>
    </row>
    <row r="362" customFormat="false" ht="13.2" hidden="false" customHeight="false" outlineLevel="0" collapsed="false">
      <c r="A362" s="0" t="s">
        <v>3117</v>
      </c>
      <c r="B362" s="0" t="s">
        <v>2479</v>
      </c>
      <c r="C362" s="0" t="s">
        <v>3118</v>
      </c>
      <c r="D362" s="0" t="s">
        <v>30</v>
      </c>
      <c r="E362" s="571" t="n">
        <v>44430</v>
      </c>
      <c r="F362" s="571" t="n">
        <v>25905</v>
      </c>
      <c r="G362" s="571" t="n">
        <f aca="false">E362+F362</f>
        <v>70335</v>
      </c>
      <c r="H362" s="0" t="s">
        <v>2480</v>
      </c>
    </row>
    <row r="363" customFormat="false" ht="13.2" hidden="false" customHeight="false" outlineLevel="0" collapsed="false">
      <c r="A363" s="0" t="s">
        <v>3119</v>
      </c>
      <c r="B363" s="0" t="s">
        <v>2479</v>
      </c>
      <c r="C363" s="0" t="s">
        <v>3120</v>
      </c>
      <c r="D363" s="0" t="s">
        <v>30</v>
      </c>
      <c r="E363" s="571" t="n">
        <v>18640</v>
      </c>
      <c r="F363" s="571" t="n">
        <v>28142</v>
      </c>
      <c r="G363" s="571" t="n">
        <f aca="false">E363+F363</f>
        <v>46782</v>
      </c>
      <c r="H363" s="0" t="s">
        <v>2480</v>
      </c>
    </row>
    <row r="364" customFormat="false" ht="13.2" hidden="false" customHeight="false" outlineLevel="0" collapsed="false">
      <c r="A364" s="0" t="s">
        <v>1818</v>
      </c>
      <c r="B364" s="0" t="s">
        <v>2479</v>
      </c>
      <c r="C364" s="0" t="s">
        <v>1819</v>
      </c>
      <c r="D364" s="0" t="s">
        <v>30</v>
      </c>
      <c r="E364" s="571" t="n">
        <v>9521</v>
      </c>
      <c r="F364" s="571" t="n">
        <v>5593</v>
      </c>
      <c r="G364" s="571" t="n">
        <f aca="false">E364+F364</f>
        <v>15114</v>
      </c>
      <c r="H364" s="0" t="s">
        <v>2480</v>
      </c>
    </row>
    <row r="365" customFormat="false" ht="13.2" hidden="false" customHeight="false" outlineLevel="0" collapsed="false">
      <c r="A365" s="0" t="s">
        <v>1820</v>
      </c>
      <c r="B365" s="0" t="s">
        <v>2479</v>
      </c>
      <c r="C365" s="0" t="s">
        <v>1821</v>
      </c>
      <c r="D365" s="0" t="s">
        <v>30</v>
      </c>
      <c r="E365" s="571" t="n">
        <v>8990</v>
      </c>
      <c r="F365" s="571" t="n">
        <v>5593</v>
      </c>
      <c r="G365" s="571" t="n">
        <f aca="false">E365+F365</f>
        <v>14583</v>
      </c>
      <c r="H365" s="0" t="s">
        <v>2480</v>
      </c>
    </row>
    <row r="366" customFormat="false" ht="13.2" hidden="false" customHeight="false" outlineLevel="0" collapsed="false">
      <c r="A366" s="0" t="s">
        <v>1822</v>
      </c>
      <c r="B366" s="0" t="s">
        <v>2479</v>
      </c>
      <c r="C366" s="0" t="s">
        <v>1823</v>
      </c>
      <c r="D366" s="0" t="s">
        <v>30</v>
      </c>
      <c r="E366" s="571" t="n">
        <v>10954</v>
      </c>
      <c r="F366" s="571" t="n">
        <v>7830</v>
      </c>
      <c r="G366" s="571" t="n">
        <f aca="false">E366+F366</f>
        <v>18784</v>
      </c>
      <c r="H366" s="0" t="s">
        <v>2480</v>
      </c>
    </row>
    <row r="367" customFormat="false" ht="13.2" hidden="false" customHeight="false" outlineLevel="0" collapsed="false">
      <c r="A367" s="0" t="s">
        <v>1824</v>
      </c>
      <c r="B367" s="0" t="s">
        <v>2479</v>
      </c>
      <c r="C367" s="0" t="s">
        <v>1825</v>
      </c>
      <c r="D367" s="0" t="s">
        <v>30</v>
      </c>
      <c r="E367" s="571" t="n">
        <v>11353</v>
      </c>
      <c r="F367" s="571" t="n">
        <v>7830</v>
      </c>
      <c r="G367" s="571" t="n">
        <f aca="false">E367+F367</f>
        <v>19183</v>
      </c>
      <c r="H367" s="0" t="s">
        <v>2480</v>
      </c>
    </row>
    <row r="368" customFormat="false" ht="13.2" hidden="false" customHeight="false" outlineLevel="0" collapsed="false">
      <c r="A368" s="0" t="s">
        <v>1826</v>
      </c>
      <c r="B368" s="0" t="s">
        <v>2479</v>
      </c>
      <c r="C368" s="0" t="s">
        <v>1827</v>
      </c>
      <c r="D368" s="0" t="s">
        <v>30</v>
      </c>
      <c r="E368" s="571" t="n">
        <v>12025</v>
      </c>
      <c r="F368" s="571" t="n">
        <v>10067</v>
      </c>
      <c r="G368" s="571" t="n">
        <f aca="false">E368+F368</f>
        <v>22092</v>
      </c>
      <c r="H368" s="0" t="s">
        <v>2480</v>
      </c>
    </row>
    <row r="369" customFormat="false" ht="13.2" hidden="false" customHeight="false" outlineLevel="0" collapsed="false">
      <c r="A369" s="0" t="s">
        <v>1828</v>
      </c>
      <c r="B369" s="0" t="s">
        <v>2479</v>
      </c>
      <c r="C369" s="0" t="s">
        <v>1829</v>
      </c>
      <c r="D369" s="0" t="s">
        <v>30</v>
      </c>
      <c r="E369" s="571" t="n">
        <v>36745</v>
      </c>
      <c r="F369" s="571" t="n">
        <v>1566</v>
      </c>
      <c r="G369" s="571" t="n">
        <f aca="false">E369+F369</f>
        <v>38311</v>
      </c>
      <c r="H369" s="0" t="s">
        <v>2480</v>
      </c>
    </row>
    <row r="370" customFormat="false" ht="13.2" hidden="false" customHeight="false" outlineLevel="0" collapsed="false">
      <c r="A370" s="0" t="s">
        <v>1830</v>
      </c>
      <c r="B370" s="0" t="s">
        <v>2479</v>
      </c>
      <c r="C370" s="0" t="s">
        <v>1831</v>
      </c>
      <c r="D370" s="0" t="s">
        <v>30</v>
      </c>
      <c r="E370" s="571" t="n">
        <v>36745</v>
      </c>
      <c r="F370" s="571" t="n">
        <v>1566</v>
      </c>
      <c r="G370" s="571" t="n">
        <f aca="false">E370+F370</f>
        <v>38311</v>
      </c>
      <c r="H370" s="0" t="s">
        <v>2480</v>
      </c>
    </row>
    <row r="371" customFormat="false" ht="13.2" hidden="false" customHeight="false" outlineLevel="0" collapsed="false">
      <c r="A371" s="0" t="s">
        <v>1832</v>
      </c>
      <c r="B371" s="0" t="s">
        <v>2479</v>
      </c>
      <c r="C371" s="0" t="s">
        <v>1833</v>
      </c>
      <c r="D371" s="0" t="s">
        <v>30</v>
      </c>
      <c r="E371" s="571" t="n">
        <v>46710</v>
      </c>
      <c r="F371" s="571" t="n">
        <v>1566</v>
      </c>
      <c r="G371" s="571" t="n">
        <f aca="false">E371+F371</f>
        <v>48276</v>
      </c>
      <c r="H371" s="0" t="s">
        <v>2480</v>
      </c>
    </row>
    <row r="372" customFormat="false" ht="13.2" hidden="false" customHeight="false" outlineLevel="0" collapsed="false">
      <c r="A372" s="0" t="s">
        <v>1834</v>
      </c>
      <c r="B372" s="0" t="s">
        <v>2479</v>
      </c>
      <c r="C372" s="0" t="s">
        <v>1835</v>
      </c>
      <c r="D372" s="0" t="s">
        <v>30</v>
      </c>
      <c r="E372" s="571" t="n">
        <v>52367</v>
      </c>
      <c r="F372" s="571" t="n">
        <v>3803</v>
      </c>
      <c r="G372" s="571" t="n">
        <f aca="false">E372+F372</f>
        <v>56170</v>
      </c>
      <c r="H372" s="0" t="s">
        <v>2480</v>
      </c>
    </row>
    <row r="373" customFormat="false" ht="13.2" hidden="false" customHeight="false" outlineLevel="0" collapsed="false">
      <c r="A373" s="0" t="s">
        <v>1836</v>
      </c>
      <c r="B373" s="0" t="s">
        <v>2479</v>
      </c>
      <c r="C373" s="0" t="s">
        <v>1837</v>
      </c>
      <c r="D373" s="0" t="s">
        <v>30</v>
      </c>
      <c r="E373" s="571" t="n">
        <v>63318</v>
      </c>
      <c r="F373" s="571" t="n">
        <v>5145</v>
      </c>
      <c r="G373" s="571" t="n">
        <f aca="false">E373+F373</f>
        <v>68463</v>
      </c>
      <c r="H373" s="0" t="s">
        <v>2480</v>
      </c>
    </row>
    <row r="374" customFormat="false" ht="13.2" hidden="false" customHeight="false" outlineLevel="0" collapsed="false">
      <c r="A374" s="0" t="s">
        <v>1838</v>
      </c>
      <c r="B374" s="0" t="s">
        <v>2479</v>
      </c>
      <c r="C374" s="0" t="s">
        <v>1839</v>
      </c>
      <c r="D374" s="0" t="s">
        <v>30</v>
      </c>
      <c r="E374" s="571" t="n">
        <v>75483</v>
      </c>
      <c r="F374" s="571" t="n">
        <v>8948</v>
      </c>
      <c r="G374" s="571" t="n">
        <f aca="false">E374+F374</f>
        <v>84431</v>
      </c>
      <c r="H374" s="0" t="s">
        <v>2480</v>
      </c>
    </row>
    <row r="375" customFormat="false" ht="13.2" hidden="false" customHeight="false" outlineLevel="0" collapsed="false">
      <c r="A375" s="0" t="s">
        <v>1840</v>
      </c>
      <c r="B375" s="0" t="s">
        <v>2479</v>
      </c>
      <c r="C375" s="0" t="s">
        <v>1841</v>
      </c>
      <c r="D375" s="0" t="s">
        <v>30</v>
      </c>
      <c r="E375" s="571" t="n">
        <v>2130157</v>
      </c>
      <c r="F375" s="571" t="n">
        <v>161980</v>
      </c>
      <c r="G375" s="571" t="n">
        <f aca="false">E375+F375</f>
        <v>2292137</v>
      </c>
      <c r="H375" s="0" t="s">
        <v>2480</v>
      </c>
    </row>
    <row r="376" customFormat="false" ht="13.2" hidden="false" customHeight="false" outlineLevel="0" collapsed="false">
      <c r="A376" s="0" t="s">
        <v>1842</v>
      </c>
      <c r="B376" s="0" t="s">
        <v>2479</v>
      </c>
      <c r="C376" s="0" t="s">
        <v>1843</v>
      </c>
      <c r="D376" s="0" t="s">
        <v>732</v>
      </c>
      <c r="E376" s="571" t="n">
        <v>4128</v>
      </c>
      <c r="F376" s="571" t="n">
        <v>14402</v>
      </c>
      <c r="G376" s="571" t="n">
        <f aca="false">E376+F376</f>
        <v>18530</v>
      </c>
      <c r="H376" s="0" t="s">
        <v>2480</v>
      </c>
    </row>
    <row r="377" customFormat="false" ht="13.2" hidden="false" customHeight="false" outlineLevel="0" collapsed="false">
      <c r="A377" s="0" t="s">
        <v>1844</v>
      </c>
      <c r="B377" s="0" t="s">
        <v>2479</v>
      </c>
      <c r="C377" s="0" t="s">
        <v>1845</v>
      </c>
      <c r="D377" s="0" t="s">
        <v>732</v>
      </c>
      <c r="E377" s="571" t="n">
        <v>5269</v>
      </c>
      <c r="F377" s="571" t="n">
        <v>15520</v>
      </c>
      <c r="G377" s="571" t="n">
        <f aca="false">E377+F377</f>
        <v>20789</v>
      </c>
      <c r="H377" s="0" t="s">
        <v>2480</v>
      </c>
    </row>
    <row r="378" customFormat="false" ht="13.2" hidden="false" customHeight="false" outlineLevel="0" collapsed="false">
      <c r="A378" s="0" t="s">
        <v>1846</v>
      </c>
      <c r="B378" s="0" t="s">
        <v>2479</v>
      </c>
      <c r="C378" s="0" t="s">
        <v>1847</v>
      </c>
      <c r="D378" s="0" t="s">
        <v>732</v>
      </c>
      <c r="E378" s="571" t="n">
        <v>9177</v>
      </c>
      <c r="F378" s="571" t="n">
        <v>16673</v>
      </c>
      <c r="G378" s="571" t="n">
        <f aca="false">E378+F378</f>
        <v>25850</v>
      </c>
      <c r="H378" s="0" t="s">
        <v>2480</v>
      </c>
    </row>
    <row r="379" customFormat="false" ht="13.2" hidden="false" customHeight="false" outlineLevel="0" collapsed="false">
      <c r="A379" s="0" t="s">
        <v>1848</v>
      </c>
      <c r="B379" s="0" t="s">
        <v>2479</v>
      </c>
      <c r="C379" s="0" t="s">
        <v>1849</v>
      </c>
      <c r="D379" s="0" t="s">
        <v>732</v>
      </c>
      <c r="E379" s="571" t="n">
        <v>17138</v>
      </c>
      <c r="F379" s="571" t="n">
        <v>24296</v>
      </c>
      <c r="G379" s="571" t="n">
        <f aca="false">E379+F379</f>
        <v>41434</v>
      </c>
      <c r="H379" s="0" t="s">
        <v>2480</v>
      </c>
    </row>
    <row r="380" customFormat="false" ht="13.2" hidden="false" customHeight="false" outlineLevel="0" collapsed="false">
      <c r="A380" s="0" t="s">
        <v>1850</v>
      </c>
      <c r="B380" s="0" t="s">
        <v>2479</v>
      </c>
      <c r="C380" s="0" t="s">
        <v>1851</v>
      </c>
      <c r="D380" s="0" t="s">
        <v>732</v>
      </c>
      <c r="E380" s="571" t="n">
        <v>1124</v>
      </c>
      <c r="F380" s="571" t="n">
        <v>30414</v>
      </c>
      <c r="G380" s="571" t="n">
        <f aca="false">E380+F380</f>
        <v>31538</v>
      </c>
      <c r="H380" s="0" t="s">
        <v>2480</v>
      </c>
    </row>
    <row r="381" customFormat="false" ht="13.2" hidden="false" customHeight="false" outlineLevel="0" collapsed="false">
      <c r="A381" s="0" t="s">
        <v>1852</v>
      </c>
      <c r="B381" s="0" t="s">
        <v>2479</v>
      </c>
      <c r="C381" s="0" t="s">
        <v>1853</v>
      </c>
      <c r="D381" s="0" t="s">
        <v>732</v>
      </c>
      <c r="E381" s="571" t="n">
        <v>42201</v>
      </c>
      <c r="F381" s="571" t="n">
        <v>71293</v>
      </c>
      <c r="G381" s="571" t="n">
        <f aca="false">E381+F381</f>
        <v>113494</v>
      </c>
      <c r="H381" s="0" t="s">
        <v>2480</v>
      </c>
    </row>
    <row r="382" customFormat="false" ht="13.2" hidden="false" customHeight="false" outlineLevel="0" collapsed="false">
      <c r="A382" s="0" t="s">
        <v>1854</v>
      </c>
      <c r="B382" s="0" t="s">
        <v>2479</v>
      </c>
      <c r="C382" s="0" t="s">
        <v>1855</v>
      </c>
      <c r="D382" s="0" t="s">
        <v>732</v>
      </c>
      <c r="E382" s="571" t="n">
        <v>35728</v>
      </c>
      <c r="F382" s="571" t="n">
        <v>11185</v>
      </c>
      <c r="G382" s="571" t="n">
        <f aca="false">E382+F382</f>
        <v>46913</v>
      </c>
      <c r="H382" s="0" t="s">
        <v>2480</v>
      </c>
    </row>
    <row r="383" customFormat="false" ht="13.2" hidden="false" customHeight="false" outlineLevel="0" collapsed="false">
      <c r="A383" s="0" t="s">
        <v>1856</v>
      </c>
      <c r="B383" s="0" t="s">
        <v>2479</v>
      </c>
      <c r="C383" s="0" t="s">
        <v>1857</v>
      </c>
      <c r="D383" s="0" t="s">
        <v>732</v>
      </c>
      <c r="E383" s="571" t="n">
        <v>18684</v>
      </c>
      <c r="F383" s="571" t="n">
        <v>8948</v>
      </c>
      <c r="G383" s="571" t="n">
        <f aca="false">E383+F383</f>
        <v>27632</v>
      </c>
      <c r="H383" s="0" t="s">
        <v>2480</v>
      </c>
    </row>
    <row r="384" customFormat="false" ht="13.2" hidden="false" customHeight="false" outlineLevel="0" collapsed="false">
      <c r="A384" s="0" t="s">
        <v>1858</v>
      </c>
      <c r="B384" s="0" t="s">
        <v>2479</v>
      </c>
      <c r="C384" s="0" t="s">
        <v>1859</v>
      </c>
      <c r="D384" s="0" t="s">
        <v>732</v>
      </c>
      <c r="E384" s="571" t="n">
        <v>50998</v>
      </c>
      <c r="F384" s="571" t="n">
        <v>11185</v>
      </c>
      <c r="G384" s="571" t="n">
        <f aca="false">E384+F384</f>
        <v>62183</v>
      </c>
      <c r="H384" s="0" t="s">
        <v>2480</v>
      </c>
    </row>
    <row r="385" customFormat="false" ht="13.2" hidden="false" customHeight="false" outlineLevel="0" collapsed="false">
      <c r="A385" s="0" t="s">
        <v>1860</v>
      </c>
      <c r="B385" s="0" t="s">
        <v>2479</v>
      </c>
      <c r="C385" s="0" t="s">
        <v>1861</v>
      </c>
      <c r="D385" s="0" t="s">
        <v>732</v>
      </c>
      <c r="E385" s="571" t="n">
        <v>31303</v>
      </c>
      <c r="F385" s="571" t="n">
        <v>11185</v>
      </c>
      <c r="G385" s="571" t="n">
        <f aca="false">E385+F385</f>
        <v>42488</v>
      </c>
      <c r="H385" s="0" t="s">
        <v>2480</v>
      </c>
    </row>
    <row r="386" customFormat="false" ht="13.2" hidden="false" customHeight="false" outlineLevel="0" collapsed="false">
      <c r="A386" s="0" t="s">
        <v>1862</v>
      </c>
      <c r="B386" s="0" t="s">
        <v>2479</v>
      </c>
      <c r="C386" s="0" t="s">
        <v>1863</v>
      </c>
      <c r="D386" s="0" t="s">
        <v>732</v>
      </c>
      <c r="E386" s="571" t="n">
        <v>31806</v>
      </c>
      <c r="F386" s="571" t="n">
        <v>8948</v>
      </c>
      <c r="G386" s="571" t="n">
        <f aca="false">E386+F386</f>
        <v>40754</v>
      </c>
      <c r="H386" s="0" t="s">
        <v>2480</v>
      </c>
    </row>
    <row r="387" customFormat="false" ht="13.2" hidden="false" customHeight="false" outlineLevel="0" collapsed="false">
      <c r="A387" s="0" t="s">
        <v>1864</v>
      </c>
      <c r="B387" s="0" t="s">
        <v>2479</v>
      </c>
      <c r="C387" s="0" t="s">
        <v>1865</v>
      </c>
      <c r="D387" s="0" t="s">
        <v>732</v>
      </c>
      <c r="E387" s="571" t="n">
        <v>749</v>
      </c>
      <c r="F387" s="571" t="n">
        <v>3356</v>
      </c>
      <c r="G387" s="571" t="n">
        <f aca="false">E387+F387</f>
        <v>4105</v>
      </c>
      <c r="H387" s="0" t="s">
        <v>2480</v>
      </c>
    </row>
    <row r="388" customFormat="false" ht="13.2" hidden="false" customHeight="false" outlineLevel="0" collapsed="false">
      <c r="A388" s="0" t="s">
        <v>1866</v>
      </c>
      <c r="B388" s="0" t="s">
        <v>2479</v>
      </c>
      <c r="C388" s="0" t="s">
        <v>1867</v>
      </c>
      <c r="D388" s="0" t="s">
        <v>732</v>
      </c>
      <c r="E388" s="571" t="n">
        <v>2077</v>
      </c>
      <c r="F388" s="571" t="n">
        <v>5593</v>
      </c>
      <c r="G388" s="571" t="n">
        <f aca="false">E388+F388</f>
        <v>7670</v>
      </c>
      <c r="H388" s="0" t="s">
        <v>2480</v>
      </c>
    </row>
    <row r="389" customFormat="false" ht="13.2" hidden="false" customHeight="false" outlineLevel="0" collapsed="false">
      <c r="A389" s="0" t="s">
        <v>1868</v>
      </c>
      <c r="B389" s="0" t="s">
        <v>2479</v>
      </c>
      <c r="C389" s="0" t="s">
        <v>1869</v>
      </c>
      <c r="D389" s="0" t="s">
        <v>732</v>
      </c>
      <c r="E389" s="571" t="n">
        <v>1313</v>
      </c>
      <c r="F389" s="571" t="n">
        <v>6596</v>
      </c>
      <c r="G389" s="571" t="n">
        <f aca="false">E389+F389</f>
        <v>7909</v>
      </c>
      <c r="H389" s="0" t="s">
        <v>2480</v>
      </c>
    </row>
    <row r="390" customFormat="false" ht="13.2" hidden="false" customHeight="false" outlineLevel="0" collapsed="false">
      <c r="A390" s="0" t="s">
        <v>1870</v>
      </c>
      <c r="B390" s="0" t="s">
        <v>2479</v>
      </c>
      <c r="C390" s="0" t="s">
        <v>1871</v>
      </c>
      <c r="D390" s="0" t="s">
        <v>732</v>
      </c>
      <c r="E390" s="571" t="n">
        <v>3048</v>
      </c>
      <c r="F390" s="571" t="n">
        <v>7475</v>
      </c>
      <c r="G390" s="571" t="n">
        <f aca="false">E390+F390</f>
        <v>10523</v>
      </c>
      <c r="H390" s="0" t="s">
        <v>2480</v>
      </c>
    </row>
    <row r="391" customFormat="false" ht="13.2" hidden="false" customHeight="false" outlineLevel="0" collapsed="false">
      <c r="A391" s="0" t="s">
        <v>1872</v>
      </c>
      <c r="B391" s="0" t="s">
        <v>2479</v>
      </c>
      <c r="C391" s="0" t="s">
        <v>1873</v>
      </c>
      <c r="D391" s="0" t="s">
        <v>732</v>
      </c>
      <c r="E391" s="571" t="n">
        <v>2004</v>
      </c>
      <c r="F391" s="571" t="n">
        <v>10553</v>
      </c>
      <c r="G391" s="571" t="n">
        <f aca="false">E391+F391</f>
        <v>12557</v>
      </c>
      <c r="H391" s="0" t="s">
        <v>2480</v>
      </c>
    </row>
    <row r="392" customFormat="false" ht="13.2" hidden="false" customHeight="false" outlineLevel="0" collapsed="false">
      <c r="A392" s="0" t="s">
        <v>1874</v>
      </c>
      <c r="B392" s="0" t="s">
        <v>2479</v>
      </c>
      <c r="C392" s="0" t="s">
        <v>1875</v>
      </c>
      <c r="D392" s="0" t="s">
        <v>30</v>
      </c>
      <c r="E392" s="571" t="n">
        <v>2426</v>
      </c>
      <c r="F392" s="571" t="n">
        <v>11632</v>
      </c>
      <c r="G392" s="571" t="n">
        <f aca="false">E392+F392</f>
        <v>14058</v>
      </c>
      <c r="H392" s="0" t="s">
        <v>2480</v>
      </c>
    </row>
    <row r="393" customFormat="false" ht="13.2" hidden="false" customHeight="false" outlineLevel="0" collapsed="false">
      <c r="A393" s="0" t="s">
        <v>1876</v>
      </c>
      <c r="B393" s="0" t="s">
        <v>2479</v>
      </c>
      <c r="C393" s="0" t="s">
        <v>1877</v>
      </c>
      <c r="D393" s="0" t="s">
        <v>30</v>
      </c>
      <c r="E393" s="571" t="n">
        <v>2426</v>
      </c>
      <c r="F393" s="571" t="n">
        <v>11632</v>
      </c>
      <c r="G393" s="571" t="n">
        <f aca="false">E393+F393</f>
        <v>14058</v>
      </c>
      <c r="H393" s="0" t="s">
        <v>2480</v>
      </c>
    </row>
    <row r="394" customFormat="false" ht="13.2" hidden="false" customHeight="false" outlineLevel="0" collapsed="false">
      <c r="A394" s="0" t="s">
        <v>1878</v>
      </c>
      <c r="B394" s="0" t="s">
        <v>2479</v>
      </c>
      <c r="C394" s="0" t="s">
        <v>1879</v>
      </c>
      <c r="D394" s="0" t="s">
        <v>30</v>
      </c>
      <c r="E394" s="571" t="n">
        <v>2426</v>
      </c>
      <c r="F394" s="571" t="n">
        <v>12304</v>
      </c>
      <c r="G394" s="571" t="n">
        <f aca="false">E394+F394</f>
        <v>14730</v>
      </c>
      <c r="H394" s="0" t="s">
        <v>2480</v>
      </c>
    </row>
    <row r="395" customFormat="false" ht="13.2" hidden="false" customHeight="false" outlineLevel="0" collapsed="false">
      <c r="A395" s="0" t="s">
        <v>1880</v>
      </c>
      <c r="B395" s="0" t="s">
        <v>2479</v>
      </c>
      <c r="C395" s="0" t="s">
        <v>1881</v>
      </c>
      <c r="D395" s="0" t="s">
        <v>30</v>
      </c>
      <c r="E395" s="571" t="n">
        <v>2426</v>
      </c>
      <c r="F395" s="571" t="n">
        <v>12304</v>
      </c>
      <c r="G395" s="571" t="n">
        <f aca="false">E395+F395</f>
        <v>14730</v>
      </c>
      <c r="H395" s="0" t="s">
        <v>2480</v>
      </c>
    </row>
    <row r="396" customFormat="false" ht="13.2" hidden="false" customHeight="false" outlineLevel="0" collapsed="false">
      <c r="A396" s="0" t="s">
        <v>1882</v>
      </c>
      <c r="B396" s="0" t="s">
        <v>2479</v>
      </c>
      <c r="C396" s="0" t="s">
        <v>1883</v>
      </c>
      <c r="D396" s="0" t="s">
        <v>30</v>
      </c>
      <c r="E396" s="571" t="n">
        <v>2426</v>
      </c>
      <c r="F396" s="571" t="n">
        <v>19015</v>
      </c>
      <c r="G396" s="571" t="n">
        <f aca="false">E396+F396</f>
        <v>21441</v>
      </c>
      <c r="H396" s="0" t="s">
        <v>2480</v>
      </c>
    </row>
    <row r="397" customFormat="false" ht="13.2" hidden="false" customHeight="false" outlineLevel="0" collapsed="false">
      <c r="A397" s="0" t="s">
        <v>1884</v>
      </c>
      <c r="B397" s="0" t="s">
        <v>2479</v>
      </c>
      <c r="C397" s="0" t="s">
        <v>1885</v>
      </c>
      <c r="D397" s="0" t="s">
        <v>30</v>
      </c>
      <c r="E397" s="571" t="n">
        <v>2426</v>
      </c>
      <c r="F397" s="571" t="n">
        <v>19015</v>
      </c>
      <c r="G397" s="571" t="n">
        <f aca="false">E397+F397</f>
        <v>21441</v>
      </c>
      <c r="H397" s="0" t="s">
        <v>2480</v>
      </c>
    </row>
    <row r="398" customFormat="false" ht="13.2" hidden="false" customHeight="false" outlineLevel="0" collapsed="false">
      <c r="A398" s="0" t="s">
        <v>1886</v>
      </c>
      <c r="B398" s="0" t="s">
        <v>2479</v>
      </c>
      <c r="C398" s="0" t="s">
        <v>1887</v>
      </c>
      <c r="D398" s="0" t="s">
        <v>30</v>
      </c>
      <c r="E398" s="571" t="n">
        <v>35722</v>
      </c>
      <c r="F398" s="571" t="n">
        <v>10182</v>
      </c>
      <c r="G398" s="571" t="n">
        <f aca="false">E398+F398</f>
        <v>45904</v>
      </c>
      <c r="H398" s="0" t="s">
        <v>2480</v>
      </c>
    </row>
    <row r="399" customFormat="false" ht="13.2" hidden="false" customHeight="false" outlineLevel="0" collapsed="false">
      <c r="A399" s="0" t="s">
        <v>1888</v>
      </c>
      <c r="B399" s="0" t="s">
        <v>2479</v>
      </c>
      <c r="C399" s="0" t="s">
        <v>1889</v>
      </c>
      <c r="D399" s="0" t="s">
        <v>30</v>
      </c>
      <c r="E399" s="571" t="n">
        <v>35777</v>
      </c>
      <c r="F399" s="571" t="n">
        <v>13576</v>
      </c>
      <c r="G399" s="571" t="n">
        <f aca="false">E399+F399</f>
        <v>49353</v>
      </c>
      <c r="H399" s="0" t="s">
        <v>2480</v>
      </c>
    </row>
    <row r="400" customFormat="false" ht="13.2" hidden="false" customHeight="false" outlineLevel="0" collapsed="false">
      <c r="A400" s="0" t="s">
        <v>1890</v>
      </c>
      <c r="B400" s="0" t="s">
        <v>2479</v>
      </c>
      <c r="C400" s="0" t="s">
        <v>1891</v>
      </c>
      <c r="D400" s="0" t="s">
        <v>30</v>
      </c>
      <c r="E400" s="571" t="n">
        <v>54938</v>
      </c>
      <c r="F400" s="571" t="n">
        <v>16970</v>
      </c>
      <c r="G400" s="571" t="n">
        <f aca="false">E400+F400</f>
        <v>71908</v>
      </c>
      <c r="H400" s="0" t="s">
        <v>2480</v>
      </c>
    </row>
    <row r="401" customFormat="false" ht="13.2" hidden="false" customHeight="false" outlineLevel="0" collapsed="false">
      <c r="A401" s="0" t="s">
        <v>1892</v>
      </c>
      <c r="B401" s="0" t="s">
        <v>2479</v>
      </c>
      <c r="C401" s="0" t="s">
        <v>1893</v>
      </c>
      <c r="D401" s="0" t="s">
        <v>30</v>
      </c>
      <c r="E401" s="571" t="n">
        <v>94747</v>
      </c>
      <c r="F401" s="571" t="n">
        <v>22678</v>
      </c>
      <c r="G401" s="571" t="n">
        <f aca="false">E401+F401</f>
        <v>117425</v>
      </c>
      <c r="H401" s="0" t="s">
        <v>2480</v>
      </c>
    </row>
    <row r="402" customFormat="false" ht="13.2" hidden="false" customHeight="false" outlineLevel="0" collapsed="false">
      <c r="A402" s="0" t="s">
        <v>1894</v>
      </c>
      <c r="B402" s="0" t="s">
        <v>2479</v>
      </c>
      <c r="C402" s="0" t="s">
        <v>1895</v>
      </c>
      <c r="D402" s="0" t="s">
        <v>30</v>
      </c>
      <c r="E402" s="571" t="n">
        <v>137168</v>
      </c>
      <c r="F402" s="571" t="n">
        <v>41885</v>
      </c>
      <c r="G402" s="571" t="n">
        <f aca="false">E402+F402</f>
        <v>179053</v>
      </c>
      <c r="H402" s="0" t="s">
        <v>2480</v>
      </c>
    </row>
    <row r="403" customFormat="false" ht="13.2" hidden="false" customHeight="false" outlineLevel="0" collapsed="false">
      <c r="A403" s="0" t="s">
        <v>1896</v>
      </c>
      <c r="B403" s="0" t="s">
        <v>2479</v>
      </c>
      <c r="C403" s="0" t="s">
        <v>1897</v>
      </c>
      <c r="D403" s="0" t="s">
        <v>30</v>
      </c>
      <c r="E403" s="571" t="n">
        <v>151540</v>
      </c>
      <c r="F403" s="571" t="n">
        <v>47516</v>
      </c>
      <c r="G403" s="571" t="n">
        <f aca="false">E403+F403</f>
        <v>199056</v>
      </c>
      <c r="H403" s="0" t="s">
        <v>2480</v>
      </c>
    </row>
    <row r="404" customFormat="false" ht="13.2" hidden="false" customHeight="false" outlineLevel="0" collapsed="false">
      <c r="A404" s="0" t="s">
        <v>1898</v>
      </c>
      <c r="B404" s="0" t="s">
        <v>2479</v>
      </c>
      <c r="C404" s="0" t="s">
        <v>1899</v>
      </c>
      <c r="D404" s="0" t="s">
        <v>30</v>
      </c>
      <c r="E404" s="571" t="n">
        <v>192993</v>
      </c>
      <c r="F404" s="571" t="n">
        <v>49830</v>
      </c>
      <c r="G404" s="571" t="n">
        <f aca="false">E404+F404</f>
        <v>242823</v>
      </c>
      <c r="H404" s="0" t="s">
        <v>2480</v>
      </c>
    </row>
    <row r="405" customFormat="false" ht="13.2" hidden="false" customHeight="false" outlineLevel="0" collapsed="false">
      <c r="A405" s="0" t="s">
        <v>1901</v>
      </c>
      <c r="B405" s="0" t="s">
        <v>2479</v>
      </c>
      <c r="C405" s="0" t="s">
        <v>1902</v>
      </c>
      <c r="D405" s="0" t="s">
        <v>30</v>
      </c>
      <c r="E405" s="571" t="n">
        <v>151540</v>
      </c>
      <c r="F405" s="571" t="n">
        <v>47516</v>
      </c>
      <c r="G405" s="571" t="n">
        <f aca="false">E405+F405</f>
        <v>199056</v>
      </c>
      <c r="H405" s="0" t="s">
        <v>2480</v>
      </c>
    </row>
    <row r="406" customFormat="false" ht="13.2" hidden="false" customHeight="false" outlineLevel="0" collapsed="false">
      <c r="A406" s="0" t="s">
        <v>3121</v>
      </c>
      <c r="B406" s="0" t="s">
        <v>2479</v>
      </c>
      <c r="C406" s="0" t="s">
        <v>3122</v>
      </c>
      <c r="D406" s="0" t="s">
        <v>30</v>
      </c>
      <c r="E406" s="571" t="n">
        <v>1469</v>
      </c>
      <c r="F406" s="571" t="n">
        <v>2314</v>
      </c>
      <c r="G406" s="571" t="n">
        <f aca="false">E406+F406</f>
        <v>3783</v>
      </c>
      <c r="H406" s="0" t="s">
        <v>2480</v>
      </c>
    </row>
    <row r="407" customFormat="false" ht="13.2" hidden="false" customHeight="false" outlineLevel="0" collapsed="false">
      <c r="A407" s="0" t="s">
        <v>3123</v>
      </c>
      <c r="B407" s="0" t="s">
        <v>2479</v>
      </c>
      <c r="C407" s="0" t="s">
        <v>3124</v>
      </c>
      <c r="D407" s="0" t="s">
        <v>30</v>
      </c>
      <c r="E407" s="571" t="n">
        <v>1837</v>
      </c>
      <c r="F407" s="571" t="n">
        <v>3471</v>
      </c>
      <c r="G407" s="571" t="n">
        <f aca="false">E407+F407</f>
        <v>5308</v>
      </c>
      <c r="H407" s="0" t="s">
        <v>2480</v>
      </c>
    </row>
    <row r="408" customFormat="false" ht="13.2" hidden="false" customHeight="false" outlineLevel="0" collapsed="false">
      <c r="A408" s="0" t="s">
        <v>3125</v>
      </c>
      <c r="B408" s="0" t="s">
        <v>2479</v>
      </c>
      <c r="C408" s="0" t="s">
        <v>3126</v>
      </c>
      <c r="D408" s="0" t="s">
        <v>30</v>
      </c>
      <c r="E408" s="571" t="n">
        <v>2022</v>
      </c>
      <c r="F408" s="571" t="n">
        <v>3471</v>
      </c>
      <c r="G408" s="571" t="n">
        <f aca="false">E408+F408</f>
        <v>5493</v>
      </c>
      <c r="H408" s="0" t="s">
        <v>2480</v>
      </c>
    </row>
    <row r="409" customFormat="false" ht="13.2" hidden="false" customHeight="false" outlineLevel="0" collapsed="false">
      <c r="A409" s="0" t="s">
        <v>3127</v>
      </c>
      <c r="B409" s="0" t="s">
        <v>2479</v>
      </c>
      <c r="C409" s="0" t="s">
        <v>3128</v>
      </c>
      <c r="D409" s="0" t="s">
        <v>30</v>
      </c>
      <c r="E409" s="571" t="n">
        <v>2758</v>
      </c>
      <c r="F409" s="571" t="n">
        <v>4628</v>
      </c>
      <c r="G409" s="571" t="n">
        <f aca="false">E409+F409</f>
        <v>7386</v>
      </c>
      <c r="H409" s="0" t="s">
        <v>2480</v>
      </c>
    </row>
    <row r="410" customFormat="false" ht="13.2" hidden="false" customHeight="false" outlineLevel="0" collapsed="false">
      <c r="A410" s="0" t="s">
        <v>3129</v>
      </c>
      <c r="B410" s="0" t="s">
        <v>2479</v>
      </c>
      <c r="C410" s="0" t="s">
        <v>3130</v>
      </c>
      <c r="D410" s="0" t="s">
        <v>30</v>
      </c>
      <c r="E410" s="571" t="n">
        <v>3148</v>
      </c>
      <c r="F410" s="571" t="n">
        <v>4628</v>
      </c>
      <c r="G410" s="571" t="n">
        <f aca="false">E410+F410</f>
        <v>7776</v>
      </c>
      <c r="H410" s="0" t="s">
        <v>2480</v>
      </c>
    </row>
    <row r="411" customFormat="false" ht="13.2" hidden="false" customHeight="false" outlineLevel="0" collapsed="false">
      <c r="A411" s="0" t="s">
        <v>3131</v>
      </c>
      <c r="B411" s="0" t="s">
        <v>2479</v>
      </c>
      <c r="C411" s="0" t="s">
        <v>3132</v>
      </c>
      <c r="D411" s="0" t="s">
        <v>30</v>
      </c>
      <c r="E411" s="571" t="n">
        <v>3881</v>
      </c>
      <c r="F411" s="571" t="n">
        <v>4628</v>
      </c>
      <c r="G411" s="571" t="n">
        <f aca="false">E411+F411</f>
        <v>8509</v>
      </c>
      <c r="H411" s="0" t="s">
        <v>2480</v>
      </c>
    </row>
    <row r="412" customFormat="false" ht="13.2" hidden="false" customHeight="false" outlineLevel="0" collapsed="false">
      <c r="A412" s="0" t="s">
        <v>3133</v>
      </c>
      <c r="B412" s="0" t="s">
        <v>2479</v>
      </c>
      <c r="C412" s="0" t="s">
        <v>3134</v>
      </c>
      <c r="D412" s="0" t="s">
        <v>30</v>
      </c>
      <c r="E412" s="571" t="n">
        <v>4412</v>
      </c>
      <c r="F412" s="571" t="n">
        <v>4628</v>
      </c>
      <c r="G412" s="571" t="n">
        <f aca="false">E412+F412</f>
        <v>9040</v>
      </c>
      <c r="H412" s="0" t="s">
        <v>2480</v>
      </c>
    </row>
    <row r="413" customFormat="false" ht="13.2" hidden="false" customHeight="false" outlineLevel="0" collapsed="false">
      <c r="A413" s="0" t="s">
        <v>1903</v>
      </c>
      <c r="B413" s="0" t="s">
        <v>2479</v>
      </c>
      <c r="C413" s="0" t="s">
        <v>1904</v>
      </c>
      <c r="D413" s="0" t="s">
        <v>30</v>
      </c>
      <c r="E413" s="571" t="n">
        <v>9450</v>
      </c>
      <c r="F413" s="571" t="n">
        <v>1157</v>
      </c>
      <c r="G413" s="571" t="n">
        <f aca="false">E413+F413</f>
        <v>10607</v>
      </c>
      <c r="H413" s="0" t="s">
        <v>2480</v>
      </c>
    </row>
    <row r="414" customFormat="false" ht="13.2" hidden="false" customHeight="false" outlineLevel="0" collapsed="false">
      <c r="A414" s="0" t="s">
        <v>1905</v>
      </c>
      <c r="B414" s="0" t="s">
        <v>2479</v>
      </c>
      <c r="C414" s="0" t="s">
        <v>1906</v>
      </c>
      <c r="D414" s="0" t="s">
        <v>30</v>
      </c>
      <c r="E414" s="571" t="n">
        <v>10079</v>
      </c>
      <c r="F414" s="571" t="n">
        <v>1157</v>
      </c>
      <c r="G414" s="571" t="n">
        <f aca="false">E414+F414</f>
        <v>11236</v>
      </c>
      <c r="H414" s="0" t="s">
        <v>2480</v>
      </c>
    </row>
    <row r="415" customFormat="false" ht="13.2" hidden="false" customHeight="false" outlineLevel="0" collapsed="false">
      <c r="A415" s="0" t="s">
        <v>1907</v>
      </c>
      <c r="B415" s="0" t="s">
        <v>2479</v>
      </c>
      <c r="C415" s="0" t="s">
        <v>1908</v>
      </c>
      <c r="D415" s="0" t="s">
        <v>30</v>
      </c>
      <c r="E415" s="571" t="n">
        <v>12349</v>
      </c>
      <c r="F415" s="571" t="n">
        <v>1157</v>
      </c>
      <c r="G415" s="571" t="n">
        <f aca="false">E415+F415</f>
        <v>13506</v>
      </c>
      <c r="H415" s="0" t="s">
        <v>2480</v>
      </c>
    </row>
    <row r="416" customFormat="false" ht="13.2" hidden="false" customHeight="false" outlineLevel="0" collapsed="false">
      <c r="A416" s="0" t="s">
        <v>1909</v>
      </c>
      <c r="B416" s="0" t="s">
        <v>2479</v>
      </c>
      <c r="C416" s="0" t="s">
        <v>1910</v>
      </c>
      <c r="D416" s="0" t="s">
        <v>30</v>
      </c>
      <c r="E416" s="571" t="n">
        <v>12349</v>
      </c>
      <c r="F416" s="571" t="n">
        <v>1157</v>
      </c>
      <c r="G416" s="571" t="n">
        <f aca="false">E416+F416</f>
        <v>13506</v>
      </c>
      <c r="H416" s="0" t="s">
        <v>2480</v>
      </c>
    </row>
    <row r="417" customFormat="false" ht="13.2" hidden="false" customHeight="false" outlineLevel="0" collapsed="false">
      <c r="A417" s="0" t="s">
        <v>1911</v>
      </c>
      <c r="B417" s="0" t="s">
        <v>2479</v>
      </c>
      <c r="C417" s="0" t="s">
        <v>1912</v>
      </c>
      <c r="D417" s="0" t="s">
        <v>30</v>
      </c>
      <c r="E417" s="571" t="n">
        <v>16381</v>
      </c>
      <c r="F417" s="571" t="n">
        <v>1736</v>
      </c>
      <c r="G417" s="571" t="n">
        <f aca="false">E417+F417</f>
        <v>18117</v>
      </c>
      <c r="H417" s="0" t="s">
        <v>2480</v>
      </c>
    </row>
    <row r="418" customFormat="false" ht="13.2" hidden="false" customHeight="false" outlineLevel="0" collapsed="false">
      <c r="A418" s="0" t="s">
        <v>1913</v>
      </c>
      <c r="B418" s="0" t="s">
        <v>2479</v>
      </c>
      <c r="C418" s="0" t="s">
        <v>1914</v>
      </c>
      <c r="D418" s="0" t="s">
        <v>30</v>
      </c>
      <c r="E418" s="571" t="n">
        <v>22807</v>
      </c>
      <c r="F418" s="571" t="n">
        <v>1736</v>
      </c>
      <c r="G418" s="571" t="n">
        <f aca="false">E418+F418</f>
        <v>24543</v>
      </c>
      <c r="H418" s="0" t="s">
        <v>2480</v>
      </c>
    </row>
    <row r="419" customFormat="false" ht="13.2" hidden="false" customHeight="false" outlineLevel="0" collapsed="false">
      <c r="A419" s="0" t="s">
        <v>1915</v>
      </c>
      <c r="B419" s="0" t="s">
        <v>2479</v>
      </c>
      <c r="C419" s="0" t="s">
        <v>1916</v>
      </c>
      <c r="D419" s="0" t="s">
        <v>30</v>
      </c>
      <c r="E419" s="571" t="n">
        <v>24697</v>
      </c>
      <c r="F419" s="571" t="n">
        <v>1736</v>
      </c>
      <c r="G419" s="571" t="n">
        <f aca="false">E419+F419</f>
        <v>26433</v>
      </c>
      <c r="H419" s="0" t="s">
        <v>2480</v>
      </c>
    </row>
    <row r="420" customFormat="false" ht="13.2" hidden="false" customHeight="false" outlineLevel="0" collapsed="false">
      <c r="A420" s="0" t="s">
        <v>1917</v>
      </c>
      <c r="B420" s="0" t="s">
        <v>2479</v>
      </c>
      <c r="C420" s="0" t="s">
        <v>1918</v>
      </c>
      <c r="D420" s="0" t="s">
        <v>30</v>
      </c>
      <c r="E420" s="571" t="n">
        <v>23991</v>
      </c>
      <c r="F420" s="571" t="n">
        <v>1736</v>
      </c>
      <c r="G420" s="571" t="n">
        <f aca="false">E420+F420</f>
        <v>25727</v>
      </c>
      <c r="H420" s="0" t="s">
        <v>2480</v>
      </c>
    </row>
    <row r="421" customFormat="false" ht="13.2" hidden="false" customHeight="false" outlineLevel="0" collapsed="false">
      <c r="A421" s="0" t="s">
        <v>1919</v>
      </c>
      <c r="B421" s="0" t="s">
        <v>2479</v>
      </c>
      <c r="C421" s="0" t="s">
        <v>1920</v>
      </c>
      <c r="D421" s="0" t="s">
        <v>30</v>
      </c>
      <c r="E421" s="571" t="n">
        <v>252</v>
      </c>
      <c r="F421" s="571" t="n">
        <v>18917</v>
      </c>
      <c r="G421" s="571" t="n">
        <f aca="false">E421+F421</f>
        <v>19169</v>
      </c>
      <c r="H421" s="0" t="s">
        <v>2480</v>
      </c>
    </row>
    <row r="422" customFormat="false" ht="13.2" hidden="false" customHeight="false" outlineLevel="0" collapsed="false">
      <c r="A422" s="0" t="s">
        <v>1921</v>
      </c>
      <c r="B422" s="0" t="s">
        <v>2479</v>
      </c>
      <c r="C422" s="0" t="s">
        <v>1922</v>
      </c>
      <c r="D422" s="0" t="s">
        <v>30</v>
      </c>
      <c r="E422" s="571" t="n">
        <v>378</v>
      </c>
      <c r="F422" s="571" t="n">
        <v>15955</v>
      </c>
      <c r="G422" s="571" t="n">
        <f aca="false">E422+F422</f>
        <v>16333</v>
      </c>
      <c r="H422" s="0" t="s">
        <v>2480</v>
      </c>
    </row>
    <row r="423" customFormat="false" ht="13.2" hidden="false" customHeight="false" outlineLevel="0" collapsed="false">
      <c r="A423" s="0" t="s">
        <v>1923</v>
      </c>
      <c r="B423" s="0" t="s">
        <v>2479</v>
      </c>
      <c r="C423" s="0" t="s">
        <v>1924</v>
      </c>
      <c r="D423" s="0" t="s">
        <v>30</v>
      </c>
      <c r="E423" s="571" t="n">
        <v>455</v>
      </c>
      <c r="F423" s="571" t="n">
        <v>33190</v>
      </c>
      <c r="G423" s="571" t="n">
        <f aca="false">E423+F423</f>
        <v>33645</v>
      </c>
      <c r="H423" s="0" t="s">
        <v>2480</v>
      </c>
    </row>
    <row r="424" customFormat="false" ht="13.2" hidden="false" customHeight="false" outlineLevel="0" collapsed="false">
      <c r="A424" s="0" t="s">
        <v>1925</v>
      </c>
      <c r="B424" s="0" t="s">
        <v>2479</v>
      </c>
      <c r="C424" s="0" t="s">
        <v>1926</v>
      </c>
      <c r="D424" s="0" t="s">
        <v>30</v>
      </c>
      <c r="E424" s="571" t="n">
        <v>835</v>
      </c>
      <c r="F424" s="571" t="n">
        <v>69663</v>
      </c>
      <c r="G424" s="571" t="n">
        <f aca="false">E424+F424</f>
        <v>70498</v>
      </c>
      <c r="H424" s="0" t="s">
        <v>2480</v>
      </c>
    </row>
    <row r="425" customFormat="false" ht="13.2" hidden="false" customHeight="false" outlineLevel="0" collapsed="false">
      <c r="A425" s="0" t="s">
        <v>1927</v>
      </c>
      <c r="B425" s="0" t="s">
        <v>2479</v>
      </c>
      <c r="C425" s="0" t="s">
        <v>1928</v>
      </c>
      <c r="D425" s="0" t="s">
        <v>30</v>
      </c>
      <c r="E425" s="571" t="n">
        <v>760</v>
      </c>
      <c r="F425" s="571" t="n">
        <v>81699</v>
      </c>
      <c r="G425" s="571" t="n">
        <f aca="false">E425+F425</f>
        <v>82459</v>
      </c>
      <c r="H425" s="0" t="s">
        <v>2480</v>
      </c>
    </row>
    <row r="426" customFormat="false" ht="13.2" hidden="false" customHeight="false" outlineLevel="0" collapsed="false">
      <c r="A426" s="0" t="s">
        <v>1929</v>
      </c>
      <c r="B426" s="0" t="s">
        <v>2479</v>
      </c>
      <c r="C426" s="0" t="s">
        <v>1930</v>
      </c>
      <c r="D426" s="0" t="s">
        <v>30</v>
      </c>
      <c r="E426" s="571" t="n">
        <v>1767</v>
      </c>
      <c r="F426" s="571" t="n">
        <v>128141</v>
      </c>
      <c r="G426" s="571" t="n">
        <f aca="false">E426+F426</f>
        <v>129908</v>
      </c>
      <c r="H426" s="0" t="s">
        <v>2480</v>
      </c>
    </row>
    <row r="427" customFormat="false" ht="13.2" hidden="false" customHeight="false" outlineLevel="0" collapsed="false">
      <c r="A427" s="0" t="s">
        <v>1931</v>
      </c>
      <c r="B427" s="0" t="s">
        <v>2479</v>
      </c>
      <c r="C427" s="0" t="s">
        <v>1932</v>
      </c>
      <c r="D427" s="0" t="s">
        <v>30</v>
      </c>
      <c r="E427" s="571" t="n">
        <v>2292</v>
      </c>
      <c r="F427" s="571" t="n">
        <v>163398</v>
      </c>
      <c r="G427" s="571" t="n">
        <f aca="false">E427+F427</f>
        <v>165690</v>
      </c>
      <c r="H427" s="0" t="s">
        <v>2480</v>
      </c>
    </row>
    <row r="428" customFormat="false" ht="13.2" hidden="false" customHeight="false" outlineLevel="0" collapsed="false">
      <c r="A428" s="0" t="s">
        <v>1933</v>
      </c>
      <c r="B428" s="0" t="s">
        <v>2479</v>
      </c>
      <c r="C428" s="0" t="s">
        <v>1934</v>
      </c>
      <c r="D428" s="0" t="s">
        <v>30</v>
      </c>
      <c r="E428" s="571" t="n">
        <v>2826</v>
      </c>
      <c r="F428" s="571" t="n">
        <v>187470</v>
      </c>
      <c r="G428" s="571" t="n">
        <f aca="false">E428+F428</f>
        <v>190296</v>
      </c>
      <c r="H428" s="0" t="s">
        <v>2480</v>
      </c>
    </row>
    <row r="429" customFormat="false" ht="13.2" hidden="false" customHeight="false" outlineLevel="0" collapsed="false">
      <c r="A429" s="0" t="s">
        <v>1935</v>
      </c>
      <c r="B429" s="0" t="s">
        <v>2479</v>
      </c>
      <c r="C429" s="0" t="s">
        <v>1936</v>
      </c>
      <c r="D429" s="0" t="s">
        <v>30</v>
      </c>
      <c r="E429" s="571" t="n">
        <v>3442</v>
      </c>
      <c r="F429" s="571" t="n">
        <v>211542</v>
      </c>
      <c r="G429" s="571" t="n">
        <f aca="false">E429+F429</f>
        <v>214984</v>
      </c>
      <c r="H429" s="0" t="s">
        <v>2480</v>
      </c>
    </row>
    <row r="430" customFormat="false" ht="13.2" hidden="false" customHeight="false" outlineLevel="0" collapsed="false">
      <c r="A430" s="0" t="s">
        <v>1937</v>
      </c>
      <c r="B430" s="0" t="s">
        <v>2479</v>
      </c>
      <c r="C430" s="0" t="s">
        <v>1938</v>
      </c>
      <c r="D430" s="0" t="s">
        <v>30</v>
      </c>
      <c r="E430" s="571" t="n">
        <v>1687</v>
      </c>
      <c r="F430" s="571" t="n">
        <v>261388</v>
      </c>
      <c r="G430" s="571" t="n">
        <f aca="false">E430+F430</f>
        <v>263075</v>
      </c>
      <c r="H430" s="0" t="s">
        <v>2480</v>
      </c>
    </row>
    <row r="431" customFormat="false" ht="13.2" hidden="false" customHeight="false" outlineLevel="0" collapsed="false">
      <c r="A431" s="0" t="s">
        <v>1939</v>
      </c>
      <c r="B431" s="0" t="s">
        <v>2479</v>
      </c>
      <c r="C431" s="0" t="s">
        <v>1940</v>
      </c>
      <c r="D431" s="0" t="s">
        <v>30</v>
      </c>
      <c r="E431" s="571" t="n">
        <v>1912</v>
      </c>
      <c r="F431" s="571" t="n">
        <v>307830</v>
      </c>
      <c r="G431" s="571" t="n">
        <f aca="false">E431+F431</f>
        <v>309742</v>
      </c>
      <c r="H431" s="0" t="s">
        <v>2480</v>
      </c>
    </row>
    <row r="432" customFormat="false" ht="13.2" hidden="false" customHeight="false" outlineLevel="0" collapsed="false">
      <c r="A432" s="0" t="s">
        <v>1941</v>
      </c>
      <c r="B432" s="0" t="s">
        <v>2479</v>
      </c>
      <c r="C432" s="0" t="s">
        <v>1942</v>
      </c>
      <c r="D432" s="0" t="s">
        <v>30</v>
      </c>
      <c r="E432" s="571" t="n">
        <v>2122</v>
      </c>
      <c r="F432" s="571" t="n">
        <v>355974</v>
      </c>
      <c r="G432" s="571" t="n">
        <f aca="false">E432+F432</f>
        <v>358096</v>
      </c>
      <c r="H432" s="0" t="s">
        <v>2480</v>
      </c>
    </row>
    <row r="433" customFormat="false" ht="13.2" hidden="false" customHeight="false" outlineLevel="0" collapsed="false">
      <c r="A433" s="0" t="s">
        <v>1943</v>
      </c>
      <c r="B433" s="0" t="s">
        <v>2479</v>
      </c>
      <c r="C433" s="0" t="s">
        <v>1944</v>
      </c>
      <c r="D433" s="0" t="s">
        <v>30</v>
      </c>
      <c r="E433" s="571" t="n">
        <v>2400</v>
      </c>
      <c r="F433" s="571" t="n">
        <v>404118</v>
      </c>
      <c r="G433" s="571" t="n">
        <f aca="false">E433+F433</f>
        <v>406518</v>
      </c>
      <c r="H433" s="0" t="s">
        <v>2480</v>
      </c>
    </row>
    <row r="434" customFormat="false" ht="13.2" hidden="false" customHeight="false" outlineLevel="0" collapsed="false">
      <c r="A434" s="0" t="s">
        <v>1945</v>
      </c>
      <c r="B434" s="0" t="s">
        <v>2479</v>
      </c>
      <c r="C434" s="0" t="s">
        <v>1946</v>
      </c>
      <c r="D434" s="0" t="s">
        <v>30</v>
      </c>
      <c r="E434" s="571" t="n">
        <v>346</v>
      </c>
      <c r="F434" s="571" t="n">
        <v>4474</v>
      </c>
      <c r="G434" s="571" t="n">
        <f aca="false">E434+F434</f>
        <v>4820</v>
      </c>
      <c r="H434" s="0" t="s">
        <v>2480</v>
      </c>
    </row>
    <row r="435" customFormat="false" ht="13.2" hidden="false" customHeight="false" outlineLevel="0" collapsed="false">
      <c r="A435" s="0" t="s">
        <v>1947</v>
      </c>
      <c r="B435" s="0" t="s">
        <v>2479</v>
      </c>
      <c r="C435" s="0" t="s">
        <v>1948</v>
      </c>
      <c r="D435" s="0" t="s">
        <v>30</v>
      </c>
      <c r="E435" s="571" t="n">
        <v>346</v>
      </c>
      <c r="F435" s="571" t="n">
        <v>8948</v>
      </c>
      <c r="G435" s="571" t="n">
        <f aca="false">E435+F435</f>
        <v>9294</v>
      </c>
      <c r="H435" s="0" t="s">
        <v>2480</v>
      </c>
    </row>
    <row r="436" customFormat="false" ht="13.2" hidden="false" customHeight="false" outlineLevel="0" collapsed="false">
      <c r="A436" s="0" t="s">
        <v>1949</v>
      </c>
      <c r="B436" s="0" t="s">
        <v>2479</v>
      </c>
      <c r="C436" s="0" t="s">
        <v>1950</v>
      </c>
      <c r="D436" s="0" t="s">
        <v>30</v>
      </c>
      <c r="E436" s="571" t="n">
        <v>815</v>
      </c>
      <c r="F436" s="571" t="n">
        <v>4474</v>
      </c>
      <c r="G436" s="571" t="n">
        <f aca="false">E436+F436</f>
        <v>5289</v>
      </c>
      <c r="H436" s="0" t="s">
        <v>2480</v>
      </c>
    </row>
    <row r="437" customFormat="false" ht="13.2" hidden="false" customHeight="false" outlineLevel="0" collapsed="false">
      <c r="A437" s="0" t="s">
        <v>1951</v>
      </c>
      <c r="B437" s="0" t="s">
        <v>2479</v>
      </c>
      <c r="C437" s="0" t="s">
        <v>1950</v>
      </c>
      <c r="D437" s="0" t="s">
        <v>30</v>
      </c>
      <c r="E437" s="571" t="n">
        <v>815</v>
      </c>
      <c r="F437" s="571" t="n">
        <v>8948</v>
      </c>
      <c r="G437" s="571" t="n">
        <f aca="false">E437+F437</f>
        <v>9763</v>
      </c>
      <c r="H437" s="0" t="s">
        <v>2480</v>
      </c>
    </row>
    <row r="438" customFormat="false" ht="13.2" hidden="false" customHeight="false" outlineLevel="0" collapsed="false">
      <c r="A438" s="0" t="s">
        <v>1952</v>
      </c>
      <c r="B438" s="0" t="s">
        <v>2479</v>
      </c>
      <c r="C438" s="0" t="s">
        <v>1953</v>
      </c>
      <c r="D438" s="0" t="s">
        <v>30</v>
      </c>
      <c r="E438" s="571" t="n">
        <v>918</v>
      </c>
      <c r="F438" s="571" t="n">
        <v>4474</v>
      </c>
      <c r="G438" s="571" t="n">
        <f aca="false">E438+F438</f>
        <v>5392</v>
      </c>
      <c r="H438" s="0" t="s">
        <v>2480</v>
      </c>
    </row>
    <row r="439" customFormat="false" ht="13.2" hidden="false" customHeight="false" outlineLevel="0" collapsed="false">
      <c r="A439" s="0" t="s">
        <v>1954</v>
      </c>
      <c r="B439" s="0" t="s">
        <v>2479</v>
      </c>
      <c r="C439" s="0" t="s">
        <v>1953</v>
      </c>
      <c r="D439" s="0" t="s">
        <v>30</v>
      </c>
      <c r="E439" s="571" t="n">
        <v>879</v>
      </c>
      <c r="F439" s="571" t="n">
        <v>6788</v>
      </c>
      <c r="G439" s="571" t="n">
        <f aca="false">E439+F439</f>
        <v>7667</v>
      </c>
      <c r="H439" s="0" t="s">
        <v>2480</v>
      </c>
    </row>
    <row r="440" customFormat="false" ht="13.2" hidden="false" customHeight="false" outlineLevel="0" collapsed="false">
      <c r="A440" s="0" t="s">
        <v>1955</v>
      </c>
      <c r="B440" s="0" t="s">
        <v>2479</v>
      </c>
      <c r="C440" s="0" t="s">
        <v>1956</v>
      </c>
      <c r="D440" s="0" t="s">
        <v>30</v>
      </c>
      <c r="E440" s="571" t="n">
        <v>1061</v>
      </c>
      <c r="F440" s="571" t="n">
        <v>7830</v>
      </c>
      <c r="G440" s="571" t="n">
        <f aca="false">E440+F440</f>
        <v>8891</v>
      </c>
      <c r="H440" s="0" t="s">
        <v>2480</v>
      </c>
    </row>
    <row r="441" customFormat="false" ht="13.2" hidden="false" customHeight="false" outlineLevel="0" collapsed="false">
      <c r="A441" s="0" t="s">
        <v>1957</v>
      </c>
      <c r="B441" s="0" t="s">
        <v>2479</v>
      </c>
      <c r="C441" s="0" t="s">
        <v>1956</v>
      </c>
      <c r="D441" s="0" t="s">
        <v>30</v>
      </c>
      <c r="E441" s="571" t="n">
        <v>1061</v>
      </c>
      <c r="F441" s="571" t="n">
        <v>11610</v>
      </c>
      <c r="G441" s="571" t="n">
        <f aca="false">E441+F441</f>
        <v>12671</v>
      </c>
      <c r="H441" s="0" t="s">
        <v>2480</v>
      </c>
    </row>
    <row r="442" customFormat="false" ht="13.2" hidden="false" customHeight="false" outlineLevel="0" collapsed="false">
      <c r="A442" s="0" t="s">
        <v>1958</v>
      </c>
      <c r="B442" s="0" t="s">
        <v>2479</v>
      </c>
      <c r="C442" s="0" t="s">
        <v>1959</v>
      </c>
      <c r="D442" s="0" t="s">
        <v>30</v>
      </c>
      <c r="E442" s="571" t="n">
        <v>1205</v>
      </c>
      <c r="F442" s="571" t="n">
        <v>7830</v>
      </c>
      <c r="G442" s="571" t="n">
        <f aca="false">E442+F442</f>
        <v>9035</v>
      </c>
      <c r="H442" s="0" t="s">
        <v>2480</v>
      </c>
    </row>
    <row r="443" customFormat="false" ht="13.2" hidden="false" customHeight="false" outlineLevel="0" collapsed="false">
      <c r="A443" s="0" t="s">
        <v>1960</v>
      </c>
      <c r="B443" s="0" t="s">
        <v>2479</v>
      </c>
      <c r="C443" s="0" t="s">
        <v>1959</v>
      </c>
      <c r="D443" s="0" t="s">
        <v>30</v>
      </c>
      <c r="E443" s="571" t="n">
        <v>1653</v>
      </c>
      <c r="F443" s="571" t="n">
        <v>11879</v>
      </c>
      <c r="G443" s="571" t="n">
        <f aca="false">E443+F443</f>
        <v>13532</v>
      </c>
      <c r="H443" s="0" t="s">
        <v>2480</v>
      </c>
    </row>
    <row r="444" customFormat="false" ht="13.2" hidden="false" customHeight="false" outlineLevel="0" collapsed="false">
      <c r="A444" s="0" t="s">
        <v>1961</v>
      </c>
      <c r="B444" s="0" t="s">
        <v>2479</v>
      </c>
      <c r="C444" s="0" t="s">
        <v>1962</v>
      </c>
      <c r="D444" s="0" t="s">
        <v>30</v>
      </c>
      <c r="E444" s="571" t="n">
        <v>2336</v>
      </c>
      <c r="F444" s="571" t="n">
        <v>8948</v>
      </c>
      <c r="G444" s="571" t="n">
        <f aca="false">E444+F444</f>
        <v>11284</v>
      </c>
      <c r="H444" s="0" t="s">
        <v>2480</v>
      </c>
    </row>
    <row r="445" customFormat="false" ht="13.2" hidden="false" customHeight="false" outlineLevel="0" collapsed="false">
      <c r="A445" s="0" t="s">
        <v>1963</v>
      </c>
      <c r="B445" s="0" t="s">
        <v>2479</v>
      </c>
      <c r="C445" s="0" t="s">
        <v>1962</v>
      </c>
      <c r="D445" s="0" t="s">
        <v>30</v>
      </c>
      <c r="E445" s="571" t="n">
        <v>2336</v>
      </c>
      <c r="F445" s="571" t="n">
        <v>18103</v>
      </c>
      <c r="G445" s="571" t="n">
        <f aca="false">E445+F445</f>
        <v>20439</v>
      </c>
      <c r="H445" s="0" t="s">
        <v>2480</v>
      </c>
    </row>
    <row r="446" customFormat="false" ht="13.2" hidden="false" customHeight="false" outlineLevel="0" collapsed="false">
      <c r="A446" s="0" t="s">
        <v>1964</v>
      </c>
      <c r="B446" s="0" t="s">
        <v>2479</v>
      </c>
      <c r="C446" s="0" t="s">
        <v>1965</v>
      </c>
      <c r="D446" s="0" t="s">
        <v>30</v>
      </c>
      <c r="E446" s="571" t="n">
        <v>3816</v>
      </c>
      <c r="F446" s="571" t="n">
        <v>15659</v>
      </c>
      <c r="G446" s="571" t="n">
        <f aca="false">E446+F446</f>
        <v>19475</v>
      </c>
      <c r="H446" s="0" t="s">
        <v>2480</v>
      </c>
    </row>
    <row r="447" customFormat="false" ht="13.2" hidden="false" customHeight="false" outlineLevel="0" collapsed="false">
      <c r="A447" s="0" t="s">
        <v>1966</v>
      </c>
      <c r="B447" s="0" t="s">
        <v>2479</v>
      </c>
      <c r="C447" s="0" t="s">
        <v>1965</v>
      </c>
      <c r="D447" s="0" t="s">
        <v>30</v>
      </c>
      <c r="E447" s="571" t="n">
        <v>3816</v>
      </c>
      <c r="F447" s="571" t="n">
        <v>52444</v>
      </c>
      <c r="G447" s="571" t="n">
        <f aca="false">E447+F447</f>
        <v>56260</v>
      </c>
      <c r="H447" s="0" t="s">
        <v>2480</v>
      </c>
    </row>
    <row r="448" customFormat="false" ht="13.2" hidden="false" customHeight="false" outlineLevel="0" collapsed="false">
      <c r="A448" s="0" t="s">
        <v>1967</v>
      </c>
      <c r="B448" s="0" t="s">
        <v>2479</v>
      </c>
      <c r="C448" s="0" t="s">
        <v>1968</v>
      </c>
      <c r="D448" s="0" t="s">
        <v>30</v>
      </c>
      <c r="E448" s="571" t="n">
        <v>6111</v>
      </c>
      <c r="F448" s="571" t="n">
        <v>17896</v>
      </c>
      <c r="G448" s="571" t="n">
        <f aca="false">E448+F448</f>
        <v>24007</v>
      </c>
      <c r="H448" s="0" t="s">
        <v>2480</v>
      </c>
    </row>
    <row r="449" customFormat="false" ht="13.2" hidden="false" customHeight="false" outlineLevel="0" collapsed="false">
      <c r="A449" s="0" t="s">
        <v>1969</v>
      </c>
      <c r="B449" s="0" t="s">
        <v>2479</v>
      </c>
      <c r="C449" s="0" t="s">
        <v>1968</v>
      </c>
      <c r="D449" s="0" t="s">
        <v>30</v>
      </c>
      <c r="E449" s="571" t="n">
        <v>6111</v>
      </c>
      <c r="F449" s="571" t="n">
        <v>41828</v>
      </c>
      <c r="G449" s="571" t="n">
        <f aca="false">E449+F449</f>
        <v>47939</v>
      </c>
      <c r="H449" s="0" t="s">
        <v>2480</v>
      </c>
    </row>
    <row r="450" customFormat="false" ht="13.2" hidden="false" customHeight="false" outlineLevel="0" collapsed="false">
      <c r="A450" s="0" t="s">
        <v>1970</v>
      </c>
      <c r="B450" s="0" t="s">
        <v>2479</v>
      </c>
      <c r="C450" s="0" t="s">
        <v>1971</v>
      </c>
      <c r="D450" s="0" t="s">
        <v>30</v>
      </c>
      <c r="E450" s="571" t="n">
        <v>10639</v>
      </c>
      <c r="F450" s="571" t="n">
        <v>17896</v>
      </c>
      <c r="G450" s="571" t="n">
        <f aca="false">E450+F450</f>
        <v>28535</v>
      </c>
      <c r="H450" s="0" t="s">
        <v>2480</v>
      </c>
    </row>
    <row r="451" customFormat="false" ht="13.2" hidden="false" customHeight="false" outlineLevel="0" collapsed="false">
      <c r="A451" s="0" t="s">
        <v>1972</v>
      </c>
      <c r="B451" s="0" t="s">
        <v>2479</v>
      </c>
      <c r="C451" s="0" t="s">
        <v>1971</v>
      </c>
      <c r="D451" s="0" t="s">
        <v>30</v>
      </c>
      <c r="E451" s="571" t="n">
        <v>6506</v>
      </c>
      <c r="F451" s="571" t="n">
        <v>33943</v>
      </c>
      <c r="G451" s="571" t="n">
        <f aca="false">E451+F451</f>
        <v>40449</v>
      </c>
      <c r="H451" s="0" t="s">
        <v>2480</v>
      </c>
    </row>
    <row r="452" customFormat="false" ht="13.2" hidden="false" customHeight="false" outlineLevel="0" collapsed="false">
      <c r="A452" s="0" t="s">
        <v>1973</v>
      </c>
      <c r="B452" s="0" t="s">
        <v>2479</v>
      </c>
      <c r="C452" s="0" t="s">
        <v>1974</v>
      </c>
      <c r="D452" s="0" t="s">
        <v>30</v>
      </c>
      <c r="E452" s="571" t="n">
        <v>346</v>
      </c>
      <c r="F452" s="571" t="n">
        <v>5593</v>
      </c>
      <c r="G452" s="571" t="n">
        <f aca="false">E452+F452</f>
        <v>5939</v>
      </c>
      <c r="H452" s="0" t="s">
        <v>2480</v>
      </c>
    </row>
    <row r="453" customFormat="false" ht="13.2" hidden="false" customHeight="false" outlineLevel="0" collapsed="false">
      <c r="A453" s="0" t="s">
        <v>1975</v>
      </c>
      <c r="B453" s="0" t="s">
        <v>2479</v>
      </c>
      <c r="C453" s="0" t="s">
        <v>1976</v>
      </c>
      <c r="D453" s="0" t="s">
        <v>30</v>
      </c>
      <c r="E453" s="571" t="n">
        <v>11006</v>
      </c>
      <c r="F453" s="571" t="n">
        <v>17896</v>
      </c>
      <c r="G453" s="571" t="n">
        <f aca="false">E453+F453</f>
        <v>28902</v>
      </c>
      <c r="H453" s="0" t="s">
        <v>2480</v>
      </c>
    </row>
    <row r="454" customFormat="false" ht="13.2" hidden="false" customHeight="false" outlineLevel="0" collapsed="false">
      <c r="A454" s="0" t="s">
        <v>1977</v>
      </c>
      <c r="B454" s="0" t="s">
        <v>2479</v>
      </c>
      <c r="C454" s="0" t="s">
        <v>1978</v>
      </c>
      <c r="D454" s="0" t="s">
        <v>30</v>
      </c>
      <c r="E454" s="571" t="n">
        <v>469</v>
      </c>
      <c r="F454" s="571" t="n">
        <v>5593</v>
      </c>
      <c r="G454" s="571" t="n">
        <f aca="false">E454+F454</f>
        <v>6062</v>
      </c>
      <c r="H454" s="0" t="s">
        <v>2480</v>
      </c>
    </row>
    <row r="455" customFormat="false" ht="13.2" hidden="false" customHeight="false" outlineLevel="0" collapsed="false">
      <c r="A455" s="0" t="s">
        <v>1979</v>
      </c>
      <c r="B455" s="0" t="s">
        <v>2479</v>
      </c>
      <c r="C455" s="0" t="s">
        <v>1976</v>
      </c>
      <c r="D455" s="0" t="s">
        <v>30</v>
      </c>
      <c r="E455" s="571" t="n">
        <v>11006</v>
      </c>
      <c r="F455" s="571" t="n">
        <v>35452</v>
      </c>
      <c r="G455" s="571" t="n">
        <f aca="false">E455+F455</f>
        <v>46458</v>
      </c>
      <c r="H455" s="0" t="s">
        <v>2480</v>
      </c>
    </row>
    <row r="456" customFormat="false" ht="13.2" hidden="false" customHeight="false" outlineLevel="0" collapsed="false">
      <c r="A456" s="0" t="s">
        <v>1980</v>
      </c>
      <c r="B456" s="0" t="s">
        <v>2479</v>
      </c>
      <c r="C456" s="0" t="s">
        <v>1981</v>
      </c>
      <c r="D456" s="0" t="s">
        <v>30</v>
      </c>
      <c r="E456" s="571" t="n">
        <v>17082</v>
      </c>
      <c r="F456" s="571" t="n">
        <v>26844</v>
      </c>
      <c r="G456" s="571" t="n">
        <f aca="false">E456+F456</f>
        <v>43926</v>
      </c>
      <c r="H456" s="0" t="s">
        <v>2480</v>
      </c>
    </row>
    <row r="457" customFormat="false" ht="13.2" hidden="false" customHeight="false" outlineLevel="0" collapsed="false">
      <c r="A457" s="0" t="s">
        <v>1982</v>
      </c>
      <c r="B457" s="0" t="s">
        <v>2479</v>
      </c>
      <c r="C457" s="0" t="s">
        <v>1981</v>
      </c>
      <c r="D457" s="0" t="s">
        <v>30</v>
      </c>
      <c r="E457" s="571" t="n">
        <v>17082</v>
      </c>
      <c r="F457" s="571" t="n">
        <v>50537</v>
      </c>
      <c r="G457" s="571" t="n">
        <f aca="false">E457+F457</f>
        <v>67619</v>
      </c>
      <c r="H457" s="0" t="s">
        <v>2480</v>
      </c>
    </row>
    <row r="458" customFormat="false" ht="13.2" hidden="false" customHeight="false" outlineLevel="0" collapsed="false">
      <c r="A458" s="0" t="s">
        <v>3135</v>
      </c>
      <c r="B458" s="0" t="s">
        <v>2479</v>
      </c>
      <c r="C458" s="0" t="s">
        <v>1984</v>
      </c>
      <c r="D458" s="0" t="s">
        <v>30</v>
      </c>
      <c r="E458" s="571" t="n">
        <v>17185</v>
      </c>
      <c r="F458" s="571" t="n">
        <v>26844</v>
      </c>
      <c r="G458" s="571" t="n">
        <f aca="false">E458+F458</f>
        <v>44029</v>
      </c>
      <c r="H458" s="0" t="s">
        <v>2480</v>
      </c>
    </row>
    <row r="459" customFormat="false" ht="13.2" hidden="false" customHeight="false" outlineLevel="0" collapsed="false">
      <c r="A459" s="0" t="s">
        <v>1983</v>
      </c>
      <c r="B459" s="0" t="s">
        <v>2479</v>
      </c>
      <c r="C459" s="0" t="s">
        <v>1984</v>
      </c>
      <c r="D459" s="0" t="s">
        <v>30</v>
      </c>
      <c r="E459" s="571" t="n">
        <v>25403</v>
      </c>
      <c r="F459" s="571" t="n">
        <v>52046</v>
      </c>
      <c r="G459" s="571" t="n">
        <f aca="false">E459+F459</f>
        <v>77449</v>
      </c>
      <c r="H459" s="0" t="s">
        <v>2480</v>
      </c>
    </row>
    <row r="460" customFormat="false" ht="13.2" hidden="false" customHeight="false" outlineLevel="0" collapsed="false">
      <c r="A460" s="0" t="s">
        <v>3136</v>
      </c>
      <c r="B460" s="0" t="s">
        <v>2479</v>
      </c>
      <c r="C460" s="0" t="s">
        <v>864</v>
      </c>
      <c r="D460" s="0" t="s">
        <v>30</v>
      </c>
      <c r="E460" s="571" t="n">
        <v>3344</v>
      </c>
      <c r="F460" s="571" t="n">
        <v>45280</v>
      </c>
      <c r="G460" s="571" t="n">
        <f aca="false">E460+F460</f>
        <v>48624</v>
      </c>
      <c r="H460" s="0" t="s">
        <v>2480</v>
      </c>
    </row>
    <row r="461" customFormat="false" ht="13.2" hidden="false" customHeight="false" outlineLevel="0" collapsed="false">
      <c r="A461" s="0" t="s">
        <v>3137</v>
      </c>
      <c r="B461" s="0" t="s">
        <v>2479</v>
      </c>
      <c r="C461" s="0" t="s">
        <v>3138</v>
      </c>
      <c r="D461" s="0" t="s">
        <v>30</v>
      </c>
      <c r="E461" s="571" t="n">
        <v>3344</v>
      </c>
      <c r="F461" s="571" t="n">
        <v>53255</v>
      </c>
      <c r="G461" s="571" t="n">
        <f aca="false">E461+F461</f>
        <v>56599</v>
      </c>
      <c r="H461" s="0" t="s">
        <v>2480</v>
      </c>
    </row>
    <row r="462" customFormat="false" ht="13.2" hidden="false" customHeight="false" outlineLevel="0" collapsed="false">
      <c r="A462" s="0" t="s">
        <v>3139</v>
      </c>
      <c r="B462" s="0" t="s">
        <v>2479</v>
      </c>
      <c r="C462" s="0" t="s">
        <v>866</v>
      </c>
      <c r="D462" s="0" t="s">
        <v>30</v>
      </c>
      <c r="E462" s="571" t="n">
        <v>9509</v>
      </c>
      <c r="F462" s="571" t="n">
        <v>53629</v>
      </c>
      <c r="G462" s="571" t="n">
        <f aca="false">E462+F462</f>
        <v>63138</v>
      </c>
      <c r="H462" s="0" t="s">
        <v>2480</v>
      </c>
    </row>
    <row r="463" customFormat="false" ht="13.2" hidden="false" customHeight="false" outlineLevel="0" collapsed="false">
      <c r="A463" s="0" t="s">
        <v>3140</v>
      </c>
      <c r="B463" s="0" t="s">
        <v>2479</v>
      </c>
      <c r="C463" s="0" t="s">
        <v>866</v>
      </c>
      <c r="D463" s="0" t="s">
        <v>30</v>
      </c>
      <c r="E463" s="571" t="n">
        <v>9509</v>
      </c>
      <c r="F463" s="571" t="n">
        <v>75686</v>
      </c>
      <c r="G463" s="571" t="n">
        <f aca="false">E463+F463</f>
        <v>85195</v>
      </c>
      <c r="H463" s="0" t="s">
        <v>2480</v>
      </c>
    </row>
    <row r="464" customFormat="false" ht="13.2" hidden="false" customHeight="false" outlineLevel="0" collapsed="false">
      <c r="A464" s="0" t="s">
        <v>3141</v>
      </c>
      <c r="B464" s="0" t="s">
        <v>2479</v>
      </c>
      <c r="C464" s="0" t="s">
        <v>2543</v>
      </c>
      <c r="D464" s="0" t="s">
        <v>30</v>
      </c>
      <c r="E464" s="571" t="n">
        <v>9761</v>
      </c>
      <c r="F464" s="571" t="n">
        <v>57246</v>
      </c>
      <c r="G464" s="571" t="n">
        <f aca="false">E464+F464</f>
        <v>67007</v>
      </c>
      <c r="H464" s="0" t="s">
        <v>2480</v>
      </c>
    </row>
    <row r="465" customFormat="false" ht="13.2" hidden="false" customHeight="false" outlineLevel="0" collapsed="false">
      <c r="A465" s="0" t="s">
        <v>3142</v>
      </c>
      <c r="B465" s="0" t="s">
        <v>2479</v>
      </c>
      <c r="C465" s="0" t="s">
        <v>3143</v>
      </c>
      <c r="D465" s="0" t="s">
        <v>30</v>
      </c>
      <c r="E465" s="571" t="n">
        <v>9761</v>
      </c>
      <c r="F465" s="571" t="n">
        <v>85484</v>
      </c>
      <c r="G465" s="571" t="n">
        <f aca="false">E465+F465</f>
        <v>95245</v>
      </c>
      <c r="H465" s="0" t="s">
        <v>2480</v>
      </c>
    </row>
    <row r="466" customFormat="false" ht="13.2" hidden="false" customHeight="false" outlineLevel="0" collapsed="false">
      <c r="A466" s="0" t="s">
        <v>3144</v>
      </c>
      <c r="B466" s="0" t="s">
        <v>2479</v>
      </c>
      <c r="C466" s="0" t="s">
        <v>868</v>
      </c>
      <c r="D466" s="0" t="s">
        <v>30</v>
      </c>
      <c r="E466" s="571" t="n">
        <v>10910</v>
      </c>
      <c r="F466" s="571" t="n">
        <v>62114</v>
      </c>
      <c r="G466" s="571" t="n">
        <f aca="false">E466+F466</f>
        <v>73024</v>
      </c>
      <c r="H466" s="0" t="s">
        <v>2480</v>
      </c>
    </row>
    <row r="467" customFormat="false" ht="13.2" hidden="false" customHeight="false" outlineLevel="0" collapsed="false">
      <c r="A467" s="0" t="s">
        <v>3145</v>
      </c>
      <c r="B467" s="0" t="s">
        <v>2479</v>
      </c>
      <c r="C467" s="0" t="s">
        <v>3146</v>
      </c>
      <c r="D467" s="0" t="s">
        <v>30</v>
      </c>
      <c r="E467" s="571" t="n">
        <v>10910</v>
      </c>
      <c r="F467" s="571" t="n">
        <v>93617</v>
      </c>
      <c r="G467" s="571" t="n">
        <f aca="false">E467+F467</f>
        <v>104527</v>
      </c>
      <c r="H467" s="0" t="s">
        <v>2480</v>
      </c>
    </row>
    <row r="468" customFormat="false" ht="13.2" hidden="false" customHeight="false" outlineLevel="0" collapsed="false">
      <c r="A468" s="0" t="s">
        <v>3147</v>
      </c>
      <c r="B468" s="0" t="s">
        <v>2479</v>
      </c>
      <c r="C468" s="0" t="s">
        <v>870</v>
      </c>
      <c r="D468" s="0" t="s">
        <v>30</v>
      </c>
      <c r="E468" s="571" t="n">
        <v>12102</v>
      </c>
      <c r="F468" s="571" t="n">
        <v>67876</v>
      </c>
      <c r="G468" s="571" t="n">
        <f aca="false">E468+F468</f>
        <v>79978</v>
      </c>
      <c r="H468" s="0" t="s">
        <v>2480</v>
      </c>
    </row>
    <row r="469" customFormat="false" ht="13.2" hidden="false" customHeight="false" outlineLevel="0" collapsed="false">
      <c r="A469" s="0" t="s">
        <v>3148</v>
      </c>
      <c r="B469" s="0" t="s">
        <v>2479</v>
      </c>
      <c r="C469" s="0" t="s">
        <v>3149</v>
      </c>
      <c r="D469" s="0" t="s">
        <v>30</v>
      </c>
      <c r="E469" s="571" t="n">
        <v>12102</v>
      </c>
      <c r="F469" s="571" t="n">
        <v>102183</v>
      </c>
      <c r="G469" s="571" t="n">
        <f aca="false">E469+F469</f>
        <v>114285</v>
      </c>
      <c r="H469" s="0" t="s">
        <v>2480</v>
      </c>
    </row>
    <row r="470" customFormat="false" ht="13.2" hidden="false" customHeight="false" outlineLevel="0" collapsed="false">
      <c r="A470" s="0" t="s">
        <v>3150</v>
      </c>
      <c r="B470" s="0" t="s">
        <v>2479</v>
      </c>
      <c r="C470" s="0" t="s">
        <v>872</v>
      </c>
      <c r="D470" s="0" t="s">
        <v>30</v>
      </c>
      <c r="E470" s="571" t="n">
        <v>34605</v>
      </c>
      <c r="F470" s="571" t="n">
        <v>70198</v>
      </c>
      <c r="G470" s="571" t="n">
        <f aca="false">E470+F470</f>
        <v>104803</v>
      </c>
      <c r="H470" s="0" t="s">
        <v>2480</v>
      </c>
    </row>
    <row r="471" customFormat="false" ht="13.2" hidden="false" customHeight="false" outlineLevel="0" collapsed="false">
      <c r="A471" s="0" t="s">
        <v>3151</v>
      </c>
      <c r="B471" s="0" t="s">
        <v>2479</v>
      </c>
      <c r="C471" s="0" t="s">
        <v>3152</v>
      </c>
      <c r="D471" s="0" t="s">
        <v>30</v>
      </c>
      <c r="E471" s="571" t="n">
        <v>34605</v>
      </c>
      <c r="F471" s="571" t="n">
        <v>105617</v>
      </c>
      <c r="G471" s="571" t="n">
        <f aca="false">E471+F471</f>
        <v>140222</v>
      </c>
      <c r="H471" s="0" t="s">
        <v>2480</v>
      </c>
    </row>
    <row r="472" customFormat="false" ht="13.2" hidden="false" customHeight="false" outlineLevel="0" collapsed="false">
      <c r="A472" s="0" t="s">
        <v>1985</v>
      </c>
      <c r="B472" s="0" t="s">
        <v>2479</v>
      </c>
      <c r="C472" s="0" t="s">
        <v>1986</v>
      </c>
      <c r="D472" s="0" t="s">
        <v>30</v>
      </c>
      <c r="E472" s="571" t="n">
        <v>765</v>
      </c>
      <c r="F472" s="571" t="n">
        <v>7606</v>
      </c>
      <c r="G472" s="571" t="n">
        <f aca="false">E472+F472</f>
        <v>8371</v>
      </c>
      <c r="H472" s="0" t="s">
        <v>2480</v>
      </c>
    </row>
    <row r="473" customFormat="false" ht="13.2" hidden="false" customHeight="false" outlineLevel="0" collapsed="false">
      <c r="A473" s="0" t="s">
        <v>1987</v>
      </c>
      <c r="B473" s="0" t="s">
        <v>2479</v>
      </c>
      <c r="C473" s="0" t="s">
        <v>1986</v>
      </c>
      <c r="D473" s="0" t="s">
        <v>30</v>
      </c>
      <c r="E473" s="571" t="n">
        <v>765</v>
      </c>
      <c r="F473" s="571" t="n">
        <v>15212</v>
      </c>
      <c r="G473" s="571" t="n">
        <f aca="false">E473+F473</f>
        <v>15977</v>
      </c>
      <c r="H473" s="0" t="s">
        <v>2480</v>
      </c>
    </row>
    <row r="474" customFormat="false" ht="13.2" hidden="false" customHeight="false" outlineLevel="0" collapsed="false">
      <c r="A474" s="0" t="s">
        <v>1988</v>
      </c>
      <c r="B474" s="0" t="s">
        <v>2479</v>
      </c>
      <c r="C474" s="0" t="s">
        <v>1989</v>
      </c>
      <c r="D474" s="0" t="s">
        <v>30</v>
      </c>
      <c r="E474" s="571" t="n">
        <v>1197</v>
      </c>
      <c r="F474" s="571" t="n">
        <v>8053</v>
      </c>
      <c r="G474" s="571" t="n">
        <f aca="false">E474+F474</f>
        <v>9250</v>
      </c>
      <c r="H474" s="0" t="s">
        <v>2480</v>
      </c>
    </row>
    <row r="475" customFormat="false" ht="13.2" hidden="false" customHeight="false" outlineLevel="0" collapsed="false">
      <c r="A475" s="0" t="s">
        <v>1990</v>
      </c>
      <c r="B475" s="0" t="s">
        <v>2479</v>
      </c>
      <c r="C475" s="0" t="s">
        <v>1989</v>
      </c>
      <c r="D475" s="0" t="s">
        <v>30</v>
      </c>
      <c r="E475" s="571" t="n">
        <v>1197</v>
      </c>
      <c r="F475" s="571" t="n">
        <v>12218</v>
      </c>
      <c r="G475" s="571" t="n">
        <f aca="false">E475+F475</f>
        <v>13415</v>
      </c>
      <c r="H475" s="0" t="s">
        <v>2480</v>
      </c>
    </row>
    <row r="476" customFormat="false" ht="13.2" hidden="false" customHeight="false" outlineLevel="0" collapsed="false">
      <c r="A476" s="0" t="s">
        <v>1991</v>
      </c>
      <c r="B476" s="0" t="s">
        <v>2479</v>
      </c>
      <c r="C476" s="0" t="s">
        <v>1992</v>
      </c>
      <c r="D476" s="0" t="s">
        <v>30</v>
      </c>
      <c r="E476" s="571" t="n">
        <v>1444</v>
      </c>
      <c r="F476" s="571" t="n">
        <v>8501</v>
      </c>
      <c r="G476" s="571" t="n">
        <f aca="false">E476+F476</f>
        <v>9945</v>
      </c>
      <c r="H476" s="0" t="s">
        <v>2480</v>
      </c>
    </row>
    <row r="477" customFormat="false" ht="13.2" hidden="false" customHeight="false" outlineLevel="0" collapsed="false">
      <c r="A477" s="0" t="s">
        <v>1993</v>
      </c>
      <c r="B477" s="0" t="s">
        <v>2479</v>
      </c>
      <c r="C477" s="0" t="s">
        <v>1992</v>
      </c>
      <c r="D477" s="0" t="s">
        <v>30</v>
      </c>
      <c r="E477" s="571" t="n">
        <v>1444</v>
      </c>
      <c r="F477" s="571" t="n">
        <v>12897</v>
      </c>
      <c r="G477" s="571" t="n">
        <f aca="false">E477+F477</f>
        <v>14341</v>
      </c>
      <c r="H477" s="0" t="s">
        <v>2480</v>
      </c>
    </row>
    <row r="478" customFormat="false" ht="13.2" hidden="false" customHeight="false" outlineLevel="0" collapsed="false">
      <c r="A478" s="0" t="s">
        <v>1994</v>
      </c>
      <c r="B478" s="0" t="s">
        <v>2479</v>
      </c>
      <c r="C478" s="0" t="s">
        <v>1995</v>
      </c>
      <c r="D478" s="0" t="s">
        <v>30</v>
      </c>
      <c r="E478" s="571" t="n">
        <v>2109</v>
      </c>
      <c r="F478" s="571" t="n">
        <v>14995</v>
      </c>
      <c r="G478" s="571" t="n">
        <f aca="false">E478+F478</f>
        <v>17104</v>
      </c>
      <c r="H478" s="0" t="s">
        <v>2480</v>
      </c>
    </row>
    <row r="479" customFormat="false" ht="13.2" hidden="false" customHeight="false" outlineLevel="0" collapsed="false">
      <c r="A479" s="0" t="s">
        <v>1996</v>
      </c>
      <c r="B479" s="0" t="s">
        <v>2479</v>
      </c>
      <c r="C479" s="0" t="s">
        <v>1995</v>
      </c>
      <c r="D479" s="0" t="s">
        <v>30</v>
      </c>
      <c r="E479" s="571" t="n">
        <v>2252</v>
      </c>
      <c r="F479" s="571" t="n">
        <v>22061</v>
      </c>
      <c r="G479" s="571" t="n">
        <f aca="false">E479+F479</f>
        <v>24313</v>
      </c>
      <c r="H479" s="0" t="s">
        <v>2480</v>
      </c>
    </row>
    <row r="480" customFormat="false" ht="13.2" hidden="false" customHeight="false" outlineLevel="0" collapsed="false">
      <c r="A480" s="0" t="s">
        <v>1997</v>
      </c>
      <c r="B480" s="0" t="s">
        <v>2479</v>
      </c>
      <c r="C480" s="0" t="s">
        <v>1998</v>
      </c>
      <c r="D480" s="0" t="s">
        <v>30</v>
      </c>
      <c r="E480" s="571" t="n">
        <v>2985</v>
      </c>
      <c r="F480" s="571" t="n">
        <v>17266</v>
      </c>
      <c r="G480" s="571" t="n">
        <f aca="false">E480+F480</f>
        <v>20251</v>
      </c>
      <c r="H480" s="0" t="s">
        <v>2480</v>
      </c>
    </row>
    <row r="481" customFormat="false" ht="13.2" hidden="false" customHeight="false" outlineLevel="0" collapsed="false">
      <c r="A481" s="0" t="s">
        <v>1999</v>
      </c>
      <c r="B481" s="0" t="s">
        <v>2479</v>
      </c>
      <c r="C481" s="0" t="s">
        <v>1998</v>
      </c>
      <c r="D481" s="0" t="s">
        <v>30</v>
      </c>
      <c r="E481" s="571" t="n">
        <v>2952</v>
      </c>
      <c r="F481" s="571" t="n">
        <v>27497</v>
      </c>
      <c r="G481" s="571" t="n">
        <f aca="false">E481+F481</f>
        <v>30449</v>
      </c>
      <c r="H481" s="0" t="s">
        <v>2480</v>
      </c>
    </row>
    <row r="482" customFormat="false" ht="13.2" hidden="false" customHeight="false" outlineLevel="0" collapsed="false">
      <c r="A482" s="0" t="s">
        <v>2000</v>
      </c>
      <c r="B482" s="0" t="s">
        <v>2479</v>
      </c>
      <c r="C482" s="0" t="s">
        <v>2001</v>
      </c>
      <c r="D482" s="0" t="s">
        <v>30</v>
      </c>
      <c r="E482" s="571" t="n">
        <v>3858</v>
      </c>
      <c r="F482" s="571" t="n">
        <v>24427</v>
      </c>
      <c r="G482" s="571" t="n">
        <f aca="false">E482+F482</f>
        <v>28285</v>
      </c>
      <c r="H482" s="0" t="s">
        <v>2480</v>
      </c>
    </row>
    <row r="483" customFormat="false" ht="13.2" hidden="false" customHeight="false" outlineLevel="0" collapsed="false">
      <c r="A483" s="0" t="s">
        <v>2002</v>
      </c>
      <c r="B483" s="0" t="s">
        <v>2479</v>
      </c>
      <c r="C483" s="0" t="s">
        <v>2001</v>
      </c>
      <c r="D483" s="0" t="s">
        <v>30</v>
      </c>
      <c r="E483" s="571" t="n">
        <v>3814</v>
      </c>
      <c r="F483" s="571" t="n">
        <v>38360</v>
      </c>
      <c r="G483" s="571" t="n">
        <f aca="false">E483+F483</f>
        <v>42174</v>
      </c>
      <c r="H483" s="0" t="s">
        <v>2480</v>
      </c>
    </row>
    <row r="484" customFormat="false" ht="13.2" hidden="false" customHeight="false" outlineLevel="0" collapsed="false">
      <c r="A484" s="0" t="s">
        <v>2003</v>
      </c>
      <c r="B484" s="0" t="s">
        <v>2479</v>
      </c>
      <c r="C484" s="0" t="s">
        <v>2004</v>
      </c>
      <c r="D484" s="0" t="s">
        <v>30</v>
      </c>
      <c r="E484" s="571" t="n">
        <v>6334</v>
      </c>
      <c r="F484" s="571" t="n">
        <v>27413</v>
      </c>
      <c r="G484" s="571" t="n">
        <f aca="false">E484+F484</f>
        <v>33747</v>
      </c>
      <c r="H484" s="0" t="s">
        <v>2480</v>
      </c>
    </row>
    <row r="485" customFormat="false" ht="13.2" hidden="false" customHeight="false" outlineLevel="0" collapsed="false">
      <c r="A485" s="0" t="s">
        <v>2005</v>
      </c>
      <c r="B485" s="0" t="s">
        <v>2479</v>
      </c>
      <c r="C485" s="0" t="s">
        <v>2004</v>
      </c>
      <c r="D485" s="0" t="s">
        <v>30</v>
      </c>
      <c r="E485" s="571" t="n">
        <v>6275</v>
      </c>
      <c r="F485" s="571" t="n">
        <v>42543</v>
      </c>
      <c r="G485" s="571" t="n">
        <f aca="false">E485+F485</f>
        <v>48818</v>
      </c>
      <c r="H485" s="0" t="s">
        <v>2480</v>
      </c>
    </row>
    <row r="486" customFormat="false" ht="13.2" hidden="false" customHeight="false" outlineLevel="0" collapsed="false">
      <c r="A486" s="0" t="s">
        <v>2006</v>
      </c>
      <c r="B486" s="0" t="s">
        <v>2479</v>
      </c>
      <c r="C486" s="0" t="s">
        <v>2007</v>
      </c>
      <c r="D486" s="0" t="s">
        <v>30</v>
      </c>
      <c r="E486" s="571" t="n">
        <v>8358</v>
      </c>
      <c r="F486" s="571" t="n">
        <v>37227</v>
      </c>
      <c r="G486" s="571" t="n">
        <f aca="false">E486+F486</f>
        <v>45585</v>
      </c>
      <c r="H486" s="0" t="s">
        <v>2480</v>
      </c>
    </row>
    <row r="487" customFormat="false" ht="13.2" hidden="false" customHeight="false" outlineLevel="0" collapsed="false">
      <c r="A487" s="0" t="s">
        <v>2008</v>
      </c>
      <c r="B487" s="0" t="s">
        <v>2479</v>
      </c>
      <c r="C487" s="0" t="s">
        <v>2007</v>
      </c>
      <c r="D487" s="0" t="s">
        <v>30</v>
      </c>
      <c r="E487" s="571" t="n">
        <v>8358</v>
      </c>
      <c r="F487" s="571" t="n">
        <v>55160</v>
      </c>
      <c r="G487" s="571" t="n">
        <f aca="false">E487+F487</f>
        <v>63518</v>
      </c>
      <c r="H487" s="0" t="s">
        <v>2480</v>
      </c>
    </row>
    <row r="488" customFormat="false" ht="13.2" hidden="false" customHeight="false" outlineLevel="0" collapsed="false">
      <c r="A488" s="0" t="s">
        <v>2009</v>
      </c>
      <c r="B488" s="0" t="s">
        <v>2479</v>
      </c>
      <c r="C488" s="0" t="s">
        <v>2010</v>
      </c>
      <c r="D488" s="0" t="s">
        <v>30</v>
      </c>
      <c r="E488" s="571" t="n">
        <v>14171</v>
      </c>
      <c r="F488" s="571" t="n">
        <v>50381</v>
      </c>
      <c r="G488" s="571" t="n">
        <f aca="false">E488+F488</f>
        <v>64552</v>
      </c>
      <c r="H488" s="0" t="s">
        <v>2480</v>
      </c>
    </row>
    <row r="489" customFormat="false" ht="13.2" hidden="false" customHeight="false" outlineLevel="0" collapsed="false">
      <c r="A489" s="0" t="s">
        <v>2011</v>
      </c>
      <c r="B489" s="0" t="s">
        <v>2479</v>
      </c>
      <c r="C489" s="0" t="s">
        <v>2010</v>
      </c>
      <c r="D489" s="0" t="s">
        <v>30</v>
      </c>
      <c r="E489" s="571" t="n">
        <v>14171</v>
      </c>
      <c r="F489" s="571" t="n">
        <v>74678</v>
      </c>
      <c r="G489" s="571" t="n">
        <f aca="false">E489+F489</f>
        <v>88849</v>
      </c>
      <c r="H489" s="0" t="s">
        <v>2480</v>
      </c>
    </row>
    <row r="490" customFormat="false" ht="13.2" hidden="false" customHeight="false" outlineLevel="0" collapsed="false">
      <c r="A490" s="0" t="s">
        <v>2012</v>
      </c>
      <c r="B490" s="0" t="s">
        <v>2479</v>
      </c>
      <c r="C490" s="0" t="s">
        <v>2013</v>
      </c>
      <c r="D490" s="0" t="s">
        <v>30</v>
      </c>
      <c r="E490" s="571" t="n">
        <v>74128</v>
      </c>
      <c r="F490" s="571" t="n">
        <v>78032</v>
      </c>
      <c r="G490" s="571" t="n">
        <f aca="false">E490+F490</f>
        <v>152160</v>
      </c>
      <c r="H490" s="0" t="s">
        <v>2480</v>
      </c>
    </row>
    <row r="491" customFormat="false" ht="13.2" hidden="false" customHeight="false" outlineLevel="0" collapsed="false">
      <c r="A491" s="0" t="s">
        <v>2014</v>
      </c>
      <c r="B491" s="0" t="s">
        <v>2479</v>
      </c>
      <c r="C491" s="0" t="s">
        <v>2013</v>
      </c>
      <c r="D491" s="0" t="s">
        <v>30</v>
      </c>
      <c r="E491" s="571" t="n">
        <v>74128</v>
      </c>
      <c r="F491" s="571" t="n">
        <v>115411</v>
      </c>
      <c r="G491" s="571" t="n">
        <f aca="false">E491+F491</f>
        <v>189539</v>
      </c>
      <c r="H491" s="0" t="s">
        <v>2480</v>
      </c>
    </row>
    <row r="492" customFormat="false" ht="13.2" hidden="false" customHeight="false" outlineLevel="0" collapsed="false">
      <c r="A492" s="0" t="s">
        <v>2015</v>
      </c>
      <c r="B492" s="0" t="s">
        <v>2479</v>
      </c>
      <c r="C492" s="0" t="s">
        <v>2016</v>
      </c>
      <c r="D492" s="0" t="s">
        <v>30</v>
      </c>
      <c r="E492" s="571" t="n">
        <v>65814</v>
      </c>
      <c r="F492" s="571" t="n">
        <v>96288</v>
      </c>
      <c r="G492" s="571" t="n">
        <f aca="false">E492+F492</f>
        <v>162102</v>
      </c>
      <c r="H492" s="0" t="s">
        <v>2480</v>
      </c>
    </row>
    <row r="493" customFormat="false" ht="13.2" hidden="false" customHeight="false" outlineLevel="0" collapsed="false">
      <c r="A493" s="0" t="s">
        <v>2017</v>
      </c>
      <c r="B493" s="0" t="s">
        <v>2479</v>
      </c>
      <c r="C493" s="0" t="s">
        <v>2016</v>
      </c>
      <c r="D493" s="0" t="s">
        <v>30</v>
      </c>
      <c r="E493" s="571" t="n">
        <v>65814</v>
      </c>
      <c r="F493" s="571" t="n">
        <v>142568</v>
      </c>
      <c r="G493" s="571" t="n">
        <f aca="false">E493+F493</f>
        <v>208382</v>
      </c>
      <c r="H493" s="0" t="s">
        <v>2480</v>
      </c>
    </row>
    <row r="494" customFormat="false" ht="13.2" hidden="false" customHeight="false" outlineLevel="0" collapsed="false">
      <c r="A494" s="0" t="s">
        <v>2018</v>
      </c>
      <c r="B494" s="0" t="s">
        <v>2479</v>
      </c>
      <c r="C494" s="0" t="s">
        <v>2019</v>
      </c>
      <c r="D494" s="0" t="s">
        <v>30</v>
      </c>
      <c r="E494" s="571" t="n">
        <v>78027</v>
      </c>
      <c r="F494" s="571" t="n">
        <v>120020</v>
      </c>
      <c r="G494" s="571" t="n">
        <f aca="false">E494+F494</f>
        <v>198047</v>
      </c>
      <c r="H494" s="0" t="s">
        <v>2480</v>
      </c>
    </row>
    <row r="495" customFormat="false" ht="13.2" hidden="false" customHeight="false" outlineLevel="0" collapsed="false">
      <c r="A495" s="0" t="s">
        <v>2020</v>
      </c>
      <c r="B495" s="0" t="s">
        <v>2479</v>
      </c>
      <c r="C495" s="0" t="s">
        <v>2019</v>
      </c>
      <c r="D495" s="0" t="s">
        <v>30</v>
      </c>
      <c r="E495" s="571" t="n">
        <v>78027</v>
      </c>
      <c r="F495" s="571" t="n">
        <v>231870</v>
      </c>
      <c r="G495" s="571" t="n">
        <f aca="false">E495+F495</f>
        <v>309897</v>
      </c>
      <c r="H495" s="0" t="s">
        <v>2480</v>
      </c>
    </row>
    <row r="496" customFormat="false" ht="13.2" hidden="false" customHeight="false" outlineLevel="0" collapsed="false">
      <c r="A496" s="0" t="s">
        <v>2021</v>
      </c>
      <c r="B496" s="0" t="s">
        <v>2479</v>
      </c>
      <c r="C496" s="0" t="s">
        <v>2022</v>
      </c>
      <c r="D496" s="0" t="s">
        <v>30</v>
      </c>
      <c r="E496" s="571" t="n">
        <v>263577</v>
      </c>
      <c r="F496" s="571" t="n">
        <v>167975</v>
      </c>
      <c r="G496" s="571" t="n">
        <f aca="false">E496+F496</f>
        <v>431552</v>
      </c>
      <c r="H496" s="0" t="s">
        <v>2480</v>
      </c>
    </row>
    <row r="497" customFormat="false" ht="13.2" hidden="false" customHeight="false" outlineLevel="0" collapsed="false">
      <c r="A497" s="0" t="s">
        <v>2023</v>
      </c>
      <c r="B497" s="0" t="s">
        <v>2479</v>
      </c>
      <c r="C497" s="0" t="s">
        <v>2022</v>
      </c>
      <c r="D497" s="0" t="s">
        <v>30</v>
      </c>
      <c r="E497" s="571" t="n">
        <v>263577</v>
      </c>
      <c r="F497" s="571" t="n">
        <v>324565</v>
      </c>
      <c r="G497" s="571" t="n">
        <f aca="false">E497+F497</f>
        <v>588142</v>
      </c>
      <c r="H497" s="0" t="s">
        <v>2480</v>
      </c>
    </row>
    <row r="498" customFormat="false" ht="13.2" hidden="false" customHeight="false" outlineLevel="0" collapsed="false">
      <c r="A498" s="0" t="s">
        <v>2024</v>
      </c>
      <c r="B498" s="0" t="s">
        <v>2479</v>
      </c>
      <c r="C498" s="0" t="s">
        <v>2025</v>
      </c>
      <c r="D498" s="0" t="s">
        <v>30</v>
      </c>
      <c r="E498" s="571" t="n">
        <v>17695</v>
      </c>
      <c r="F498" s="571" t="n">
        <v>217673</v>
      </c>
      <c r="G498" s="571" t="n">
        <f aca="false">E498+F498</f>
        <v>235368</v>
      </c>
      <c r="H498" s="0" t="s">
        <v>2480</v>
      </c>
    </row>
    <row r="499" customFormat="false" ht="13.2" hidden="false" customHeight="false" outlineLevel="0" collapsed="false">
      <c r="A499" s="0" t="s">
        <v>2026</v>
      </c>
      <c r="B499" s="0" t="s">
        <v>2479</v>
      </c>
      <c r="C499" s="0" t="s">
        <v>2025</v>
      </c>
      <c r="D499" s="0" t="s">
        <v>30</v>
      </c>
      <c r="E499" s="571" t="n">
        <v>17695</v>
      </c>
      <c r="F499" s="571" t="n">
        <v>348296</v>
      </c>
      <c r="G499" s="571" t="n">
        <f aca="false">E499+F499</f>
        <v>365991</v>
      </c>
      <c r="H499" s="0" t="s">
        <v>2480</v>
      </c>
    </row>
    <row r="500" customFormat="false" ht="13.2" hidden="false" customHeight="false" outlineLevel="0" collapsed="false">
      <c r="A500" s="0" t="s">
        <v>3153</v>
      </c>
      <c r="B500" s="0" t="s">
        <v>2479</v>
      </c>
      <c r="C500" s="0" t="s">
        <v>3154</v>
      </c>
      <c r="D500" s="0" t="s">
        <v>30</v>
      </c>
      <c r="E500" s="571" t="n">
        <v>1577</v>
      </c>
      <c r="F500" s="571" t="n">
        <v>12761</v>
      </c>
      <c r="G500" s="571" t="n">
        <f aca="false">E500+F500</f>
        <v>14338</v>
      </c>
      <c r="H500" s="0" t="s">
        <v>2480</v>
      </c>
    </row>
    <row r="501" customFormat="false" ht="13.2" hidden="false" customHeight="false" outlineLevel="0" collapsed="false">
      <c r="A501" s="0" t="s">
        <v>3155</v>
      </c>
      <c r="B501" s="0" t="s">
        <v>2479</v>
      </c>
      <c r="C501" s="0" t="s">
        <v>3156</v>
      </c>
      <c r="D501" s="0" t="s">
        <v>30</v>
      </c>
      <c r="E501" s="571" t="n">
        <v>1577</v>
      </c>
      <c r="F501" s="571" t="n">
        <v>18559</v>
      </c>
      <c r="G501" s="571" t="n">
        <f aca="false">E501+F501</f>
        <v>20136</v>
      </c>
      <c r="H501" s="0" t="s">
        <v>2480</v>
      </c>
    </row>
    <row r="502" customFormat="false" ht="13.2" hidden="false" customHeight="false" outlineLevel="0" collapsed="false">
      <c r="A502" s="0" t="s">
        <v>3157</v>
      </c>
      <c r="B502" s="0" t="s">
        <v>2479</v>
      </c>
      <c r="C502" s="0" t="s">
        <v>3158</v>
      </c>
      <c r="D502" s="0" t="s">
        <v>30</v>
      </c>
      <c r="E502" s="571" t="n">
        <v>2104</v>
      </c>
      <c r="F502" s="571" t="n">
        <v>23221</v>
      </c>
      <c r="G502" s="571" t="n">
        <f aca="false">E502+F502</f>
        <v>25325</v>
      </c>
      <c r="H502" s="0" t="s">
        <v>2480</v>
      </c>
    </row>
    <row r="503" customFormat="false" ht="13.2" hidden="false" customHeight="false" outlineLevel="0" collapsed="false">
      <c r="A503" s="0" t="s">
        <v>3159</v>
      </c>
      <c r="B503" s="0" t="s">
        <v>2479</v>
      </c>
      <c r="C503" s="0" t="s">
        <v>3160</v>
      </c>
      <c r="D503" s="0" t="s">
        <v>30</v>
      </c>
      <c r="E503" s="571" t="n">
        <v>2104</v>
      </c>
      <c r="F503" s="571" t="n">
        <v>33940</v>
      </c>
      <c r="G503" s="571" t="n">
        <f aca="false">E503+F503</f>
        <v>36044</v>
      </c>
      <c r="H503" s="0" t="s">
        <v>2480</v>
      </c>
    </row>
    <row r="504" customFormat="false" ht="13.2" hidden="false" customHeight="false" outlineLevel="0" collapsed="false">
      <c r="A504" s="0" t="s">
        <v>3161</v>
      </c>
      <c r="B504" s="0" t="s">
        <v>2479</v>
      </c>
      <c r="C504" s="0" t="s">
        <v>3162</v>
      </c>
      <c r="D504" s="0" t="s">
        <v>30</v>
      </c>
      <c r="E504" s="571" t="n">
        <v>2802</v>
      </c>
      <c r="F504" s="571" t="n">
        <v>22572</v>
      </c>
      <c r="G504" s="571" t="n">
        <f aca="false">E504+F504</f>
        <v>25374</v>
      </c>
      <c r="H504" s="0" t="s">
        <v>2480</v>
      </c>
    </row>
    <row r="505" customFormat="false" ht="13.2" hidden="false" customHeight="false" outlineLevel="0" collapsed="false">
      <c r="A505" s="0" t="s">
        <v>3163</v>
      </c>
      <c r="B505" s="0" t="s">
        <v>2479</v>
      </c>
      <c r="C505" s="0" t="s">
        <v>3164</v>
      </c>
      <c r="D505" s="0" t="s">
        <v>30</v>
      </c>
      <c r="E505" s="571" t="n">
        <v>2802</v>
      </c>
      <c r="F505" s="571" t="n">
        <v>34142</v>
      </c>
      <c r="G505" s="571" t="n">
        <f aca="false">E505+F505</f>
        <v>36944</v>
      </c>
      <c r="H505" s="0" t="s">
        <v>2480</v>
      </c>
    </row>
    <row r="506" customFormat="false" ht="13.2" hidden="false" customHeight="false" outlineLevel="0" collapsed="false">
      <c r="A506" s="0" t="s">
        <v>3165</v>
      </c>
      <c r="B506" s="0" t="s">
        <v>2479</v>
      </c>
      <c r="C506" s="0" t="s">
        <v>3166</v>
      </c>
      <c r="D506" s="0" t="s">
        <v>30</v>
      </c>
      <c r="E506" s="571" t="n">
        <v>3121</v>
      </c>
      <c r="F506" s="571" t="n">
        <v>33713</v>
      </c>
      <c r="G506" s="571" t="n">
        <f aca="false">E506+F506</f>
        <v>36834</v>
      </c>
      <c r="H506" s="0" t="s">
        <v>2480</v>
      </c>
    </row>
    <row r="507" customFormat="false" ht="13.2" hidden="false" customHeight="false" outlineLevel="0" collapsed="false">
      <c r="A507" s="0" t="s">
        <v>3167</v>
      </c>
      <c r="B507" s="0" t="s">
        <v>2479</v>
      </c>
      <c r="C507" s="0" t="s">
        <v>3168</v>
      </c>
      <c r="D507" s="0" t="s">
        <v>30</v>
      </c>
      <c r="E507" s="571" t="n">
        <v>3121</v>
      </c>
      <c r="F507" s="571" t="n">
        <v>51971</v>
      </c>
      <c r="G507" s="571" t="n">
        <f aca="false">E507+F507</f>
        <v>55092</v>
      </c>
      <c r="H507" s="0" t="s">
        <v>2480</v>
      </c>
    </row>
    <row r="508" customFormat="false" ht="13.2" hidden="false" customHeight="false" outlineLevel="0" collapsed="false">
      <c r="A508" s="0" t="s">
        <v>3169</v>
      </c>
      <c r="B508" s="0" t="s">
        <v>2479</v>
      </c>
      <c r="C508" s="0" t="s">
        <v>3170</v>
      </c>
      <c r="D508" s="0" t="s">
        <v>30</v>
      </c>
      <c r="E508" s="571" t="n">
        <v>3552</v>
      </c>
      <c r="F508" s="571" t="n">
        <v>36924</v>
      </c>
      <c r="G508" s="571" t="n">
        <f aca="false">E508+F508</f>
        <v>40476</v>
      </c>
      <c r="H508" s="0" t="s">
        <v>2480</v>
      </c>
    </row>
    <row r="509" customFormat="false" ht="13.2" hidden="false" customHeight="false" outlineLevel="0" collapsed="false">
      <c r="A509" s="0" t="s">
        <v>3171</v>
      </c>
      <c r="B509" s="0" t="s">
        <v>2479</v>
      </c>
      <c r="C509" s="0" t="s">
        <v>3172</v>
      </c>
      <c r="D509" s="0" t="s">
        <v>30</v>
      </c>
      <c r="E509" s="571" t="n">
        <v>3552</v>
      </c>
      <c r="F509" s="571" t="n">
        <v>56546</v>
      </c>
      <c r="G509" s="571" t="n">
        <f aca="false">E509+F509</f>
        <v>60098</v>
      </c>
      <c r="H509" s="0" t="s">
        <v>2480</v>
      </c>
    </row>
    <row r="510" customFormat="false" ht="13.2" hidden="false" customHeight="false" outlineLevel="0" collapsed="false">
      <c r="A510" s="0" t="s">
        <v>3173</v>
      </c>
      <c r="B510" s="0" t="s">
        <v>2479</v>
      </c>
      <c r="C510" s="0" t="s">
        <v>3174</v>
      </c>
      <c r="D510" s="0" t="s">
        <v>30</v>
      </c>
      <c r="E510" s="571" t="n">
        <v>13136</v>
      </c>
      <c r="F510" s="571" t="n">
        <v>45425</v>
      </c>
      <c r="G510" s="571" t="n">
        <f aca="false">E510+F510</f>
        <v>58561</v>
      </c>
      <c r="H510" s="0" t="s">
        <v>2480</v>
      </c>
    </row>
    <row r="511" customFormat="false" ht="13.2" hidden="false" customHeight="false" outlineLevel="0" collapsed="false">
      <c r="A511" s="0" t="s">
        <v>3175</v>
      </c>
      <c r="B511" s="0" t="s">
        <v>2479</v>
      </c>
      <c r="C511" s="0" t="s">
        <v>3176</v>
      </c>
      <c r="D511" s="0" t="s">
        <v>30</v>
      </c>
      <c r="E511" s="571" t="n">
        <v>13136</v>
      </c>
      <c r="F511" s="571" t="n">
        <v>70470</v>
      </c>
      <c r="G511" s="571" t="n">
        <f aca="false">E511+F511</f>
        <v>83606</v>
      </c>
      <c r="H511" s="0" t="s">
        <v>2480</v>
      </c>
    </row>
    <row r="512" customFormat="false" ht="13.2" hidden="false" customHeight="false" outlineLevel="0" collapsed="false">
      <c r="A512" s="0" t="s">
        <v>2027</v>
      </c>
      <c r="B512" s="0" t="s">
        <v>2479</v>
      </c>
      <c r="C512" s="0" t="s">
        <v>2028</v>
      </c>
      <c r="D512" s="0" t="s">
        <v>30</v>
      </c>
      <c r="E512" s="571" t="n">
        <v>1858</v>
      </c>
      <c r="F512" s="571" t="n">
        <v>2461</v>
      </c>
      <c r="G512" s="571" t="n">
        <f aca="false">E512+F512</f>
        <v>4319</v>
      </c>
      <c r="H512" s="0" t="s">
        <v>2480</v>
      </c>
    </row>
    <row r="513" customFormat="false" ht="13.2" hidden="false" customHeight="false" outlineLevel="0" collapsed="false">
      <c r="A513" s="0" t="s">
        <v>2029</v>
      </c>
      <c r="B513" s="0" t="s">
        <v>2479</v>
      </c>
      <c r="C513" s="0" t="s">
        <v>2030</v>
      </c>
      <c r="D513" s="0" t="s">
        <v>30</v>
      </c>
      <c r="E513" s="571" t="n">
        <v>1858</v>
      </c>
      <c r="F513" s="571" t="n">
        <v>3733</v>
      </c>
      <c r="G513" s="571" t="n">
        <f aca="false">E513+F513</f>
        <v>5591</v>
      </c>
      <c r="H513" s="0" t="s">
        <v>2480</v>
      </c>
    </row>
    <row r="514" customFormat="false" ht="13.2" hidden="false" customHeight="false" outlineLevel="0" collapsed="false">
      <c r="A514" s="0" t="s">
        <v>2031</v>
      </c>
      <c r="B514" s="0" t="s">
        <v>2479</v>
      </c>
      <c r="C514" s="0" t="s">
        <v>2032</v>
      </c>
      <c r="D514" s="0" t="s">
        <v>30</v>
      </c>
      <c r="E514" s="571" t="n">
        <v>1547</v>
      </c>
      <c r="F514" s="571" t="n">
        <v>2908</v>
      </c>
      <c r="G514" s="571" t="n">
        <f aca="false">E514+F514</f>
        <v>4455</v>
      </c>
      <c r="H514" s="0" t="s">
        <v>2480</v>
      </c>
    </row>
    <row r="515" customFormat="false" ht="13.2" hidden="false" customHeight="false" outlineLevel="0" collapsed="false">
      <c r="A515" s="0" t="s">
        <v>2033</v>
      </c>
      <c r="B515" s="0" t="s">
        <v>2479</v>
      </c>
      <c r="C515" s="0" t="s">
        <v>2034</v>
      </c>
      <c r="D515" s="0" t="s">
        <v>30</v>
      </c>
      <c r="E515" s="571" t="n">
        <v>1547</v>
      </c>
      <c r="F515" s="571" t="n">
        <v>4412</v>
      </c>
      <c r="G515" s="571" t="n">
        <f aca="false">E515+F515</f>
        <v>5959</v>
      </c>
      <c r="H515" s="0" t="s">
        <v>2480</v>
      </c>
    </row>
    <row r="516" customFormat="false" ht="13.2" hidden="false" customHeight="false" outlineLevel="0" collapsed="false">
      <c r="A516" s="0" t="s">
        <v>2035</v>
      </c>
      <c r="B516" s="0" t="s">
        <v>2479</v>
      </c>
      <c r="C516" s="0" t="s">
        <v>2036</v>
      </c>
      <c r="D516" s="0" t="s">
        <v>30</v>
      </c>
      <c r="E516" s="571" t="n">
        <v>3080</v>
      </c>
      <c r="F516" s="571" t="n">
        <v>3803</v>
      </c>
      <c r="G516" s="571" t="n">
        <f aca="false">E516+F516</f>
        <v>6883</v>
      </c>
      <c r="H516" s="0" t="s">
        <v>2480</v>
      </c>
    </row>
    <row r="517" customFormat="false" ht="13.2" hidden="false" customHeight="false" outlineLevel="0" collapsed="false">
      <c r="A517" s="0" t="s">
        <v>2037</v>
      </c>
      <c r="B517" s="0" t="s">
        <v>2479</v>
      </c>
      <c r="C517" s="0" t="s">
        <v>2036</v>
      </c>
      <c r="D517" s="0" t="s">
        <v>30</v>
      </c>
      <c r="E517" s="571" t="n">
        <v>3080</v>
      </c>
      <c r="F517" s="571" t="n">
        <v>5770</v>
      </c>
      <c r="G517" s="571" t="n">
        <f aca="false">E517+F517</f>
        <v>8850</v>
      </c>
      <c r="H517" s="0" t="s">
        <v>2480</v>
      </c>
    </row>
    <row r="518" customFormat="false" ht="13.2" hidden="false" customHeight="false" outlineLevel="0" collapsed="false">
      <c r="A518" s="0" t="s">
        <v>2038</v>
      </c>
      <c r="B518" s="0" t="s">
        <v>2479</v>
      </c>
      <c r="C518" s="0" t="s">
        <v>2039</v>
      </c>
      <c r="D518" s="0" t="s">
        <v>30</v>
      </c>
      <c r="E518" s="571" t="n">
        <v>1028</v>
      </c>
      <c r="F518" s="571" t="n">
        <v>2237</v>
      </c>
      <c r="G518" s="571" t="n">
        <f aca="false">E518+F518</f>
        <v>3265</v>
      </c>
      <c r="H518" s="0" t="s">
        <v>2480</v>
      </c>
    </row>
    <row r="519" customFormat="false" ht="13.2" hidden="false" customHeight="false" outlineLevel="0" collapsed="false">
      <c r="A519" s="0" t="s">
        <v>2040</v>
      </c>
      <c r="B519" s="0" t="s">
        <v>2479</v>
      </c>
      <c r="C519" s="0" t="s">
        <v>2041</v>
      </c>
      <c r="D519" s="0" t="s">
        <v>30</v>
      </c>
      <c r="E519" s="571" t="n">
        <v>1518</v>
      </c>
      <c r="F519" s="571" t="n">
        <v>8146</v>
      </c>
      <c r="G519" s="571" t="n">
        <f aca="false">E519+F519</f>
        <v>9664</v>
      </c>
      <c r="H519" s="0" t="s">
        <v>2480</v>
      </c>
    </row>
    <row r="520" customFormat="false" ht="13.2" hidden="false" customHeight="false" outlineLevel="0" collapsed="false">
      <c r="A520" s="0" t="s">
        <v>2042</v>
      </c>
      <c r="B520" s="0" t="s">
        <v>2479</v>
      </c>
      <c r="C520" s="0" t="s">
        <v>2041</v>
      </c>
      <c r="D520" s="0" t="s">
        <v>30</v>
      </c>
      <c r="E520" s="571" t="n">
        <v>1518</v>
      </c>
      <c r="F520" s="571" t="n">
        <v>13699</v>
      </c>
      <c r="G520" s="571" t="n">
        <f aca="false">E520+F520</f>
        <v>15217</v>
      </c>
      <c r="H520" s="0" t="s">
        <v>2480</v>
      </c>
    </row>
    <row r="521" customFormat="false" ht="13.2" hidden="false" customHeight="false" outlineLevel="0" collapsed="false">
      <c r="A521" s="0" t="s">
        <v>2043</v>
      </c>
      <c r="B521" s="0" t="s">
        <v>2479</v>
      </c>
      <c r="C521" s="0" t="s">
        <v>2044</v>
      </c>
      <c r="D521" s="0" t="s">
        <v>30</v>
      </c>
      <c r="E521" s="571" t="n">
        <v>1787</v>
      </c>
      <c r="F521" s="571" t="n">
        <v>9843</v>
      </c>
      <c r="G521" s="571" t="n">
        <f aca="false">E521+F521</f>
        <v>11630</v>
      </c>
      <c r="H521" s="0" t="s">
        <v>2480</v>
      </c>
    </row>
    <row r="522" customFormat="false" ht="13.2" hidden="false" customHeight="false" outlineLevel="0" collapsed="false">
      <c r="A522" s="0" t="s">
        <v>2045</v>
      </c>
      <c r="B522" s="0" t="s">
        <v>2479</v>
      </c>
      <c r="C522" s="0" t="s">
        <v>2044</v>
      </c>
      <c r="D522" s="0" t="s">
        <v>30</v>
      </c>
      <c r="E522" s="571" t="n">
        <v>1787</v>
      </c>
      <c r="F522" s="571" t="n">
        <v>16553</v>
      </c>
      <c r="G522" s="571" t="n">
        <f aca="false">E522+F522</f>
        <v>18340</v>
      </c>
      <c r="H522" s="0" t="s">
        <v>2480</v>
      </c>
    </row>
    <row r="523" customFormat="false" ht="13.2" hidden="false" customHeight="false" outlineLevel="0" collapsed="false">
      <c r="A523" s="0" t="s">
        <v>2046</v>
      </c>
      <c r="B523" s="0" t="s">
        <v>2479</v>
      </c>
      <c r="C523" s="0" t="s">
        <v>2047</v>
      </c>
      <c r="D523" s="0" t="s">
        <v>30</v>
      </c>
      <c r="E523" s="571" t="n">
        <v>2196</v>
      </c>
      <c r="F523" s="571" t="n">
        <v>10861</v>
      </c>
      <c r="G523" s="571" t="n">
        <f aca="false">E523+F523</f>
        <v>13057</v>
      </c>
      <c r="H523" s="0" t="s">
        <v>2480</v>
      </c>
    </row>
    <row r="524" customFormat="false" ht="13.2" hidden="false" customHeight="false" outlineLevel="0" collapsed="false">
      <c r="A524" s="0" t="s">
        <v>2048</v>
      </c>
      <c r="B524" s="0" t="s">
        <v>2479</v>
      </c>
      <c r="C524" s="0" t="s">
        <v>2047</v>
      </c>
      <c r="D524" s="0" t="s">
        <v>30</v>
      </c>
      <c r="E524" s="571" t="n">
        <v>2412</v>
      </c>
      <c r="F524" s="571" t="n">
        <v>18266</v>
      </c>
      <c r="G524" s="571" t="n">
        <f aca="false">E524+F524</f>
        <v>20678</v>
      </c>
      <c r="H524" s="0" t="s">
        <v>2480</v>
      </c>
    </row>
    <row r="525" customFormat="false" ht="13.2" hidden="false" customHeight="false" outlineLevel="0" collapsed="false">
      <c r="A525" s="0" t="s">
        <v>2049</v>
      </c>
      <c r="B525" s="0" t="s">
        <v>2479</v>
      </c>
      <c r="C525" s="0" t="s">
        <v>2050</v>
      </c>
      <c r="D525" s="0" t="s">
        <v>30</v>
      </c>
      <c r="E525" s="571" t="n">
        <v>2226</v>
      </c>
      <c r="F525" s="571" t="n">
        <v>14934</v>
      </c>
      <c r="G525" s="571" t="n">
        <f aca="false">E525+F525</f>
        <v>17160</v>
      </c>
      <c r="H525" s="0" t="s">
        <v>2480</v>
      </c>
    </row>
    <row r="526" customFormat="false" ht="13.2" hidden="false" customHeight="false" outlineLevel="0" collapsed="false">
      <c r="A526" s="0" t="s">
        <v>2051</v>
      </c>
      <c r="B526" s="0" t="s">
        <v>2479</v>
      </c>
      <c r="C526" s="0" t="s">
        <v>2050</v>
      </c>
      <c r="D526" s="0" t="s">
        <v>30</v>
      </c>
      <c r="E526" s="571" t="n">
        <v>3228</v>
      </c>
      <c r="F526" s="571" t="n">
        <v>25115</v>
      </c>
      <c r="G526" s="571" t="n">
        <f aca="false">E526+F526</f>
        <v>28343</v>
      </c>
      <c r="H526" s="0" t="s">
        <v>2480</v>
      </c>
    </row>
    <row r="527" customFormat="false" ht="13.2" hidden="false" customHeight="false" outlineLevel="0" collapsed="false">
      <c r="A527" s="0" t="s">
        <v>2052</v>
      </c>
      <c r="B527" s="0" t="s">
        <v>2479</v>
      </c>
      <c r="C527" s="0" t="s">
        <v>2053</v>
      </c>
      <c r="D527" s="0" t="s">
        <v>30</v>
      </c>
      <c r="E527" s="571" t="n">
        <v>2764</v>
      </c>
      <c r="F527" s="571" t="n">
        <v>20133</v>
      </c>
      <c r="G527" s="571" t="n">
        <f aca="false">E527+F527</f>
        <v>22897</v>
      </c>
      <c r="H527" s="0" t="s">
        <v>2480</v>
      </c>
    </row>
    <row r="528" customFormat="false" ht="13.2" hidden="false" customHeight="false" outlineLevel="0" collapsed="false">
      <c r="A528" s="0" t="s">
        <v>2054</v>
      </c>
      <c r="B528" s="0" t="s">
        <v>2479</v>
      </c>
      <c r="C528" s="0" t="s">
        <v>2053</v>
      </c>
      <c r="D528" s="0" t="s">
        <v>30</v>
      </c>
      <c r="E528" s="571" t="n">
        <v>5663</v>
      </c>
      <c r="F528" s="571" t="n">
        <v>32437</v>
      </c>
      <c r="G528" s="571" t="n">
        <f aca="false">E528+F528</f>
        <v>38100</v>
      </c>
      <c r="H528" s="0" t="s">
        <v>2480</v>
      </c>
    </row>
    <row r="529" customFormat="false" ht="13.2" hidden="false" customHeight="false" outlineLevel="0" collapsed="false">
      <c r="A529" s="0" t="s">
        <v>2055</v>
      </c>
      <c r="B529" s="0" t="s">
        <v>2479</v>
      </c>
      <c r="C529" s="0" t="s">
        <v>2056</v>
      </c>
      <c r="D529" s="0" t="s">
        <v>30</v>
      </c>
      <c r="E529" s="571" t="n">
        <v>6569</v>
      </c>
      <c r="F529" s="571" t="n">
        <v>31318</v>
      </c>
      <c r="G529" s="571" t="n">
        <f aca="false">E529+F529</f>
        <v>37887</v>
      </c>
      <c r="H529" s="0" t="s">
        <v>2480</v>
      </c>
    </row>
    <row r="530" customFormat="false" ht="13.2" hidden="false" customHeight="false" outlineLevel="0" collapsed="false">
      <c r="A530" s="0" t="s">
        <v>2057</v>
      </c>
      <c r="B530" s="0" t="s">
        <v>2479</v>
      </c>
      <c r="C530" s="0" t="s">
        <v>2058</v>
      </c>
      <c r="D530" s="0" t="s">
        <v>30</v>
      </c>
      <c r="E530" s="571" t="n">
        <v>6569</v>
      </c>
      <c r="F530" s="571" t="n">
        <v>49214</v>
      </c>
      <c r="G530" s="571" t="n">
        <f aca="false">E530+F530</f>
        <v>55783</v>
      </c>
      <c r="H530" s="0" t="s">
        <v>2480</v>
      </c>
    </row>
    <row r="531" customFormat="false" ht="13.2" hidden="false" customHeight="false" outlineLevel="0" collapsed="false">
      <c r="A531" s="0" t="s">
        <v>2059</v>
      </c>
      <c r="B531" s="0" t="s">
        <v>2479</v>
      </c>
      <c r="C531" s="0" t="s">
        <v>2060</v>
      </c>
      <c r="D531" s="0" t="s">
        <v>30</v>
      </c>
      <c r="E531" s="571" t="n">
        <v>12166</v>
      </c>
      <c r="F531" s="571" t="n">
        <v>35792</v>
      </c>
      <c r="G531" s="571" t="n">
        <f aca="false">E531+F531</f>
        <v>47958</v>
      </c>
      <c r="H531" s="0" t="s">
        <v>2480</v>
      </c>
    </row>
    <row r="532" customFormat="false" ht="13.2" hidden="false" customHeight="false" outlineLevel="0" collapsed="false">
      <c r="A532" s="0" t="s">
        <v>2061</v>
      </c>
      <c r="B532" s="0" t="s">
        <v>2479</v>
      </c>
      <c r="C532" s="0" t="s">
        <v>2062</v>
      </c>
      <c r="D532" s="0" t="s">
        <v>30</v>
      </c>
      <c r="E532" s="571" t="n">
        <v>12166</v>
      </c>
      <c r="F532" s="571" t="n">
        <v>57715</v>
      </c>
      <c r="G532" s="571" t="n">
        <f aca="false">E532+F532</f>
        <v>69881</v>
      </c>
      <c r="H532" s="0" t="s">
        <v>2480</v>
      </c>
    </row>
    <row r="533" customFormat="false" ht="13.2" hidden="false" customHeight="false" outlineLevel="0" collapsed="false">
      <c r="A533" s="0" t="s">
        <v>2063</v>
      </c>
      <c r="B533" s="0" t="s">
        <v>2479</v>
      </c>
      <c r="C533" s="0" t="s">
        <v>2064</v>
      </c>
      <c r="D533" s="0" t="s">
        <v>30</v>
      </c>
      <c r="E533" s="571" t="n">
        <v>14615</v>
      </c>
      <c r="F533" s="571" t="n">
        <v>44740</v>
      </c>
      <c r="G533" s="571" t="n">
        <f aca="false">E533+F533</f>
        <v>59355</v>
      </c>
      <c r="H533" s="0" t="s">
        <v>2480</v>
      </c>
    </row>
    <row r="534" customFormat="false" ht="13.2" hidden="false" customHeight="false" outlineLevel="0" collapsed="false">
      <c r="A534" s="0" t="s">
        <v>2065</v>
      </c>
      <c r="B534" s="0" t="s">
        <v>2479</v>
      </c>
      <c r="C534" s="0" t="s">
        <v>2064</v>
      </c>
      <c r="D534" s="0" t="s">
        <v>30</v>
      </c>
      <c r="E534" s="571" t="n">
        <v>14615</v>
      </c>
      <c r="F534" s="571" t="n">
        <v>72255</v>
      </c>
      <c r="G534" s="571" t="n">
        <f aca="false">E534+F534</f>
        <v>86870</v>
      </c>
      <c r="H534" s="0" t="s">
        <v>2480</v>
      </c>
    </row>
    <row r="535" customFormat="false" ht="13.2" hidden="false" customHeight="false" outlineLevel="0" collapsed="false">
      <c r="A535" s="0" t="s">
        <v>2066</v>
      </c>
      <c r="B535" s="0" t="s">
        <v>2479</v>
      </c>
      <c r="C535" s="0" t="s">
        <v>2067</v>
      </c>
      <c r="D535" s="0" t="s">
        <v>30</v>
      </c>
      <c r="E535" s="571" t="n">
        <v>18814</v>
      </c>
      <c r="F535" s="571" t="n">
        <v>58162</v>
      </c>
      <c r="G535" s="571" t="n">
        <f aca="false">E535+F535</f>
        <v>76976</v>
      </c>
      <c r="H535" s="0" t="s">
        <v>2480</v>
      </c>
    </row>
    <row r="536" customFormat="false" ht="13.2" hidden="false" customHeight="false" outlineLevel="0" collapsed="false">
      <c r="A536" s="0" t="s">
        <v>2068</v>
      </c>
      <c r="B536" s="0" t="s">
        <v>2479</v>
      </c>
      <c r="C536" s="0" t="s">
        <v>2067</v>
      </c>
      <c r="D536" s="0" t="s">
        <v>30</v>
      </c>
      <c r="E536" s="571" t="n">
        <v>18814</v>
      </c>
      <c r="F536" s="571" t="n">
        <v>92836</v>
      </c>
      <c r="G536" s="571" t="n">
        <f aca="false">E536+F536</f>
        <v>111650</v>
      </c>
      <c r="H536" s="0" t="s">
        <v>2480</v>
      </c>
    </row>
    <row r="537" customFormat="false" ht="13.2" hidden="false" customHeight="false" outlineLevel="0" collapsed="false">
      <c r="A537" s="0" t="s">
        <v>2069</v>
      </c>
      <c r="B537" s="0" t="s">
        <v>2479</v>
      </c>
      <c r="C537" s="0" t="s">
        <v>2070</v>
      </c>
      <c r="D537" s="0" t="s">
        <v>30</v>
      </c>
      <c r="E537" s="571" t="n">
        <v>691</v>
      </c>
      <c r="F537" s="571" t="n">
        <v>7830</v>
      </c>
      <c r="G537" s="571" t="n">
        <f aca="false">E537+F537</f>
        <v>8521</v>
      </c>
      <c r="H537" s="0" t="s">
        <v>2480</v>
      </c>
    </row>
    <row r="538" customFormat="false" ht="13.2" hidden="false" customHeight="false" outlineLevel="0" collapsed="false">
      <c r="A538" s="0" t="s">
        <v>2071</v>
      </c>
      <c r="B538" s="0" t="s">
        <v>2479</v>
      </c>
      <c r="C538" s="0" t="s">
        <v>2072</v>
      </c>
      <c r="D538" s="0" t="s">
        <v>30</v>
      </c>
      <c r="E538" s="571" t="n">
        <v>764</v>
      </c>
      <c r="F538" s="571" t="n">
        <v>6711</v>
      </c>
      <c r="G538" s="571" t="n">
        <f aca="false">E538+F538</f>
        <v>7475</v>
      </c>
      <c r="H538" s="0" t="s">
        <v>2480</v>
      </c>
    </row>
    <row r="539" customFormat="false" ht="13.2" hidden="false" customHeight="false" outlineLevel="0" collapsed="false">
      <c r="A539" s="0" t="s">
        <v>2073</v>
      </c>
      <c r="B539" s="0" t="s">
        <v>2479</v>
      </c>
      <c r="C539" s="0" t="s">
        <v>2074</v>
      </c>
      <c r="D539" s="0" t="s">
        <v>30</v>
      </c>
      <c r="E539" s="571" t="n">
        <v>668</v>
      </c>
      <c r="F539" s="571" t="n">
        <v>6711</v>
      </c>
      <c r="G539" s="571" t="n">
        <f aca="false">E539+F539</f>
        <v>7379</v>
      </c>
      <c r="H539" s="0" t="s">
        <v>2480</v>
      </c>
    </row>
    <row r="540" customFormat="false" ht="13.2" hidden="false" customHeight="false" outlineLevel="0" collapsed="false">
      <c r="A540" s="0" t="s">
        <v>3177</v>
      </c>
      <c r="B540" s="0" t="s">
        <v>2479</v>
      </c>
      <c r="C540" s="0" t="s">
        <v>3178</v>
      </c>
      <c r="D540" s="0" t="s">
        <v>30</v>
      </c>
      <c r="E540" s="571" t="n">
        <v>852</v>
      </c>
      <c r="F540" s="571" t="n">
        <v>6564</v>
      </c>
      <c r="G540" s="571" t="n">
        <f aca="false">E540+F540</f>
        <v>7416</v>
      </c>
      <c r="H540" s="0" t="s">
        <v>2480</v>
      </c>
    </row>
    <row r="541" customFormat="false" ht="13.2" hidden="false" customHeight="false" outlineLevel="0" collapsed="false">
      <c r="A541" s="0" t="s">
        <v>3179</v>
      </c>
      <c r="B541" s="0" t="s">
        <v>2479</v>
      </c>
      <c r="C541" s="0" t="s">
        <v>3180</v>
      </c>
      <c r="D541" s="0" t="s">
        <v>30</v>
      </c>
      <c r="E541" s="571" t="n">
        <v>852</v>
      </c>
      <c r="F541" s="571" t="n">
        <v>11077</v>
      </c>
      <c r="G541" s="571" t="n">
        <f aca="false">E541+F541</f>
        <v>11929</v>
      </c>
      <c r="H541" s="0" t="s">
        <v>2480</v>
      </c>
    </row>
    <row r="542" customFormat="false" ht="13.2" hidden="false" customHeight="false" outlineLevel="0" collapsed="false">
      <c r="A542" s="0" t="s">
        <v>3181</v>
      </c>
      <c r="B542" s="0" t="s">
        <v>2479</v>
      </c>
      <c r="C542" s="0" t="s">
        <v>3182</v>
      </c>
      <c r="D542" s="0" t="s">
        <v>30</v>
      </c>
      <c r="E542" s="571" t="n">
        <v>1449</v>
      </c>
      <c r="F542" s="571" t="n">
        <v>8030</v>
      </c>
      <c r="G542" s="571" t="n">
        <f aca="false">E542+F542</f>
        <v>9479</v>
      </c>
      <c r="H542" s="0" t="s">
        <v>2480</v>
      </c>
    </row>
    <row r="543" customFormat="false" ht="13.2" hidden="false" customHeight="false" outlineLevel="0" collapsed="false">
      <c r="A543" s="0" t="s">
        <v>3183</v>
      </c>
      <c r="B543" s="0" t="s">
        <v>2479</v>
      </c>
      <c r="C543" s="0" t="s">
        <v>3182</v>
      </c>
      <c r="D543" s="0" t="s">
        <v>30</v>
      </c>
      <c r="E543" s="571" t="n">
        <v>1449</v>
      </c>
      <c r="F543" s="571" t="n">
        <v>13468</v>
      </c>
      <c r="G543" s="571" t="n">
        <f aca="false">E543+F543</f>
        <v>14917</v>
      </c>
      <c r="H543" s="0" t="s">
        <v>2480</v>
      </c>
    </row>
    <row r="544" customFormat="false" ht="13.2" hidden="false" customHeight="false" outlineLevel="0" collapsed="false">
      <c r="A544" s="0" t="s">
        <v>3184</v>
      </c>
      <c r="B544" s="0" t="s">
        <v>2479</v>
      </c>
      <c r="C544" s="0" t="s">
        <v>3185</v>
      </c>
      <c r="D544" s="0" t="s">
        <v>30</v>
      </c>
      <c r="E544" s="571" t="n">
        <v>1676</v>
      </c>
      <c r="F544" s="571" t="n">
        <v>9388</v>
      </c>
      <c r="G544" s="571" t="n">
        <f aca="false">E544+F544</f>
        <v>11064</v>
      </c>
      <c r="H544" s="0" t="s">
        <v>2480</v>
      </c>
    </row>
    <row r="545" customFormat="false" ht="13.2" hidden="false" customHeight="false" outlineLevel="0" collapsed="false">
      <c r="A545" s="0" t="s">
        <v>3186</v>
      </c>
      <c r="B545" s="0" t="s">
        <v>2479</v>
      </c>
      <c r="C545" s="0" t="s">
        <v>3185</v>
      </c>
      <c r="D545" s="0" t="s">
        <v>30</v>
      </c>
      <c r="E545" s="571" t="n">
        <v>1676</v>
      </c>
      <c r="F545" s="571" t="n">
        <v>15751</v>
      </c>
      <c r="G545" s="571" t="n">
        <f aca="false">E545+F545</f>
        <v>17427</v>
      </c>
      <c r="H545" s="0" t="s">
        <v>2480</v>
      </c>
    </row>
    <row r="546" customFormat="false" ht="13.2" hidden="false" customHeight="false" outlineLevel="0" collapsed="false">
      <c r="A546" s="0" t="s">
        <v>2075</v>
      </c>
      <c r="B546" s="0" t="s">
        <v>2479</v>
      </c>
      <c r="C546" s="0" t="s">
        <v>2076</v>
      </c>
      <c r="D546" s="0" t="s">
        <v>30</v>
      </c>
      <c r="E546" s="571" t="n">
        <v>5754</v>
      </c>
      <c r="F546" s="571" t="n">
        <v>12751</v>
      </c>
      <c r="G546" s="571" t="n">
        <f aca="false">E546+F546</f>
        <v>18505</v>
      </c>
      <c r="H546" s="0" t="s">
        <v>2480</v>
      </c>
    </row>
    <row r="547" customFormat="false" ht="13.2" hidden="false" customHeight="false" outlineLevel="0" collapsed="false">
      <c r="A547" s="0" t="s">
        <v>2077</v>
      </c>
      <c r="B547" s="0" t="s">
        <v>2479</v>
      </c>
      <c r="C547" s="0" t="s">
        <v>2076</v>
      </c>
      <c r="D547" s="0" t="s">
        <v>30</v>
      </c>
      <c r="E547" s="571" t="n">
        <v>5754</v>
      </c>
      <c r="F547" s="571" t="n">
        <v>21028</v>
      </c>
      <c r="G547" s="571" t="n">
        <f aca="false">E547+F547</f>
        <v>26782</v>
      </c>
      <c r="H547" s="0" t="s">
        <v>2480</v>
      </c>
    </row>
    <row r="548" customFormat="false" ht="13.2" hidden="false" customHeight="false" outlineLevel="0" collapsed="false">
      <c r="A548" s="0" t="s">
        <v>2078</v>
      </c>
      <c r="B548" s="0" t="s">
        <v>2479</v>
      </c>
      <c r="C548" s="0" t="s">
        <v>2079</v>
      </c>
      <c r="D548" s="0" t="s">
        <v>30</v>
      </c>
      <c r="E548" s="571" t="n">
        <v>9319</v>
      </c>
      <c r="F548" s="571" t="n">
        <v>17672</v>
      </c>
      <c r="G548" s="571" t="n">
        <f aca="false">E548+F548</f>
        <v>26991</v>
      </c>
      <c r="H548" s="0" t="s">
        <v>2480</v>
      </c>
    </row>
    <row r="549" customFormat="false" ht="13.2" hidden="false" customHeight="false" outlineLevel="0" collapsed="false">
      <c r="A549" s="0" t="s">
        <v>2080</v>
      </c>
      <c r="B549" s="0" t="s">
        <v>2479</v>
      </c>
      <c r="C549" s="0" t="s">
        <v>2081</v>
      </c>
      <c r="D549" s="0" t="s">
        <v>30</v>
      </c>
      <c r="E549" s="571" t="n">
        <v>9319</v>
      </c>
      <c r="F549" s="571" t="n">
        <v>29305</v>
      </c>
      <c r="G549" s="571" t="n">
        <f aca="false">E549+F549</f>
        <v>38624</v>
      </c>
      <c r="H549" s="0" t="s">
        <v>2480</v>
      </c>
    </row>
    <row r="550" customFormat="false" ht="13.2" hidden="false" customHeight="false" outlineLevel="0" collapsed="false">
      <c r="A550" s="0" t="s">
        <v>2082</v>
      </c>
      <c r="B550" s="0" t="s">
        <v>2479</v>
      </c>
      <c r="C550" s="0" t="s">
        <v>2083</v>
      </c>
      <c r="D550" s="0" t="s">
        <v>30</v>
      </c>
      <c r="E550" s="571" t="n">
        <v>23214</v>
      </c>
      <c r="F550" s="571" t="n">
        <v>27963</v>
      </c>
      <c r="G550" s="571" t="n">
        <f aca="false">E550+F550</f>
        <v>51177</v>
      </c>
      <c r="H550" s="0" t="s">
        <v>2480</v>
      </c>
    </row>
    <row r="551" customFormat="false" ht="13.2" hidden="false" customHeight="false" outlineLevel="0" collapsed="false">
      <c r="A551" s="0" t="s">
        <v>2084</v>
      </c>
      <c r="B551" s="0" t="s">
        <v>2479</v>
      </c>
      <c r="C551" s="0" t="s">
        <v>2085</v>
      </c>
      <c r="D551" s="0" t="s">
        <v>30</v>
      </c>
      <c r="E551" s="571" t="n">
        <v>21848</v>
      </c>
      <c r="F551" s="571" t="n">
        <v>43622</v>
      </c>
      <c r="G551" s="571" t="n">
        <f aca="false">E551+F551</f>
        <v>65470</v>
      </c>
      <c r="H551" s="0" t="s">
        <v>2480</v>
      </c>
    </row>
    <row r="552" customFormat="false" ht="13.2" hidden="false" customHeight="false" outlineLevel="0" collapsed="false">
      <c r="A552" s="0" t="s">
        <v>2086</v>
      </c>
      <c r="B552" s="0" t="s">
        <v>2479</v>
      </c>
      <c r="C552" s="0" t="s">
        <v>2087</v>
      </c>
      <c r="D552" s="0" t="s">
        <v>30</v>
      </c>
      <c r="E552" s="571" t="n">
        <v>23768</v>
      </c>
      <c r="F552" s="571" t="n">
        <v>31989</v>
      </c>
      <c r="G552" s="571" t="n">
        <f aca="false">E552+F552</f>
        <v>55757</v>
      </c>
      <c r="H552" s="0" t="s">
        <v>2480</v>
      </c>
    </row>
    <row r="553" customFormat="false" ht="13.2" hidden="false" customHeight="false" outlineLevel="0" collapsed="false">
      <c r="A553" s="0" t="s">
        <v>2088</v>
      </c>
      <c r="B553" s="0" t="s">
        <v>2479</v>
      </c>
      <c r="C553" s="0" t="s">
        <v>2089</v>
      </c>
      <c r="D553" s="0" t="s">
        <v>30</v>
      </c>
      <c r="E553" s="571" t="n">
        <v>21327</v>
      </c>
      <c r="F553" s="571" t="n">
        <v>50333</v>
      </c>
      <c r="G553" s="571" t="n">
        <f aca="false">E553+F553</f>
        <v>71660</v>
      </c>
      <c r="H553" s="0" t="s">
        <v>2480</v>
      </c>
    </row>
    <row r="554" customFormat="false" ht="13.2" hidden="false" customHeight="false" outlineLevel="0" collapsed="false">
      <c r="A554" s="0" t="s">
        <v>2090</v>
      </c>
      <c r="B554" s="0" t="s">
        <v>2479</v>
      </c>
      <c r="C554" s="0" t="s">
        <v>2091</v>
      </c>
      <c r="D554" s="0" t="s">
        <v>30</v>
      </c>
      <c r="E554" s="571" t="n">
        <v>36323</v>
      </c>
      <c r="F554" s="571" t="n">
        <v>39819</v>
      </c>
      <c r="G554" s="571" t="n">
        <f aca="false">E554+F554</f>
        <v>76142</v>
      </c>
      <c r="H554" s="0" t="s">
        <v>2480</v>
      </c>
    </row>
    <row r="555" customFormat="false" ht="13.2" hidden="false" customHeight="false" outlineLevel="0" collapsed="false">
      <c r="A555" s="0" t="s">
        <v>2092</v>
      </c>
      <c r="B555" s="0" t="s">
        <v>2479</v>
      </c>
      <c r="C555" s="0" t="s">
        <v>2091</v>
      </c>
      <c r="D555" s="0" t="s">
        <v>30</v>
      </c>
      <c r="E555" s="571" t="n">
        <v>42489</v>
      </c>
      <c r="F555" s="571" t="n">
        <v>63307</v>
      </c>
      <c r="G555" s="571" t="n">
        <f aca="false">E555+F555</f>
        <v>105796</v>
      </c>
      <c r="H555" s="0" t="s">
        <v>2480</v>
      </c>
    </row>
    <row r="556" customFormat="false" ht="13.2" hidden="false" customHeight="false" outlineLevel="0" collapsed="false">
      <c r="A556" s="0" t="s">
        <v>2093</v>
      </c>
      <c r="B556" s="0" t="s">
        <v>2479</v>
      </c>
      <c r="C556" s="0" t="s">
        <v>2094</v>
      </c>
      <c r="D556" s="0" t="s">
        <v>30</v>
      </c>
      <c r="E556" s="571" t="n">
        <v>53837</v>
      </c>
      <c r="F556" s="571" t="n">
        <v>50333</v>
      </c>
      <c r="G556" s="571" t="n">
        <f aca="false">E556+F556</f>
        <v>104170</v>
      </c>
      <c r="H556" s="0" t="s">
        <v>2480</v>
      </c>
    </row>
    <row r="557" customFormat="false" ht="13.2" hidden="false" customHeight="false" outlineLevel="0" collapsed="false">
      <c r="A557" s="0" t="s">
        <v>2095</v>
      </c>
      <c r="B557" s="0" t="s">
        <v>2479</v>
      </c>
      <c r="C557" s="0" t="s">
        <v>2096</v>
      </c>
      <c r="D557" s="0" t="s">
        <v>30</v>
      </c>
      <c r="E557" s="571" t="n">
        <v>94423</v>
      </c>
      <c r="F557" s="571" t="n">
        <v>71584</v>
      </c>
      <c r="G557" s="571" t="n">
        <f aca="false">E557+F557</f>
        <v>166007</v>
      </c>
      <c r="H557" s="0" t="s">
        <v>2480</v>
      </c>
    </row>
    <row r="558" customFormat="false" ht="13.2" hidden="false" customHeight="false" outlineLevel="0" collapsed="false">
      <c r="A558" s="0" t="s">
        <v>3187</v>
      </c>
      <c r="B558" s="0" t="s">
        <v>2479</v>
      </c>
      <c r="C558" s="0" t="s">
        <v>3188</v>
      </c>
      <c r="D558" s="0" t="s">
        <v>30</v>
      </c>
      <c r="E558" s="571" t="n">
        <v>182</v>
      </c>
      <c r="F558" s="571" t="n">
        <v>17118</v>
      </c>
      <c r="G558" s="571" t="n">
        <f aca="false">E558+F558</f>
        <v>17300</v>
      </c>
      <c r="H558" s="0" t="s">
        <v>2480</v>
      </c>
    </row>
    <row r="559" customFormat="false" ht="13.2" hidden="false" customHeight="false" outlineLevel="0" collapsed="false">
      <c r="A559" s="0" t="s">
        <v>3189</v>
      </c>
      <c r="B559" s="0" t="s">
        <v>2479</v>
      </c>
      <c r="C559" s="0" t="s">
        <v>3190</v>
      </c>
      <c r="D559" s="0" t="s">
        <v>30</v>
      </c>
      <c r="E559" s="571" t="n">
        <v>221</v>
      </c>
      <c r="F559" s="571" t="n">
        <v>17289</v>
      </c>
      <c r="G559" s="571" t="n">
        <f aca="false">E559+F559</f>
        <v>17510</v>
      </c>
      <c r="H559" s="0" t="s">
        <v>2480</v>
      </c>
    </row>
    <row r="560" customFormat="false" ht="13.2" hidden="false" customHeight="false" outlineLevel="0" collapsed="false">
      <c r="A560" s="0" t="s">
        <v>3191</v>
      </c>
      <c r="B560" s="0" t="s">
        <v>2479</v>
      </c>
      <c r="C560" s="0" t="s">
        <v>3192</v>
      </c>
      <c r="D560" s="0" t="s">
        <v>30</v>
      </c>
      <c r="E560" s="571" t="n">
        <v>351</v>
      </c>
      <c r="F560" s="571" t="n">
        <v>20984</v>
      </c>
      <c r="G560" s="571" t="n">
        <f aca="false">E560+F560</f>
        <v>21335</v>
      </c>
      <c r="H560" s="0" t="s">
        <v>2480</v>
      </c>
    </row>
    <row r="561" customFormat="false" ht="13.2" hidden="false" customHeight="false" outlineLevel="0" collapsed="false">
      <c r="A561" s="0" t="s">
        <v>3193</v>
      </c>
      <c r="B561" s="0" t="s">
        <v>2479</v>
      </c>
      <c r="C561" s="0" t="s">
        <v>3194</v>
      </c>
      <c r="D561" s="0" t="s">
        <v>30</v>
      </c>
      <c r="E561" s="571" t="n">
        <v>518</v>
      </c>
      <c r="F561" s="571" t="n">
        <v>27418</v>
      </c>
      <c r="G561" s="571" t="n">
        <f aca="false">E561+F561</f>
        <v>27936</v>
      </c>
      <c r="H561" s="0" t="s">
        <v>2480</v>
      </c>
    </row>
    <row r="562" customFormat="false" ht="13.2" hidden="false" customHeight="false" outlineLevel="0" collapsed="false">
      <c r="A562" s="0" t="s">
        <v>3195</v>
      </c>
      <c r="B562" s="0" t="s">
        <v>2479</v>
      </c>
      <c r="C562" s="0" t="s">
        <v>3196</v>
      </c>
      <c r="D562" s="0" t="s">
        <v>30</v>
      </c>
      <c r="E562" s="571" t="n">
        <v>1581</v>
      </c>
      <c r="F562" s="571" t="n">
        <v>44205</v>
      </c>
      <c r="G562" s="571" t="n">
        <f aca="false">E562+F562</f>
        <v>45786</v>
      </c>
      <c r="H562" s="0" t="s">
        <v>2480</v>
      </c>
    </row>
    <row r="563" customFormat="false" ht="13.2" hidden="false" customHeight="false" outlineLevel="0" collapsed="false">
      <c r="A563" s="0" t="s">
        <v>3197</v>
      </c>
      <c r="B563" s="0" t="s">
        <v>2479</v>
      </c>
      <c r="C563" s="0" t="s">
        <v>3198</v>
      </c>
      <c r="D563" s="0" t="s">
        <v>30</v>
      </c>
      <c r="E563" s="571" t="n">
        <v>2263</v>
      </c>
      <c r="F563" s="571" t="n">
        <v>56071</v>
      </c>
      <c r="G563" s="571" t="n">
        <f aca="false">E563+F563</f>
        <v>58334</v>
      </c>
      <c r="H563" s="0" t="s">
        <v>2480</v>
      </c>
    </row>
    <row r="564" customFormat="false" ht="13.2" hidden="false" customHeight="false" outlineLevel="0" collapsed="false">
      <c r="A564" s="0" t="s">
        <v>3199</v>
      </c>
      <c r="B564" s="0" t="s">
        <v>2479</v>
      </c>
      <c r="C564" s="0" t="s">
        <v>3200</v>
      </c>
      <c r="D564" s="0" t="s">
        <v>30</v>
      </c>
      <c r="E564" s="571" t="n">
        <v>3713</v>
      </c>
      <c r="F564" s="571" t="n">
        <v>82039</v>
      </c>
      <c r="G564" s="571" t="n">
        <f aca="false">E564+F564</f>
        <v>85752</v>
      </c>
      <c r="H564" s="0" t="s">
        <v>2480</v>
      </c>
    </row>
    <row r="565" customFormat="false" ht="13.2" hidden="false" customHeight="false" outlineLevel="0" collapsed="false">
      <c r="A565" s="0" t="s">
        <v>3201</v>
      </c>
      <c r="B565" s="0" t="s">
        <v>2479</v>
      </c>
      <c r="C565" s="0" t="s">
        <v>3202</v>
      </c>
      <c r="D565" s="0" t="s">
        <v>30</v>
      </c>
      <c r="E565" s="571" t="n">
        <v>5098</v>
      </c>
      <c r="F565" s="571" t="n">
        <v>127894</v>
      </c>
      <c r="G565" s="571" t="n">
        <f aca="false">E565+F565</f>
        <v>132992</v>
      </c>
      <c r="H565" s="0" t="s">
        <v>2480</v>
      </c>
    </row>
    <row r="566" customFormat="false" ht="13.2" hidden="false" customHeight="false" outlineLevel="0" collapsed="false">
      <c r="A566" s="0" t="s">
        <v>3203</v>
      </c>
      <c r="B566" s="0" t="s">
        <v>2479</v>
      </c>
      <c r="C566" s="0" t="s">
        <v>3204</v>
      </c>
      <c r="D566" s="0" t="s">
        <v>30</v>
      </c>
      <c r="E566" s="571" t="n">
        <v>5888</v>
      </c>
      <c r="F566" s="571" t="n">
        <v>160632</v>
      </c>
      <c r="G566" s="571" t="n">
        <f aca="false">E566+F566</f>
        <v>166520</v>
      </c>
      <c r="H566" s="0" t="s">
        <v>2480</v>
      </c>
    </row>
    <row r="567" customFormat="false" ht="13.2" hidden="false" customHeight="false" outlineLevel="0" collapsed="false">
      <c r="A567" s="0" t="s">
        <v>2097</v>
      </c>
      <c r="B567" s="0" t="s">
        <v>2479</v>
      </c>
      <c r="C567" s="0" t="s">
        <v>878</v>
      </c>
      <c r="D567" s="0" t="s">
        <v>30</v>
      </c>
      <c r="E567" s="571" t="n">
        <v>4990</v>
      </c>
      <c r="F567" s="571" t="n">
        <v>23520</v>
      </c>
      <c r="G567" s="571" t="n">
        <f aca="false">E567+F567</f>
        <v>28510</v>
      </c>
      <c r="H567" s="0" t="s">
        <v>2480</v>
      </c>
    </row>
    <row r="568" customFormat="false" ht="13.2" hidden="false" customHeight="false" outlineLevel="0" collapsed="false">
      <c r="A568" s="0" t="s">
        <v>2098</v>
      </c>
      <c r="B568" s="0" t="s">
        <v>2479</v>
      </c>
      <c r="C568" s="0" t="s">
        <v>880</v>
      </c>
      <c r="D568" s="0" t="s">
        <v>30</v>
      </c>
      <c r="E568" s="571" t="n">
        <v>5422</v>
      </c>
      <c r="F568" s="571" t="n">
        <v>25893</v>
      </c>
      <c r="G568" s="571" t="n">
        <f aca="false">E568+F568</f>
        <v>31315</v>
      </c>
      <c r="H568" s="0" t="s">
        <v>2480</v>
      </c>
    </row>
    <row r="569" customFormat="false" ht="13.2" hidden="false" customHeight="false" outlineLevel="0" collapsed="false">
      <c r="A569" s="0" t="s">
        <v>2099</v>
      </c>
      <c r="B569" s="0" t="s">
        <v>2479</v>
      </c>
      <c r="C569" s="0" t="s">
        <v>882</v>
      </c>
      <c r="D569" s="0" t="s">
        <v>30</v>
      </c>
      <c r="E569" s="571" t="n">
        <v>41225</v>
      </c>
      <c r="F569" s="571" t="n">
        <v>30881</v>
      </c>
      <c r="G569" s="571" t="n">
        <f aca="false">E569+F569</f>
        <v>72106</v>
      </c>
      <c r="H569" s="0" t="s">
        <v>2480</v>
      </c>
    </row>
    <row r="570" customFormat="false" ht="13.2" hidden="false" customHeight="false" outlineLevel="0" collapsed="false">
      <c r="A570" s="0" t="s">
        <v>2100</v>
      </c>
      <c r="B570" s="0" t="s">
        <v>2479</v>
      </c>
      <c r="C570" s="0" t="s">
        <v>884</v>
      </c>
      <c r="D570" s="0" t="s">
        <v>30</v>
      </c>
      <c r="E570" s="571" t="n">
        <v>5436</v>
      </c>
      <c r="F570" s="571" t="n">
        <v>36111</v>
      </c>
      <c r="G570" s="571" t="n">
        <f aca="false">E570+F570</f>
        <v>41547</v>
      </c>
      <c r="H570" s="0" t="s">
        <v>2480</v>
      </c>
    </row>
    <row r="571" customFormat="false" ht="13.2" hidden="false" customHeight="false" outlineLevel="0" collapsed="false">
      <c r="A571" s="0" t="s">
        <v>2101</v>
      </c>
      <c r="B571" s="0" t="s">
        <v>2479</v>
      </c>
      <c r="C571" s="0" t="s">
        <v>2102</v>
      </c>
      <c r="D571" s="0" t="s">
        <v>30</v>
      </c>
      <c r="E571" s="571" t="n">
        <v>805</v>
      </c>
      <c r="F571" s="571" t="n">
        <v>35972</v>
      </c>
      <c r="G571" s="571" t="n">
        <f aca="false">E571+F571</f>
        <v>36777</v>
      </c>
      <c r="H571" s="0" t="s">
        <v>2480</v>
      </c>
    </row>
    <row r="572" customFormat="false" ht="13.2" hidden="false" customHeight="false" outlineLevel="0" collapsed="false">
      <c r="A572" s="0" t="s">
        <v>2103</v>
      </c>
      <c r="B572" s="0" t="s">
        <v>2479</v>
      </c>
      <c r="C572" s="0" t="s">
        <v>2104</v>
      </c>
      <c r="D572" s="0" t="s">
        <v>30</v>
      </c>
      <c r="E572" s="571" t="n">
        <v>55489</v>
      </c>
      <c r="F572" s="571" t="n">
        <v>41543</v>
      </c>
      <c r="G572" s="571" t="n">
        <f aca="false">E572+F572</f>
        <v>97032</v>
      </c>
      <c r="H572" s="0" t="s">
        <v>2480</v>
      </c>
    </row>
    <row r="573" customFormat="false" ht="13.2" hidden="false" customHeight="false" outlineLevel="0" collapsed="false">
      <c r="A573" s="0" t="s">
        <v>2105</v>
      </c>
      <c r="B573" s="0" t="s">
        <v>2479</v>
      </c>
      <c r="C573" s="0" t="s">
        <v>2106</v>
      </c>
      <c r="D573" s="0" t="s">
        <v>30</v>
      </c>
      <c r="E573" s="571" t="n">
        <v>187866</v>
      </c>
      <c r="F573" s="571" t="n">
        <v>49798</v>
      </c>
      <c r="G573" s="571" t="n">
        <f aca="false">E573+F573</f>
        <v>237664</v>
      </c>
      <c r="H573" s="0" t="s">
        <v>2480</v>
      </c>
    </row>
    <row r="574" customFormat="false" ht="13.2" hidden="false" customHeight="false" outlineLevel="0" collapsed="false">
      <c r="A574" s="0" t="s">
        <v>2107</v>
      </c>
      <c r="B574" s="0" t="s">
        <v>2479</v>
      </c>
      <c r="C574" s="0" t="s">
        <v>2108</v>
      </c>
      <c r="D574" s="0" t="s">
        <v>30</v>
      </c>
      <c r="E574" s="571" t="n">
        <v>86464</v>
      </c>
      <c r="F574" s="571" t="n">
        <v>57967</v>
      </c>
      <c r="G574" s="571" t="n">
        <f aca="false">E574+F574</f>
        <v>144431</v>
      </c>
      <c r="H574" s="0" t="s">
        <v>2480</v>
      </c>
    </row>
    <row r="575" customFormat="false" ht="13.2" hidden="false" customHeight="false" outlineLevel="0" collapsed="false">
      <c r="A575" s="0" t="s">
        <v>2109</v>
      </c>
      <c r="B575" s="0" t="s">
        <v>2479</v>
      </c>
      <c r="C575" s="0" t="s">
        <v>2110</v>
      </c>
      <c r="D575" s="0" t="s">
        <v>30</v>
      </c>
      <c r="E575" s="571" t="n">
        <v>435631</v>
      </c>
      <c r="F575" s="571" t="n">
        <v>66138</v>
      </c>
      <c r="G575" s="571" t="n">
        <f aca="false">E575+F575</f>
        <v>501769</v>
      </c>
      <c r="H575" s="0" t="s">
        <v>2480</v>
      </c>
    </row>
    <row r="576" customFormat="false" ht="13.2" hidden="false" customHeight="false" outlineLevel="0" collapsed="false">
      <c r="A576" s="0" t="s">
        <v>2111</v>
      </c>
      <c r="B576" s="0" t="s">
        <v>2479</v>
      </c>
      <c r="C576" s="0" t="s">
        <v>2112</v>
      </c>
      <c r="D576" s="0" t="s">
        <v>30</v>
      </c>
      <c r="E576" s="571" t="n">
        <v>424</v>
      </c>
      <c r="F576" s="571" t="n">
        <v>5145</v>
      </c>
      <c r="G576" s="571" t="n">
        <f aca="false">E576+F576</f>
        <v>5569</v>
      </c>
      <c r="H576" s="0" t="s">
        <v>2480</v>
      </c>
    </row>
    <row r="577" customFormat="false" ht="13.2" hidden="false" customHeight="false" outlineLevel="0" collapsed="false">
      <c r="A577" s="0" t="s">
        <v>2113</v>
      </c>
      <c r="B577" s="0" t="s">
        <v>2479</v>
      </c>
      <c r="C577" s="0" t="s">
        <v>2114</v>
      </c>
      <c r="D577" s="0" t="s">
        <v>30</v>
      </c>
      <c r="E577" s="571" t="n">
        <v>617</v>
      </c>
      <c r="F577" s="571" t="n">
        <v>5593</v>
      </c>
      <c r="G577" s="571" t="n">
        <f aca="false">E577+F577</f>
        <v>6210</v>
      </c>
      <c r="H577" s="0" t="s">
        <v>2480</v>
      </c>
    </row>
    <row r="578" customFormat="false" ht="13.2" hidden="false" customHeight="false" outlineLevel="0" collapsed="false">
      <c r="A578" s="0" t="s">
        <v>2115</v>
      </c>
      <c r="B578" s="0" t="s">
        <v>2479</v>
      </c>
      <c r="C578" s="0" t="s">
        <v>2116</v>
      </c>
      <c r="D578" s="0" t="s">
        <v>30</v>
      </c>
      <c r="E578" s="571" t="n">
        <v>874</v>
      </c>
      <c r="F578" s="571" t="n">
        <v>10182</v>
      </c>
      <c r="G578" s="571" t="n">
        <f aca="false">E578+F578</f>
        <v>11056</v>
      </c>
      <c r="H578" s="0" t="s">
        <v>2480</v>
      </c>
    </row>
    <row r="579" customFormat="false" ht="13.2" hidden="false" customHeight="false" outlineLevel="0" collapsed="false">
      <c r="A579" s="0" t="s">
        <v>2117</v>
      </c>
      <c r="B579" s="0" t="s">
        <v>2479</v>
      </c>
      <c r="C579" s="0" t="s">
        <v>2118</v>
      </c>
      <c r="D579" s="0" t="s">
        <v>30</v>
      </c>
      <c r="E579" s="571" t="n">
        <v>1046</v>
      </c>
      <c r="F579" s="571" t="n">
        <v>12558</v>
      </c>
      <c r="G579" s="571" t="n">
        <f aca="false">E579+F579</f>
        <v>13604</v>
      </c>
      <c r="H579" s="0" t="s">
        <v>2480</v>
      </c>
    </row>
    <row r="580" customFormat="false" ht="13.2" hidden="false" customHeight="false" outlineLevel="0" collapsed="false">
      <c r="A580" s="0" t="s">
        <v>2119</v>
      </c>
      <c r="B580" s="0" t="s">
        <v>2479</v>
      </c>
      <c r="C580" s="0" t="s">
        <v>2120</v>
      </c>
      <c r="D580" s="0" t="s">
        <v>30</v>
      </c>
      <c r="E580" s="571" t="n">
        <v>1501</v>
      </c>
      <c r="F580" s="571" t="n">
        <v>15273</v>
      </c>
      <c r="G580" s="571" t="n">
        <f aca="false">E580+F580</f>
        <v>16774</v>
      </c>
      <c r="H580" s="0" t="s">
        <v>2480</v>
      </c>
    </row>
    <row r="581" customFormat="false" ht="13.2" hidden="false" customHeight="false" outlineLevel="0" collapsed="false">
      <c r="A581" s="0" t="s">
        <v>2121</v>
      </c>
      <c r="B581" s="0" t="s">
        <v>2479</v>
      </c>
      <c r="C581" s="0" t="s">
        <v>2122</v>
      </c>
      <c r="D581" s="0" t="s">
        <v>30</v>
      </c>
      <c r="E581" s="571" t="n">
        <v>1976</v>
      </c>
      <c r="F581" s="571" t="n">
        <v>16970</v>
      </c>
      <c r="G581" s="571" t="n">
        <f aca="false">E581+F581</f>
        <v>18946</v>
      </c>
      <c r="H581" s="0" t="s">
        <v>2480</v>
      </c>
    </row>
    <row r="582" customFormat="false" ht="13.2" hidden="false" customHeight="false" outlineLevel="0" collapsed="false">
      <c r="A582" s="0" t="s">
        <v>2123</v>
      </c>
      <c r="B582" s="0" t="s">
        <v>2479</v>
      </c>
      <c r="C582" s="0" t="s">
        <v>2124</v>
      </c>
      <c r="D582" s="0" t="s">
        <v>30</v>
      </c>
      <c r="E582" s="571" t="n">
        <v>3280</v>
      </c>
      <c r="F582" s="571" t="n">
        <v>20364</v>
      </c>
      <c r="G582" s="571" t="n">
        <f aca="false">E582+F582</f>
        <v>23644</v>
      </c>
      <c r="H582" s="0" t="s">
        <v>2480</v>
      </c>
    </row>
    <row r="583" customFormat="false" ht="13.2" hidden="false" customHeight="false" outlineLevel="0" collapsed="false">
      <c r="A583" s="0" t="s">
        <v>2125</v>
      </c>
      <c r="B583" s="0" t="s">
        <v>2479</v>
      </c>
      <c r="C583" s="0" t="s">
        <v>2126</v>
      </c>
      <c r="D583" s="0" t="s">
        <v>30</v>
      </c>
      <c r="E583" s="571" t="n">
        <v>4972</v>
      </c>
      <c r="F583" s="571" t="n">
        <v>27152</v>
      </c>
      <c r="G583" s="571" t="n">
        <f aca="false">E583+F583</f>
        <v>32124</v>
      </c>
      <c r="H583" s="0" t="s">
        <v>2480</v>
      </c>
    </row>
    <row r="584" customFormat="false" ht="13.2" hidden="false" customHeight="false" outlineLevel="0" collapsed="false">
      <c r="A584" s="0" t="s">
        <v>2127</v>
      </c>
      <c r="B584" s="0" t="s">
        <v>2479</v>
      </c>
      <c r="C584" s="0" t="s">
        <v>2128</v>
      </c>
      <c r="D584" s="0" t="s">
        <v>30</v>
      </c>
      <c r="E584" s="571" t="n">
        <v>5416</v>
      </c>
      <c r="F584" s="571" t="n">
        <v>33940</v>
      </c>
      <c r="G584" s="571" t="n">
        <f aca="false">E584+F584</f>
        <v>39356</v>
      </c>
      <c r="H584" s="0" t="s">
        <v>2480</v>
      </c>
    </row>
    <row r="585" customFormat="false" ht="13.2" hidden="false" customHeight="false" outlineLevel="0" collapsed="false">
      <c r="A585" s="0" t="s">
        <v>2129</v>
      </c>
      <c r="B585" s="0" t="s">
        <v>2479</v>
      </c>
      <c r="C585" s="0" t="s">
        <v>2130</v>
      </c>
      <c r="D585" s="0" t="s">
        <v>30</v>
      </c>
      <c r="E585" s="571" t="n">
        <v>8165</v>
      </c>
      <c r="F585" s="571" t="n">
        <v>42425</v>
      </c>
      <c r="G585" s="571" t="n">
        <f aca="false">E585+F585</f>
        <v>50590</v>
      </c>
      <c r="H585" s="0" t="s">
        <v>2480</v>
      </c>
    </row>
    <row r="586" customFormat="false" ht="13.2" hidden="false" customHeight="false" outlineLevel="0" collapsed="false">
      <c r="A586" s="0" t="s">
        <v>3205</v>
      </c>
      <c r="B586" s="0" t="s">
        <v>2479</v>
      </c>
      <c r="C586" s="0" t="s">
        <v>3206</v>
      </c>
      <c r="D586" s="0" t="s">
        <v>30</v>
      </c>
      <c r="E586" s="571" t="n">
        <v>8287</v>
      </c>
      <c r="F586" s="571" t="n">
        <v>35568</v>
      </c>
      <c r="G586" s="571" t="n">
        <f aca="false">E586+F586</f>
        <v>43855</v>
      </c>
      <c r="H586" s="0" t="s">
        <v>2480</v>
      </c>
    </row>
    <row r="587" customFormat="false" ht="13.2" hidden="false" customHeight="false" outlineLevel="0" collapsed="false">
      <c r="A587" s="0" t="s">
        <v>3207</v>
      </c>
      <c r="B587" s="0" t="s">
        <v>2479</v>
      </c>
      <c r="C587" s="0" t="s">
        <v>3206</v>
      </c>
      <c r="D587" s="0" t="s">
        <v>30</v>
      </c>
      <c r="E587" s="571" t="n">
        <v>8287</v>
      </c>
      <c r="F587" s="571" t="n">
        <v>53965</v>
      </c>
      <c r="G587" s="571" t="n">
        <f aca="false">E587+F587</f>
        <v>62252</v>
      </c>
      <c r="H587" s="0" t="s">
        <v>2480</v>
      </c>
    </row>
    <row r="588" customFormat="false" ht="13.2" hidden="false" customHeight="false" outlineLevel="0" collapsed="false">
      <c r="A588" s="0" t="s">
        <v>3208</v>
      </c>
      <c r="B588" s="0" t="s">
        <v>2479</v>
      </c>
      <c r="C588" s="0" t="s">
        <v>3209</v>
      </c>
      <c r="D588" s="0" t="s">
        <v>30</v>
      </c>
      <c r="E588" s="571" t="n">
        <v>9409</v>
      </c>
      <c r="F588" s="571" t="n">
        <v>42727</v>
      </c>
      <c r="G588" s="571" t="n">
        <f aca="false">E588+F588</f>
        <v>52136</v>
      </c>
      <c r="H588" s="0" t="s">
        <v>2480</v>
      </c>
    </row>
    <row r="589" customFormat="false" ht="13.2" hidden="false" customHeight="false" outlineLevel="0" collapsed="false">
      <c r="A589" s="0" t="s">
        <v>3210</v>
      </c>
      <c r="B589" s="0" t="s">
        <v>2479</v>
      </c>
      <c r="C589" s="0" t="s">
        <v>3209</v>
      </c>
      <c r="D589" s="0" t="s">
        <v>30</v>
      </c>
      <c r="E589" s="571" t="n">
        <v>9409</v>
      </c>
      <c r="F589" s="571" t="n">
        <v>64825</v>
      </c>
      <c r="G589" s="571" t="n">
        <f aca="false">E589+F589</f>
        <v>74234</v>
      </c>
      <c r="H589" s="0" t="s">
        <v>2480</v>
      </c>
    </row>
    <row r="590" customFormat="false" ht="13.2" hidden="false" customHeight="false" outlineLevel="0" collapsed="false">
      <c r="A590" s="0" t="s">
        <v>3211</v>
      </c>
      <c r="B590" s="0" t="s">
        <v>2479</v>
      </c>
      <c r="C590" s="0" t="s">
        <v>3212</v>
      </c>
      <c r="D590" s="0" t="s">
        <v>30</v>
      </c>
      <c r="E590" s="571" t="n">
        <v>8695</v>
      </c>
      <c r="F590" s="571" t="n">
        <v>54583</v>
      </c>
      <c r="G590" s="571" t="n">
        <f aca="false">E590+F590</f>
        <v>63278</v>
      </c>
      <c r="H590" s="0" t="s">
        <v>2480</v>
      </c>
    </row>
    <row r="591" customFormat="false" ht="13.2" hidden="false" customHeight="false" outlineLevel="0" collapsed="false">
      <c r="A591" s="0" t="s">
        <v>3213</v>
      </c>
      <c r="B591" s="0" t="s">
        <v>2479</v>
      </c>
      <c r="C591" s="0" t="s">
        <v>3212</v>
      </c>
      <c r="D591" s="0" t="s">
        <v>30</v>
      </c>
      <c r="E591" s="571" t="n">
        <v>8695</v>
      </c>
      <c r="F591" s="571" t="n">
        <v>82814</v>
      </c>
      <c r="G591" s="571" t="n">
        <f aca="false">E591+F591</f>
        <v>91509</v>
      </c>
      <c r="H591" s="0" t="s">
        <v>2480</v>
      </c>
    </row>
    <row r="592" customFormat="false" ht="13.2" hidden="false" customHeight="false" outlineLevel="0" collapsed="false">
      <c r="A592" s="0" t="s">
        <v>3214</v>
      </c>
      <c r="B592" s="0" t="s">
        <v>2479</v>
      </c>
      <c r="C592" s="0" t="s">
        <v>3215</v>
      </c>
      <c r="D592" s="0" t="s">
        <v>30</v>
      </c>
      <c r="E592" s="571" t="n">
        <v>10856</v>
      </c>
      <c r="F592" s="571" t="n">
        <v>60399</v>
      </c>
      <c r="G592" s="571" t="n">
        <f aca="false">E592+F592</f>
        <v>71255</v>
      </c>
      <c r="H592" s="0" t="s">
        <v>2480</v>
      </c>
    </row>
    <row r="593" customFormat="false" ht="13.2" hidden="false" customHeight="false" outlineLevel="0" collapsed="false">
      <c r="A593" s="0" t="s">
        <v>3216</v>
      </c>
      <c r="B593" s="0" t="s">
        <v>2479</v>
      </c>
      <c r="C593" s="0" t="s">
        <v>3215</v>
      </c>
      <c r="D593" s="0" t="s">
        <v>30</v>
      </c>
      <c r="E593" s="571" t="n">
        <v>10856</v>
      </c>
      <c r="F593" s="571" t="n">
        <v>91638</v>
      </c>
      <c r="G593" s="571" t="n">
        <f aca="false">E593+F593</f>
        <v>102494</v>
      </c>
      <c r="H593" s="0" t="s">
        <v>2480</v>
      </c>
    </row>
    <row r="594" customFormat="false" ht="13.2" hidden="false" customHeight="false" outlineLevel="0" collapsed="false">
      <c r="A594" s="0" t="s">
        <v>3217</v>
      </c>
      <c r="B594" s="0" t="s">
        <v>2479</v>
      </c>
      <c r="C594" s="0" t="s">
        <v>3218</v>
      </c>
      <c r="D594" s="0" t="s">
        <v>30</v>
      </c>
      <c r="E594" s="571" t="n">
        <v>19053</v>
      </c>
      <c r="F594" s="571" t="n">
        <v>67110</v>
      </c>
      <c r="G594" s="571" t="n">
        <f aca="false">E594+F594</f>
        <v>86163</v>
      </c>
      <c r="H594" s="0" t="s">
        <v>2480</v>
      </c>
    </row>
    <row r="595" customFormat="false" ht="13.2" hidden="false" customHeight="false" outlineLevel="0" collapsed="false">
      <c r="A595" s="0" t="s">
        <v>3219</v>
      </c>
      <c r="B595" s="0" t="s">
        <v>2479</v>
      </c>
      <c r="C595" s="0" t="s">
        <v>3218</v>
      </c>
      <c r="D595" s="0" t="s">
        <v>30</v>
      </c>
      <c r="E595" s="571" t="n">
        <v>19053</v>
      </c>
      <c r="F595" s="571" t="n">
        <v>101820</v>
      </c>
      <c r="G595" s="571" t="n">
        <f aca="false">E595+F595</f>
        <v>120873</v>
      </c>
      <c r="H595" s="0" t="s">
        <v>2480</v>
      </c>
    </row>
    <row r="596" customFormat="false" ht="13.2" hidden="false" customHeight="false" outlineLevel="0" collapsed="false">
      <c r="A596" s="0" t="s">
        <v>2131</v>
      </c>
      <c r="B596" s="0" t="s">
        <v>2479</v>
      </c>
      <c r="C596" s="0" t="s">
        <v>2132</v>
      </c>
      <c r="D596" s="0" t="s">
        <v>30</v>
      </c>
      <c r="E596" s="571" t="n">
        <v>8616</v>
      </c>
      <c r="F596" s="571" t="n">
        <v>13422</v>
      </c>
      <c r="G596" s="571" t="n">
        <f aca="false">E596+F596</f>
        <v>22038</v>
      </c>
      <c r="H596" s="0" t="s">
        <v>2480</v>
      </c>
    </row>
    <row r="597" customFormat="false" ht="13.2" hidden="false" customHeight="false" outlineLevel="0" collapsed="false">
      <c r="A597" s="0" t="s">
        <v>2133</v>
      </c>
      <c r="B597" s="0" t="s">
        <v>2479</v>
      </c>
      <c r="C597" s="0" t="s">
        <v>2134</v>
      </c>
      <c r="D597" s="0" t="s">
        <v>30</v>
      </c>
      <c r="E597" s="571" t="n">
        <v>7308</v>
      </c>
      <c r="F597" s="571" t="n">
        <v>13422</v>
      </c>
      <c r="G597" s="571" t="n">
        <f aca="false">E597+F597</f>
        <v>20730</v>
      </c>
      <c r="H597" s="0" t="s">
        <v>2480</v>
      </c>
    </row>
    <row r="598" customFormat="false" ht="13.2" hidden="false" customHeight="false" outlineLevel="0" collapsed="false">
      <c r="A598" s="0" t="s">
        <v>2135</v>
      </c>
      <c r="B598" s="0" t="s">
        <v>2479</v>
      </c>
      <c r="C598" s="0" t="s">
        <v>2136</v>
      </c>
      <c r="D598" s="0" t="s">
        <v>30</v>
      </c>
      <c r="E598" s="571" t="n">
        <v>14615</v>
      </c>
      <c r="F598" s="571" t="n">
        <v>22370</v>
      </c>
      <c r="G598" s="571" t="n">
        <f aca="false">E598+F598</f>
        <v>36985</v>
      </c>
      <c r="H598" s="0" t="s">
        <v>2480</v>
      </c>
    </row>
    <row r="599" customFormat="false" ht="13.2" hidden="false" customHeight="false" outlineLevel="0" collapsed="false">
      <c r="A599" s="0" t="s">
        <v>2137</v>
      </c>
      <c r="B599" s="0" t="s">
        <v>2479</v>
      </c>
      <c r="C599" s="0" t="s">
        <v>2138</v>
      </c>
      <c r="D599" s="0" t="s">
        <v>30</v>
      </c>
      <c r="E599" s="571" t="n">
        <v>14615</v>
      </c>
      <c r="F599" s="571" t="n">
        <v>22370</v>
      </c>
      <c r="G599" s="571" t="n">
        <f aca="false">E599+F599</f>
        <v>36985</v>
      </c>
      <c r="H599" s="0" t="s">
        <v>2480</v>
      </c>
    </row>
    <row r="600" customFormat="false" ht="13.2" hidden="false" customHeight="false" outlineLevel="0" collapsed="false">
      <c r="A600" s="0" t="s">
        <v>2139</v>
      </c>
      <c r="B600" s="0" t="s">
        <v>2479</v>
      </c>
      <c r="C600" s="0" t="s">
        <v>2140</v>
      </c>
      <c r="D600" s="0" t="s">
        <v>30</v>
      </c>
      <c r="E600" s="571" t="n">
        <v>19573</v>
      </c>
      <c r="F600" s="571" t="n">
        <v>22370</v>
      </c>
      <c r="G600" s="571" t="n">
        <f aca="false">E600+F600</f>
        <v>41943</v>
      </c>
      <c r="H600" s="0" t="s">
        <v>2480</v>
      </c>
    </row>
    <row r="601" customFormat="false" ht="13.2" hidden="false" customHeight="false" outlineLevel="0" collapsed="false">
      <c r="A601" s="0" t="s">
        <v>2141</v>
      </c>
      <c r="B601" s="0" t="s">
        <v>2479</v>
      </c>
      <c r="C601" s="0" t="s">
        <v>2142</v>
      </c>
      <c r="D601" s="0" t="s">
        <v>30</v>
      </c>
      <c r="E601" s="571" t="n">
        <v>29359</v>
      </c>
      <c r="F601" s="571" t="n">
        <v>24607</v>
      </c>
      <c r="G601" s="571" t="n">
        <f aca="false">E601+F601</f>
        <v>53966</v>
      </c>
      <c r="H601" s="0" t="s">
        <v>2480</v>
      </c>
    </row>
    <row r="602" customFormat="false" ht="13.2" hidden="false" customHeight="false" outlineLevel="0" collapsed="false">
      <c r="A602" s="0" t="s">
        <v>2143</v>
      </c>
      <c r="B602" s="0" t="s">
        <v>2479</v>
      </c>
      <c r="C602" s="0" t="s">
        <v>2144</v>
      </c>
      <c r="D602" s="0" t="s">
        <v>30</v>
      </c>
      <c r="E602" s="571" t="n">
        <v>25946</v>
      </c>
      <c r="F602" s="571" t="n">
        <v>24607</v>
      </c>
      <c r="G602" s="571" t="n">
        <f aca="false">E602+F602</f>
        <v>50553</v>
      </c>
      <c r="H602" s="0" t="s">
        <v>2480</v>
      </c>
    </row>
    <row r="603" customFormat="false" ht="13.2" hidden="false" customHeight="false" outlineLevel="0" collapsed="false">
      <c r="A603" s="0" t="s">
        <v>2145</v>
      </c>
      <c r="B603" s="0" t="s">
        <v>2479</v>
      </c>
      <c r="C603" s="0" t="s">
        <v>2146</v>
      </c>
      <c r="D603" s="0" t="s">
        <v>30</v>
      </c>
      <c r="E603" s="571" t="n">
        <v>25946</v>
      </c>
      <c r="F603" s="571" t="n">
        <v>24607</v>
      </c>
      <c r="G603" s="571" t="n">
        <f aca="false">E603+F603</f>
        <v>50553</v>
      </c>
      <c r="H603" s="0" t="s">
        <v>2480</v>
      </c>
    </row>
    <row r="604" customFormat="false" ht="13.2" hidden="false" customHeight="false" outlineLevel="0" collapsed="false">
      <c r="A604" s="0" t="s">
        <v>2147</v>
      </c>
      <c r="B604" s="0" t="s">
        <v>2479</v>
      </c>
      <c r="C604" s="0" t="s">
        <v>2148</v>
      </c>
      <c r="D604" s="0" t="s">
        <v>30</v>
      </c>
      <c r="E604" s="571" t="n">
        <v>62114</v>
      </c>
      <c r="F604" s="571" t="n">
        <v>26844</v>
      </c>
      <c r="G604" s="571" t="n">
        <f aca="false">E604+F604</f>
        <v>88958</v>
      </c>
      <c r="H604" s="0" t="s">
        <v>2480</v>
      </c>
    </row>
    <row r="605" customFormat="false" ht="13.2" hidden="false" customHeight="false" outlineLevel="0" collapsed="false">
      <c r="A605" s="0" t="s">
        <v>2149</v>
      </c>
      <c r="B605" s="0" t="s">
        <v>2479</v>
      </c>
      <c r="C605" s="0" t="s">
        <v>2150</v>
      </c>
      <c r="D605" s="0" t="s">
        <v>30</v>
      </c>
      <c r="E605" s="571" t="n">
        <v>91219</v>
      </c>
      <c r="F605" s="571" t="n">
        <v>29081</v>
      </c>
      <c r="G605" s="571" t="n">
        <f aca="false">E605+F605</f>
        <v>120300</v>
      </c>
      <c r="H605" s="0" t="s">
        <v>2480</v>
      </c>
    </row>
    <row r="606" customFormat="false" ht="13.2" hidden="false" customHeight="false" outlineLevel="0" collapsed="false">
      <c r="A606" s="0" t="s">
        <v>2151</v>
      </c>
      <c r="B606" s="0" t="s">
        <v>2479</v>
      </c>
      <c r="C606" s="0" t="s">
        <v>2152</v>
      </c>
      <c r="D606" s="0" t="s">
        <v>30</v>
      </c>
      <c r="E606" s="571" t="n">
        <v>91219</v>
      </c>
      <c r="F606" s="571" t="n">
        <v>29081</v>
      </c>
      <c r="G606" s="571" t="n">
        <f aca="false">E606+F606</f>
        <v>120300</v>
      </c>
      <c r="H606" s="0" t="s">
        <v>2480</v>
      </c>
    </row>
    <row r="607" customFormat="false" ht="13.2" hidden="false" customHeight="false" outlineLevel="0" collapsed="false">
      <c r="A607" s="0" t="s">
        <v>2153</v>
      </c>
      <c r="B607" s="0" t="s">
        <v>2479</v>
      </c>
      <c r="C607" s="0" t="s">
        <v>2154</v>
      </c>
      <c r="D607" s="0" t="s">
        <v>30</v>
      </c>
      <c r="E607" s="571" t="n">
        <v>16767</v>
      </c>
      <c r="F607" s="571" t="n">
        <v>9256</v>
      </c>
      <c r="G607" s="571" t="n">
        <f aca="false">E607+F607</f>
        <v>26023</v>
      </c>
      <c r="H607" s="0" t="s">
        <v>2480</v>
      </c>
    </row>
    <row r="608" customFormat="false" ht="13.2" hidden="false" customHeight="false" outlineLevel="0" collapsed="false">
      <c r="A608" s="0" t="s">
        <v>2155</v>
      </c>
      <c r="B608" s="0" t="s">
        <v>2479</v>
      </c>
      <c r="C608" s="0" t="s">
        <v>2156</v>
      </c>
      <c r="D608" s="0" t="s">
        <v>30</v>
      </c>
      <c r="E608" s="571" t="n">
        <v>27264</v>
      </c>
      <c r="F608" s="571" t="n">
        <v>11570</v>
      </c>
      <c r="G608" s="571" t="n">
        <f aca="false">E608+F608</f>
        <v>38834</v>
      </c>
      <c r="H608" s="0" t="s">
        <v>2480</v>
      </c>
    </row>
    <row r="609" customFormat="false" ht="13.2" hidden="false" customHeight="false" outlineLevel="0" collapsed="false">
      <c r="A609" s="0" t="s">
        <v>2157</v>
      </c>
      <c r="B609" s="0" t="s">
        <v>2479</v>
      </c>
      <c r="C609" s="0" t="s">
        <v>2158</v>
      </c>
      <c r="D609" s="0" t="s">
        <v>30</v>
      </c>
      <c r="E609" s="571" t="n">
        <v>39930</v>
      </c>
      <c r="F609" s="571" t="n">
        <v>11570</v>
      </c>
      <c r="G609" s="571" t="n">
        <f aca="false">E609+F609</f>
        <v>51500</v>
      </c>
      <c r="H609" s="0" t="s">
        <v>2480</v>
      </c>
    </row>
    <row r="610" customFormat="false" ht="13.2" hidden="false" customHeight="false" outlineLevel="0" collapsed="false">
      <c r="A610" s="0" t="s">
        <v>2159</v>
      </c>
      <c r="B610" s="0" t="s">
        <v>2479</v>
      </c>
      <c r="C610" s="0" t="s">
        <v>2160</v>
      </c>
      <c r="D610" s="0" t="s">
        <v>30</v>
      </c>
      <c r="E610" s="571" t="n">
        <v>49878</v>
      </c>
      <c r="F610" s="571" t="n">
        <v>17355</v>
      </c>
      <c r="G610" s="571" t="n">
        <f aca="false">E610+F610</f>
        <v>67233</v>
      </c>
      <c r="H610" s="0" t="s">
        <v>2480</v>
      </c>
    </row>
    <row r="611" customFormat="false" ht="13.2" hidden="false" customHeight="false" outlineLevel="0" collapsed="false">
      <c r="A611" s="0" t="s">
        <v>2161</v>
      </c>
      <c r="B611" s="0" t="s">
        <v>2479</v>
      </c>
      <c r="C611" s="0" t="s">
        <v>2162</v>
      </c>
      <c r="D611" s="0" t="s">
        <v>30</v>
      </c>
      <c r="E611" s="571" t="n">
        <v>106213</v>
      </c>
      <c r="F611" s="571" t="n">
        <v>17355</v>
      </c>
      <c r="G611" s="571" t="n">
        <f aca="false">E611+F611</f>
        <v>123568</v>
      </c>
      <c r="H611" s="0" t="s">
        <v>2480</v>
      </c>
    </row>
    <row r="612" customFormat="false" ht="13.2" hidden="false" customHeight="false" outlineLevel="0" collapsed="false">
      <c r="A612" s="0" t="s">
        <v>2163</v>
      </c>
      <c r="B612" s="0" t="s">
        <v>2479</v>
      </c>
      <c r="C612" s="0" t="s">
        <v>2164</v>
      </c>
      <c r="D612" s="0" t="s">
        <v>30</v>
      </c>
      <c r="E612" s="571" t="n">
        <v>134525</v>
      </c>
      <c r="F612" s="571" t="n">
        <v>17355</v>
      </c>
      <c r="G612" s="571" t="n">
        <f aca="false">E612+F612</f>
        <v>151880</v>
      </c>
      <c r="H612" s="0" t="s">
        <v>2480</v>
      </c>
    </row>
    <row r="613" customFormat="false" ht="13.2" hidden="false" customHeight="false" outlineLevel="0" collapsed="false">
      <c r="A613" s="0" t="s">
        <v>2177</v>
      </c>
      <c r="B613" s="0" t="s">
        <v>2479</v>
      </c>
      <c r="C613" s="0" t="s">
        <v>2178</v>
      </c>
      <c r="D613" s="0" t="s">
        <v>732</v>
      </c>
      <c r="E613" s="571" t="n">
        <v>77</v>
      </c>
      <c r="F613" s="571" t="n">
        <v>28270</v>
      </c>
      <c r="G613" s="571" t="n">
        <f aca="false">E613+F613</f>
        <v>28347</v>
      </c>
      <c r="H613" s="0" t="s">
        <v>2480</v>
      </c>
    </row>
    <row r="614" customFormat="false" ht="13.2" hidden="false" customHeight="false" outlineLevel="0" collapsed="false">
      <c r="A614" s="0" t="s">
        <v>2179</v>
      </c>
      <c r="B614" s="0" t="s">
        <v>2479</v>
      </c>
      <c r="C614" s="0" t="s">
        <v>2180</v>
      </c>
      <c r="D614" s="0" t="s">
        <v>732</v>
      </c>
      <c r="E614" s="571" t="n">
        <v>181</v>
      </c>
      <c r="F614" s="571" t="n">
        <v>31205</v>
      </c>
      <c r="G614" s="571" t="n">
        <f aca="false">E614+F614</f>
        <v>31386</v>
      </c>
      <c r="H614" s="0" t="s">
        <v>2480</v>
      </c>
    </row>
    <row r="615" customFormat="false" ht="13.2" hidden="false" customHeight="false" outlineLevel="0" collapsed="false">
      <c r="A615" s="0" t="s">
        <v>2181</v>
      </c>
      <c r="B615" s="0" t="s">
        <v>2479</v>
      </c>
      <c r="C615" s="0" t="s">
        <v>2182</v>
      </c>
      <c r="D615" s="0" t="s">
        <v>732</v>
      </c>
      <c r="E615" s="571" t="n">
        <v>224</v>
      </c>
      <c r="F615" s="571" t="n">
        <v>34526</v>
      </c>
      <c r="G615" s="571" t="n">
        <f aca="false">E615+F615</f>
        <v>34750</v>
      </c>
      <c r="H615" s="0" t="s">
        <v>2480</v>
      </c>
    </row>
    <row r="616" customFormat="false" ht="13.2" hidden="false" customHeight="false" outlineLevel="0" collapsed="false">
      <c r="A616" s="0" t="s">
        <v>2183</v>
      </c>
      <c r="B616" s="0" t="s">
        <v>2479</v>
      </c>
      <c r="C616" s="0" t="s">
        <v>2184</v>
      </c>
      <c r="D616" s="0" t="s">
        <v>732</v>
      </c>
      <c r="E616" s="571" t="n">
        <v>315</v>
      </c>
      <c r="F616" s="571" t="n">
        <v>42628</v>
      </c>
      <c r="G616" s="571" t="n">
        <f aca="false">E616+F616</f>
        <v>42943</v>
      </c>
      <c r="H616" s="0" t="s">
        <v>2480</v>
      </c>
    </row>
    <row r="617" customFormat="false" ht="13.2" hidden="false" customHeight="false" outlineLevel="0" collapsed="false">
      <c r="A617" s="0" t="s">
        <v>2185</v>
      </c>
      <c r="B617" s="0" t="s">
        <v>2479</v>
      </c>
      <c r="C617" s="0" t="s">
        <v>2186</v>
      </c>
      <c r="D617" s="0" t="s">
        <v>732</v>
      </c>
      <c r="E617" s="571" t="n">
        <v>378</v>
      </c>
      <c r="F617" s="571" t="n">
        <v>44665</v>
      </c>
      <c r="G617" s="571" t="n">
        <f aca="false">E617+F617</f>
        <v>45043</v>
      </c>
      <c r="H617" s="0" t="s">
        <v>2480</v>
      </c>
    </row>
    <row r="618" customFormat="false" ht="13.2" hidden="false" customHeight="false" outlineLevel="0" collapsed="false">
      <c r="A618" s="0" t="s">
        <v>2187</v>
      </c>
      <c r="B618" s="0" t="s">
        <v>2479</v>
      </c>
      <c r="C618" s="0" t="s">
        <v>2188</v>
      </c>
      <c r="D618" s="0" t="s">
        <v>732</v>
      </c>
      <c r="E618" s="571" t="n">
        <v>586</v>
      </c>
      <c r="F618" s="571" t="n">
        <v>48100</v>
      </c>
      <c r="G618" s="571" t="n">
        <f aca="false">E618+F618</f>
        <v>48686</v>
      </c>
      <c r="H618" s="0" t="s">
        <v>2480</v>
      </c>
    </row>
    <row r="619" customFormat="false" ht="13.2" hidden="false" customHeight="false" outlineLevel="0" collapsed="false">
      <c r="A619" s="0" t="s">
        <v>2189</v>
      </c>
      <c r="B619" s="0" t="s">
        <v>2479</v>
      </c>
      <c r="C619" s="0" t="s">
        <v>2190</v>
      </c>
      <c r="D619" s="0" t="s">
        <v>732</v>
      </c>
      <c r="E619" s="571" t="n">
        <v>646</v>
      </c>
      <c r="F619" s="571" t="n">
        <v>54469</v>
      </c>
      <c r="G619" s="571" t="n">
        <f aca="false">E619+F619</f>
        <v>55115</v>
      </c>
      <c r="H619" s="0" t="s">
        <v>2480</v>
      </c>
    </row>
    <row r="620" customFormat="false" ht="13.2" hidden="false" customHeight="false" outlineLevel="0" collapsed="false">
      <c r="A620" s="0" t="s">
        <v>2191</v>
      </c>
      <c r="B620" s="0" t="s">
        <v>2479</v>
      </c>
      <c r="C620" s="0" t="s">
        <v>2192</v>
      </c>
      <c r="D620" s="0" t="s">
        <v>732</v>
      </c>
      <c r="E620" s="571" t="n">
        <v>742</v>
      </c>
      <c r="F620" s="571" t="n">
        <v>79494</v>
      </c>
      <c r="G620" s="571" t="n">
        <f aca="false">E620+F620</f>
        <v>80236</v>
      </c>
      <c r="H620" s="0" t="s">
        <v>2480</v>
      </c>
    </row>
    <row r="621" customFormat="false" ht="13.2" hidden="false" customHeight="false" outlineLevel="0" collapsed="false">
      <c r="A621" s="0" t="s">
        <v>2193</v>
      </c>
      <c r="B621" s="0" t="s">
        <v>2479</v>
      </c>
      <c r="C621" s="0" t="s">
        <v>2194</v>
      </c>
      <c r="D621" s="0" t="s">
        <v>732</v>
      </c>
      <c r="E621" s="571" t="n">
        <v>595</v>
      </c>
      <c r="F621" s="571" t="n">
        <v>31542</v>
      </c>
      <c r="G621" s="571" t="n">
        <f aca="false">E621+F621</f>
        <v>32137</v>
      </c>
      <c r="H621" s="0" t="s">
        <v>2480</v>
      </c>
    </row>
    <row r="622" customFormat="false" ht="13.2" hidden="false" customHeight="false" outlineLevel="0" collapsed="false">
      <c r="A622" s="0" t="s">
        <v>2195</v>
      </c>
      <c r="B622" s="0" t="s">
        <v>2479</v>
      </c>
      <c r="C622" s="0" t="s">
        <v>2196</v>
      </c>
      <c r="D622" s="0" t="s">
        <v>732</v>
      </c>
      <c r="E622" s="571" t="n">
        <v>1354</v>
      </c>
      <c r="F622" s="571" t="n">
        <v>39148</v>
      </c>
      <c r="G622" s="571" t="n">
        <f aca="false">E622+F622</f>
        <v>40502</v>
      </c>
      <c r="H622" s="0" t="s">
        <v>2480</v>
      </c>
    </row>
    <row r="623" customFormat="false" ht="13.2" hidden="false" customHeight="false" outlineLevel="0" collapsed="false">
      <c r="A623" s="0" t="s">
        <v>2197</v>
      </c>
      <c r="B623" s="0" t="s">
        <v>2479</v>
      </c>
      <c r="C623" s="0" t="s">
        <v>2198</v>
      </c>
      <c r="D623" s="0" t="s">
        <v>732</v>
      </c>
      <c r="E623" s="571" t="n">
        <v>3300</v>
      </c>
      <c r="F623" s="571" t="n">
        <v>47424</v>
      </c>
      <c r="G623" s="571" t="n">
        <f aca="false">E623+F623</f>
        <v>50724</v>
      </c>
      <c r="H623" s="0" t="s">
        <v>2480</v>
      </c>
    </row>
    <row r="624" customFormat="false" ht="13.2" hidden="false" customHeight="false" outlineLevel="0" collapsed="false">
      <c r="A624" s="0" t="s">
        <v>2199</v>
      </c>
      <c r="B624" s="0" t="s">
        <v>2479</v>
      </c>
      <c r="C624" s="0" t="s">
        <v>2200</v>
      </c>
      <c r="D624" s="0" t="s">
        <v>732</v>
      </c>
      <c r="E624" s="571" t="n">
        <v>125</v>
      </c>
      <c r="F624" s="571" t="n">
        <v>8948</v>
      </c>
      <c r="G624" s="571" t="n">
        <f aca="false">E624+F624</f>
        <v>9073</v>
      </c>
      <c r="H624" s="0" t="s">
        <v>2480</v>
      </c>
    </row>
    <row r="625" customFormat="false" ht="13.2" hidden="false" customHeight="false" outlineLevel="0" collapsed="false">
      <c r="A625" s="0" t="s">
        <v>2201</v>
      </c>
      <c r="B625" s="0" t="s">
        <v>2479</v>
      </c>
      <c r="C625" s="0" t="s">
        <v>2202</v>
      </c>
      <c r="D625" s="0" t="s">
        <v>732</v>
      </c>
      <c r="E625" s="571" t="n">
        <v>204</v>
      </c>
      <c r="F625" s="571" t="n">
        <v>12975</v>
      </c>
      <c r="G625" s="571" t="n">
        <f aca="false">E625+F625</f>
        <v>13179</v>
      </c>
      <c r="H625" s="0" t="s">
        <v>2480</v>
      </c>
    </row>
    <row r="626" customFormat="false" ht="13.2" hidden="false" customHeight="false" outlineLevel="0" collapsed="false">
      <c r="A626" s="0" t="s">
        <v>2203</v>
      </c>
      <c r="B626" s="0" t="s">
        <v>2479</v>
      </c>
      <c r="C626" s="0" t="s">
        <v>2204</v>
      </c>
      <c r="D626" s="0" t="s">
        <v>732</v>
      </c>
      <c r="E626" s="571" t="n">
        <v>253</v>
      </c>
      <c r="F626" s="571" t="n">
        <v>14541</v>
      </c>
      <c r="G626" s="571" t="n">
        <f aca="false">E626+F626</f>
        <v>14794</v>
      </c>
      <c r="H626" s="0" t="s">
        <v>2480</v>
      </c>
    </row>
    <row r="627" customFormat="false" ht="13.2" hidden="false" customHeight="false" outlineLevel="0" collapsed="false">
      <c r="A627" s="0" t="s">
        <v>3220</v>
      </c>
      <c r="B627" s="0" t="s">
        <v>2479</v>
      </c>
      <c r="C627" s="0" t="s">
        <v>3221</v>
      </c>
      <c r="D627" s="0" t="s">
        <v>732</v>
      </c>
      <c r="E627" s="571" t="n">
        <v>0</v>
      </c>
      <c r="F627" s="571" t="n">
        <v>8988</v>
      </c>
      <c r="G627" s="571" t="n">
        <f aca="false">E627+F627</f>
        <v>8988</v>
      </c>
      <c r="H627" s="0" t="s">
        <v>2480</v>
      </c>
    </row>
    <row r="628" customFormat="false" ht="13.2" hidden="false" customHeight="false" outlineLevel="0" collapsed="false">
      <c r="A628" s="0" t="s">
        <v>3222</v>
      </c>
      <c r="B628" s="0" t="s">
        <v>2479</v>
      </c>
      <c r="C628" s="0" t="s">
        <v>3223</v>
      </c>
      <c r="D628" s="0" t="s">
        <v>732</v>
      </c>
      <c r="E628" s="571" t="n">
        <v>0</v>
      </c>
      <c r="F628" s="571" t="n">
        <v>17246</v>
      </c>
      <c r="G628" s="571" t="n">
        <f aca="false">E628+F628</f>
        <v>17246</v>
      </c>
      <c r="H628" s="0" t="s">
        <v>2480</v>
      </c>
    </row>
    <row r="629" customFormat="false" ht="13.2" hidden="false" customHeight="false" outlineLevel="0" collapsed="false">
      <c r="A629" s="0" t="s">
        <v>2205</v>
      </c>
      <c r="B629" s="0" t="s">
        <v>2479</v>
      </c>
      <c r="C629" s="0" t="s">
        <v>2206</v>
      </c>
      <c r="D629" s="0" t="s">
        <v>732</v>
      </c>
      <c r="E629" s="571" t="n">
        <v>0</v>
      </c>
      <c r="F629" s="571" t="n">
        <v>22492</v>
      </c>
      <c r="G629" s="571" t="n">
        <f aca="false">E629+F629</f>
        <v>22492</v>
      </c>
      <c r="H629" s="0" t="s">
        <v>2480</v>
      </c>
    </row>
    <row r="630" customFormat="false" ht="13.2" hidden="false" customHeight="false" outlineLevel="0" collapsed="false">
      <c r="A630" s="0" t="s">
        <v>2207</v>
      </c>
      <c r="B630" s="0" t="s">
        <v>2479</v>
      </c>
      <c r="C630" s="0" t="s">
        <v>2208</v>
      </c>
      <c r="D630" s="0" t="s">
        <v>732</v>
      </c>
      <c r="E630" s="571" t="n">
        <v>0</v>
      </c>
      <c r="F630" s="571" t="n">
        <v>32899</v>
      </c>
      <c r="G630" s="571" t="n">
        <f aca="false">E630+F630</f>
        <v>32899</v>
      </c>
      <c r="H630" s="0" t="s">
        <v>2480</v>
      </c>
    </row>
    <row r="631" customFormat="false" ht="13.2" hidden="false" customHeight="false" outlineLevel="0" collapsed="false">
      <c r="A631" s="0" t="s">
        <v>2209</v>
      </c>
      <c r="B631" s="0" t="s">
        <v>2479</v>
      </c>
      <c r="C631" s="0" t="s">
        <v>2210</v>
      </c>
      <c r="D631" s="0" t="s">
        <v>732</v>
      </c>
      <c r="E631" s="571" t="n">
        <v>0</v>
      </c>
      <c r="F631" s="571" t="n">
        <v>38550</v>
      </c>
      <c r="G631" s="571" t="n">
        <f aca="false">E631+F631</f>
        <v>38550</v>
      </c>
      <c r="H631" s="0" t="s">
        <v>2480</v>
      </c>
    </row>
    <row r="632" customFormat="false" ht="13.2" hidden="false" customHeight="false" outlineLevel="0" collapsed="false">
      <c r="A632" s="0" t="s">
        <v>2211</v>
      </c>
      <c r="B632" s="0" t="s">
        <v>2479</v>
      </c>
      <c r="C632" s="0" t="s">
        <v>2212</v>
      </c>
      <c r="D632" s="0" t="s">
        <v>732</v>
      </c>
      <c r="E632" s="571" t="n">
        <v>0</v>
      </c>
      <c r="F632" s="571" t="n">
        <v>38955</v>
      </c>
      <c r="G632" s="571" t="n">
        <f aca="false">E632+F632</f>
        <v>38955</v>
      </c>
      <c r="H632" s="0" t="s">
        <v>2480</v>
      </c>
    </row>
    <row r="633" customFormat="false" ht="13.2" hidden="false" customHeight="false" outlineLevel="0" collapsed="false">
      <c r="A633" s="0" t="s">
        <v>2213</v>
      </c>
      <c r="B633" s="0" t="s">
        <v>2479</v>
      </c>
      <c r="C633" s="0" t="s">
        <v>2214</v>
      </c>
      <c r="D633" s="0" t="s">
        <v>732</v>
      </c>
      <c r="E633" s="571" t="n">
        <v>0</v>
      </c>
      <c r="F633" s="571" t="n">
        <v>59536</v>
      </c>
      <c r="G633" s="571" t="n">
        <f aca="false">E633+F633</f>
        <v>59536</v>
      </c>
      <c r="H633" s="0" t="s">
        <v>2480</v>
      </c>
    </row>
    <row r="634" customFormat="false" ht="13.2" hidden="false" customHeight="false" outlineLevel="0" collapsed="false">
      <c r="A634" s="0" t="s">
        <v>2215</v>
      </c>
      <c r="B634" s="0" t="s">
        <v>2479</v>
      </c>
      <c r="C634" s="0" t="s">
        <v>2216</v>
      </c>
      <c r="D634" s="0" t="s">
        <v>732</v>
      </c>
      <c r="E634" s="571" t="n">
        <v>0</v>
      </c>
      <c r="F634" s="571" t="n">
        <v>82881</v>
      </c>
      <c r="G634" s="571" t="n">
        <f aca="false">E634+F634</f>
        <v>82881</v>
      </c>
      <c r="H634" s="0" t="s">
        <v>2480</v>
      </c>
    </row>
    <row r="635" customFormat="false" ht="13.2" hidden="false" customHeight="false" outlineLevel="0" collapsed="false">
      <c r="A635" s="0" t="s">
        <v>2217</v>
      </c>
      <c r="B635" s="0" t="s">
        <v>2479</v>
      </c>
      <c r="C635" s="0" t="s">
        <v>2218</v>
      </c>
      <c r="D635" s="0" t="s">
        <v>732</v>
      </c>
      <c r="E635" s="571" t="n">
        <v>0</v>
      </c>
      <c r="F635" s="571" t="n">
        <v>103423</v>
      </c>
      <c r="G635" s="571" t="n">
        <f aca="false">E635+F635</f>
        <v>103423</v>
      </c>
      <c r="H635" s="0" t="s">
        <v>2480</v>
      </c>
    </row>
    <row r="636" customFormat="false" ht="13.2" hidden="false" customHeight="false" outlineLevel="0" collapsed="false">
      <c r="A636" s="0" t="s">
        <v>2219</v>
      </c>
      <c r="B636" s="0" t="s">
        <v>2479</v>
      </c>
      <c r="C636" s="0" t="s">
        <v>2220</v>
      </c>
      <c r="D636" s="0" t="s">
        <v>732</v>
      </c>
      <c r="E636" s="571" t="n">
        <v>0</v>
      </c>
      <c r="F636" s="571" t="n">
        <v>131988</v>
      </c>
      <c r="G636" s="571" t="n">
        <f aca="false">E636+F636</f>
        <v>131988</v>
      </c>
      <c r="H636" s="0" t="s">
        <v>2480</v>
      </c>
    </row>
    <row r="637" customFormat="false" ht="13.2" hidden="false" customHeight="false" outlineLevel="0" collapsed="false">
      <c r="A637" s="0" t="s">
        <v>2221</v>
      </c>
      <c r="B637" s="0" t="s">
        <v>2479</v>
      </c>
      <c r="C637" s="0" t="s">
        <v>2222</v>
      </c>
      <c r="D637" s="0" t="s">
        <v>732</v>
      </c>
      <c r="E637" s="571" t="n">
        <v>0</v>
      </c>
      <c r="F637" s="571" t="n">
        <v>172314</v>
      </c>
      <c r="G637" s="571" t="n">
        <f aca="false">E637+F637</f>
        <v>172314</v>
      </c>
      <c r="H637" s="0" t="s">
        <v>2480</v>
      </c>
    </row>
    <row r="638" customFormat="false" ht="13.2" hidden="false" customHeight="false" outlineLevel="0" collapsed="false">
      <c r="A638" s="0" t="s">
        <v>2223</v>
      </c>
      <c r="B638" s="0" t="s">
        <v>2479</v>
      </c>
      <c r="C638" s="0" t="s">
        <v>2224</v>
      </c>
      <c r="D638" s="0" t="s">
        <v>732</v>
      </c>
      <c r="E638" s="571" t="n">
        <v>0</v>
      </c>
      <c r="F638" s="571" t="n">
        <v>210815</v>
      </c>
      <c r="G638" s="571" t="n">
        <f aca="false">E638+F638</f>
        <v>210815</v>
      </c>
      <c r="H638" s="0" t="s">
        <v>2480</v>
      </c>
    </row>
    <row r="639" customFormat="false" ht="13.2" hidden="false" customHeight="false" outlineLevel="0" collapsed="false">
      <c r="A639" s="0" t="s">
        <v>2225</v>
      </c>
      <c r="B639" s="0" t="s">
        <v>2479</v>
      </c>
      <c r="C639" s="0" t="s">
        <v>2226</v>
      </c>
      <c r="D639" s="0" t="s">
        <v>732</v>
      </c>
      <c r="E639" s="571" t="n">
        <v>0</v>
      </c>
      <c r="F639" s="571" t="n">
        <v>299168</v>
      </c>
      <c r="G639" s="571" t="n">
        <f aca="false">E639+F639</f>
        <v>299168</v>
      </c>
      <c r="H639" s="0" t="s">
        <v>2480</v>
      </c>
    </row>
    <row r="640" customFormat="false" ht="13.2" hidden="false" customHeight="false" outlineLevel="0" collapsed="false">
      <c r="A640" s="0" t="s">
        <v>2227</v>
      </c>
      <c r="B640" s="0" t="s">
        <v>2479</v>
      </c>
      <c r="C640" s="0" t="s">
        <v>2228</v>
      </c>
      <c r="D640" s="0" t="s">
        <v>30</v>
      </c>
      <c r="E640" s="571" t="n">
        <v>0</v>
      </c>
      <c r="F640" s="571" t="n">
        <v>23895</v>
      </c>
      <c r="G640" s="571" t="n">
        <f aca="false">E640+F640</f>
        <v>23895</v>
      </c>
      <c r="H640" s="0" t="s">
        <v>2480</v>
      </c>
    </row>
    <row r="641" customFormat="false" ht="13.2" hidden="false" customHeight="false" outlineLevel="0" collapsed="false">
      <c r="A641" s="0" t="s">
        <v>2229</v>
      </c>
      <c r="B641" s="0" t="s">
        <v>2479</v>
      </c>
      <c r="C641" s="0" t="s">
        <v>2230</v>
      </c>
      <c r="D641" s="0" t="s">
        <v>30</v>
      </c>
      <c r="E641" s="571" t="n">
        <v>0</v>
      </c>
      <c r="F641" s="571" t="n">
        <v>32657</v>
      </c>
      <c r="G641" s="571" t="n">
        <f aca="false">E641+F641</f>
        <v>32657</v>
      </c>
      <c r="H641" s="0" t="s">
        <v>2480</v>
      </c>
    </row>
    <row r="642" customFormat="false" ht="13.2" hidden="false" customHeight="false" outlineLevel="0" collapsed="false">
      <c r="A642" s="0" t="s">
        <v>2231</v>
      </c>
      <c r="B642" s="0" t="s">
        <v>2479</v>
      </c>
      <c r="C642" s="0" t="s">
        <v>2232</v>
      </c>
      <c r="D642" s="0" t="s">
        <v>30</v>
      </c>
      <c r="E642" s="571" t="n">
        <v>0</v>
      </c>
      <c r="F642" s="571" t="n">
        <v>43011</v>
      </c>
      <c r="G642" s="571" t="n">
        <f aca="false">E642+F642</f>
        <v>43011</v>
      </c>
      <c r="H642" s="0" t="s">
        <v>2480</v>
      </c>
    </row>
    <row r="643" customFormat="false" ht="13.2" hidden="false" customHeight="false" outlineLevel="0" collapsed="false">
      <c r="A643" s="0" t="s">
        <v>2233</v>
      </c>
      <c r="B643" s="0" t="s">
        <v>2479</v>
      </c>
      <c r="C643" s="0" t="s">
        <v>2234</v>
      </c>
      <c r="D643" s="0" t="s">
        <v>30</v>
      </c>
      <c r="E643" s="571" t="n">
        <v>0</v>
      </c>
      <c r="F643" s="571" t="n">
        <v>62362</v>
      </c>
      <c r="G643" s="571" t="n">
        <f aca="false">E643+F643</f>
        <v>62362</v>
      </c>
      <c r="H643" s="0" t="s">
        <v>2480</v>
      </c>
    </row>
    <row r="644" customFormat="false" ht="13.2" hidden="false" customHeight="false" outlineLevel="0" collapsed="false">
      <c r="A644" s="0" t="s">
        <v>2235</v>
      </c>
      <c r="B644" s="0" t="s">
        <v>2479</v>
      </c>
      <c r="C644" s="0" t="s">
        <v>2236</v>
      </c>
      <c r="D644" s="0" t="s">
        <v>30</v>
      </c>
      <c r="E644" s="571" t="n">
        <v>0</v>
      </c>
      <c r="F644" s="571" t="n">
        <v>85759</v>
      </c>
      <c r="G644" s="571" t="n">
        <f aca="false">E644+F644</f>
        <v>85759</v>
      </c>
      <c r="H644" s="0" t="s">
        <v>2480</v>
      </c>
    </row>
    <row r="645" customFormat="false" ht="13.2" hidden="false" customHeight="false" outlineLevel="0" collapsed="false">
      <c r="A645" s="0" t="s">
        <v>2237</v>
      </c>
      <c r="B645" s="0" t="s">
        <v>2479</v>
      </c>
      <c r="C645" s="0" t="s">
        <v>2238</v>
      </c>
      <c r="D645" s="0" t="s">
        <v>30</v>
      </c>
      <c r="E645" s="571" t="n">
        <v>0</v>
      </c>
      <c r="F645" s="571" t="n">
        <v>108301</v>
      </c>
      <c r="G645" s="571" t="n">
        <f aca="false">E645+F645</f>
        <v>108301</v>
      </c>
      <c r="H645" s="0" t="s">
        <v>2480</v>
      </c>
    </row>
    <row r="646" customFormat="false" ht="13.2" hidden="false" customHeight="false" outlineLevel="0" collapsed="false">
      <c r="A646" s="0" t="s">
        <v>2239</v>
      </c>
      <c r="B646" s="0" t="s">
        <v>2479</v>
      </c>
      <c r="C646" s="0" t="s">
        <v>2240</v>
      </c>
      <c r="D646" s="0" t="s">
        <v>30</v>
      </c>
      <c r="E646" s="571" t="n">
        <v>0</v>
      </c>
      <c r="F646" s="571" t="n">
        <v>139976</v>
      </c>
      <c r="G646" s="571" t="n">
        <f aca="false">E646+F646</f>
        <v>139976</v>
      </c>
      <c r="H646" s="0" t="s">
        <v>2480</v>
      </c>
    </row>
    <row r="647" customFormat="false" ht="13.2" hidden="false" customHeight="false" outlineLevel="0" collapsed="false">
      <c r="A647" s="0" t="s">
        <v>2241</v>
      </c>
      <c r="B647" s="0" t="s">
        <v>2479</v>
      </c>
      <c r="C647" s="0" t="s">
        <v>2242</v>
      </c>
      <c r="D647" s="0" t="s">
        <v>30</v>
      </c>
      <c r="E647" s="571" t="n">
        <v>0</v>
      </c>
      <c r="F647" s="571" t="n">
        <v>178761</v>
      </c>
      <c r="G647" s="571" t="n">
        <f aca="false">E647+F647</f>
        <v>178761</v>
      </c>
      <c r="H647" s="0" t="s">
        <v>2480</v>
      </c>
    </row>
    <row r="648" customFormat="false" ht="13.2" hidden="false" customHeight="false" outlineLevel="0" collapsed="false">
      <c r="A648" s="0" t="s">
        <v>2243</v>
      </c>
      <c r="B648" s="0" t="s">
        <v>2479</v>
      </c>
      <c r="C648" s="0" t="s">
        <v>2244</v>
      </c>
      <c r="D648" s="0" t="s">
        <v>30</v>
      </c>
      <c r="E648" s="571" t="n">
        <v>0</v>
      </c>
      <c r="F648" s="571" t="n">
        <v>218586</v>
      </c>
      <c r="G648" s="571" t="n">
        <f aca="false">E648+F648</f>
        <v>218586</v>
      </c>
      <c r="H648" s="0" t="s">
        <v>2480</v>
      </c>
    </row>
    <row r="649" customFormat="false" ht="13.2" hidden="false" customHeight="false" outlineLevel="0" collapsed="false">
      <c r="A649" s="0" t="s">
        <v>2245</v>
      </c>
      <c r="B649" s="0" t="s">
        <v>2479</v>
      </c>
      <c r="C649" s="0" t="s">
        <v>2246</v>
      </c>
      <c r="D649" s="0" t="s">
        <v>30</v>
      </c>
      <c r="E649" s="571" t="n">
        <v>0</v>
      </c>
      <c r="F649" s="571" t="n">
        <v>309551</v>
      </c>
      <c r="G649" s="571" t="n">
        <f aca="false">E649+F649</f>
        <v>309551</v>
      </c>
      <c r="H649" s="0" t="s">
        <v>2480</v>
      </c>
    </row>
    <row r="650" customFormat="false" ht="13.2" hidden="false" customHeight="false" outlineLevel="0" collapsed="false">
      <c r="A650" s="0" t="s">
        <v>2247</v>
      </c>
      <c r="B650" s="0" t="s">
        <v>2479</v>
      </c>
      <c r="C650" s="0" t="s">
        <v>2248</v>
      </c>
      <c r="D650" s="0" t="s">
        <v>30</v>
      </c>
      <c r="E650" s="571" t="n">
        <v>796</v>
      </c>
      <c r="F650" s="571" t="n">
        <v>44740</v>
      </c>
      <c r="G650" s="571" t="n">
        <f aca="false">E650+F650</f>
        <v>45536</v>
      </c>
      <c r="H650" s="0" t="s">
        <v>2480</v>
      </c>
    </row>
    <row r="651" customFormat="false" ht="13.2" hidden="false" customHeight="false" outlineLevel="0" collapsed="false">
      <c r="A651" s="0" t="s">
        <v>2249</v>
      </c>
      <c r="B651" s="0" t="s">
        <v>2479</v>
      </c>
      <c r="C651" s="0" t="s">
        <v>2250</v>
      </c>
      <c r="D651" s="0" t="s">
        <v>30</v>
      </c>
      <c r="E651" s="571" t="n">
        <v>1167</v>
      </c>
      <c r="F651" s="571" t="n">
        <v>55925</v>
      </c>
      <c r="G651" s="571" t="n">
        <f aca="false">E651+F651</f>
        <v>57092</v>
      </c>
      <c r="H651" s="0" t="s">
        <v>2480</v>
      </c>
    </row>
    <row r="652" customFormat="false" ht="13.2" hidden="false" customHeight="false" outlineLevel="0" collapsed="false">
      <c r="A652" s="0" t="s">
        <v>2251</v>
      </c>
      <c r="B652" s="0" t="s">
        <v>2479</v>
      </c>
      <c r="C652" s="0" t="s">
        <v>2252</v>
      </c>
      <c r="D652" s="0" t="s">
        <v>30</v>
      </c>
      <c r="E652" s="571" t="n">
        <v>3734</v>
      </c>
      <c r="F652" s="571" t="n">
        <v>67110</v>
      </c>
      <c r="G652" s="571" t="n">
        <f aca="false">E652+F652</f>
        <v>70844</v>
      </c>
      <c r="H652" s="0" t="s">
        <v>2480</v>
      </c>
    </row>
    <row r="653" customFormat="false" ht="13.2" hidden="false" customHeight="false" outlineLevel="0" collapsed="false">
      <c r="A653" s="0" t="s">
        <v>2253</v>
      </c>
      <c r="B653" s="0" t="s">
        <v>2479</v>
      </c>
      <c r="C653" s="0" t="s">
        <v>2254</v>
      </c>
      <c r="D653" s="0" t="s">
        <v>30</v>
      </c>
      <c r="E653" s="571" t="n">
        <v>5491</v>
      </c>
      <c r="F653" s="571" t="n">
        <v>68812</v>
      </c>
      <c r="G653" s="571" t="n">
        <f aca="false">E653+F653</f>
        <v>74303</v>
      </c>
      <c r="H653" s="0" t="s">
        <v>2480</v>
      </c>
    </row>
    <row r="654" customFormat="false" ht="13.2" hidden="false" customHeight="false" outlineLevel="0" collapsed="false">
      <c r="A654" s="0" t="s">
        <v>2255</v>
      </c>
      <c r="B654" s="0" t="s">
        <v>2479</v>
      </c>
      <c r="C654" s="0" t="s">
        <v>2256</v>
      </c>
      <c r="D654" s="0" t="s">
        <v>30</v>
      </c>
      <c r="E654" s="571" t="n">
        <v>2454</v>
      </c>
      <c r="F654" s="571" t="n">
        <v>58934</v>
      </c>
      <c r="G654" s="571" t="n">
        <f aca="false">E654+F654</f>
        <v>61388</v>
      </c>
      <c r="H654" s="0" t="s">
        <v>2480</v>
      </c>
    </row>
    <row r="655" customFormat="false" ht="13.2" hidden="false" customHeight="false" outlineLevel="0" collapsed="false">
      <c r="A655" s="0" t="s">
        <v>2257</v>
      </c>
      <c r="B655" s="0" t="s">
        <v>2479</v>
      </c>
      <c r="C655" s="0" t="s">
        <v>2258</v>
      </c>
      <c r="D655" s="0" t="s">
        <v>30</v>
      </c>
      <c r="E655" s="571" t="n">
        <v>3726</v>
      </c>
      <c r="F655" s="571" t="n">
        <v>94436</v>
      </c>
      <c r="G655" s="571" t="n">
        <f aca="false">E655+F655</f>
        <v>98162</v>
      </c>
      <c r="H655" s="0" t="s">
        <v>2480</v>
      </c>
    </row>
    <row r="656" customFormat="false" ht="13.2" hidden="false" customHeight="false" outlineLevel="0" collapsed="false">
      <c r="A656" s="0" t="s">
        <v>2259</v>
      </c>
      <c r="B656" s="0" t="s">
        <v>2479</v>
      </c>
      <c r="C656" s="0" t="s">
        <v>2260</v>
      </c>
      <c r="D656" s="0" t="s">
        <v>30</v>
      </c>
      <c r="E656" s="571" t="n">
        <v>4741</v>
      </c>
      <c r="F656" s="571" t="n">
        <v>58876</v>
      </c>
      <c r="G656" s="571" t="n">
        <f aca="false">E656+F656</f>
        <v>63617</v>
      </c>
      <c r="H656" s="0" t="s">
        <v>2480</v>
      </c>
    </row>
    <row r="657" customFormat="false" ht="13.2" hidden="false" customHeight="false" outlineLevel="0" collapsed="false">
      <c r="A657" s="0" t="s">
        <v>2261</v>
      </c>
      <c r="B657" s="0" t="s">
        <v>2479</v>
      </c>
      <c r="C657" s="0" t="s">
        <v>2262</v>
      </c>
      <c r="D657" s="0" t="s">
        <v>30</v>
      </c>
      <c r="E657" s="571" t="n">
        <v>7672</v>
      </c>
      <c r="F657" s="571" t="n">
        <v>79372</v>
      </c>
      <c r="G657" s="571" t="n">
        <f aca="false">E657+F657</f>
        <v>87044</v>
      </c>
      <c r="H657" s="0" t="s">
        <v>2480</v>
      </c>
    </row>
    <row r="658" customFormat="false" ht="13.2" hidden="false" customHeight="false" outlineLevel="0" collapsed="false">
      <c r="A658" s="0" t="s">
        <v>2263</v>
      </c>
      <c r="B658" s="0" t="s">
        <v>2479</v>
      </c>
      <c r="C658" s="0" t="s">
        <v>2264</v>
      </c>
      <c r="D658" s="0" t="s">
        <v>30</v>
      </c>
      <c r="E658" s="571" t="n">
        <v>14469</v>
      </c>
      <c r="F658" s="571" t="n">
        <v>96706</v>
      </c>
      <c r="G658" s="571" t="n">
        <f aca="false">E658+F658</f>
        <v>111175</v>
      </c>
      <c r="H658" s="0" t="s">
        <v>2480</v>
      </c>
    </row>
    <row r="659" customFormat="false" ht="13.2" hidden="false" customHeight="false" outlineLevel="0" collapsed="false">
      <c r="A659" s="0" t="s">
        <v>2265</v>
      </c>
      <c r="B659" s="0" t="s">
        <v>2479</v>
      </c>
      <c r="C659" s="0" t="s">
        <v>2266</v>
      </c>
      <c r="D659" s="0" t="s">
        <v>30</v>
      </c>
      <c r="E659" s="571" t="n">
        <v>23673</v>
      </c>
      <c r="F659" s="571" t="n">
        <v>107620</v>
      </c>
      <c r="G659" s="571" t="n">
        <f aca="false">E659+F659</f>
        <v>131293</v>
      </c>
      <c r="H659" s="0" t="s">
        <v>2480</v>
      </c>
    </row>
    <row r="660" customFormat="false" ht="13.2" hidden="false" customHeight="false" outlineLevel="0" collapsed="false">
      <c r="A660" s="0" t="s">
        <v>2267</v>
      </c>
      <c r="B660" s="0" t="s">
        <v>2479</v>
      </c>
      <c r="C660" s="0" t="s">
        <v>2268</v>
      </c>
      <c r="D660" s="0" t="s">
        <v>30</v>
      </c>
      <c r="E660" s="571" t="n">
        <v>144</v>
      </c>
      <c r="F660" s="571" t="n">
        <v>12830</v>
      </c>
      <c r="G660" s="571" t="n">
        <f aca="false">E660+F660</f>
        <v>12974</v>
      </c>
      <c r="H660" s="0" t="s">
        <v>2480</v>
      </c>
    </row>
    <row r="661" customFormat="false" ht="13.2" hidden="false" customHeight="false" outlineLevel="0" collapsed="false">
      <c r="A661" s="0" t="s">
        <v>2269</v>
      </c>
      <c r="B661" s="0" t="s">
        <v>2479</v>
      </c>
      <c r="C661" s="0" t="s">
        <v>2270</v>
      </c>
      <c r="D661" s="0" t="s">
        <v>30</v>
      </c>
      <c r="E661" s="571" t="n">
        <v>204</v>
      </c>
      <c r="F661" s="571" t="n">
        <v>19958</v>
      </c>
      <c r="G661" s="571" t="n">
        <f aca="false">E661+F661</f>
        <v>20162</v>
      </c>
      <c r="H661" s="0" t="s">
        <v>2480</v>
      </c>
    </row>
    <row r="662" customFormat="false" ht="13.2" hidden="false" customHeight="false" outlineLevel="0" collapsed="false">
      <c r="A662" s="0" t="s">
        <v>2271</v>
      </c>
      <c r="B662" s="0" t="s">
        <v>2479</v>
      </c>
      <c r="C662" s="0" t="s">
        <v>2272</v>
      </c>
      <c r="D662" s="0" t="s">
        <v>30</v>
      </c>
      <c r="E662" s="571" t="n">
        <v>0</v>
      </c>
      <c r="F662" s="571" t="n">
        <v>17449</v>
      </c>
      <c r="G662" s="571" t="n">
        <f aca="false">E662+F662</f>
        <v>17449</v>
      </c>
      <c r="H662" s="0" t="s">
        <v>2480</v>
      </c>
    </row>
    <row r="663" customFormat="false" ht="13.2" hidden="false" customHeight="false" outlineLevel="0" collapsed="false">
      <c r="A663" s="0" t="s">
        <v>2273</v>
      </c>
      <c r="B663" s="0" t="s">
        <v>2479</v>
      </c>
      <c r="C663" s="0" t="s">
        <v>2274</v>
      </c>
      <c r="D663" s="0" t="s">
        <v>30</v>
      </c>
      <c r="E663" s="571" t="n">
        <v>0</v>
      </c>
      <c r="F663" s="571" t="n">
        <v>17449</v>
      </c>
      <c r="G663" s="571" t="n">
        <f aca="false">E663+F663</f>
        <v>17449</v>
      </c>
      <c r="H663" s="0" t="s">
        <v>2480</v>
      </c>
    </row>
    <row r="664" customFormat="false" ht="13.2" hidden="false" customHeight="false" outlineLevel="0" collapsed="false">
      <c r="A664" s="0" t="s">
        <v>2275</v>
      </c>
      <c r="B664" s="0" t="s">
        <v>2479</v>
      </c>
      <c r="C664" s="0" t="s">
        <v>2276</v>
      </c>
      <c r="D664" s="0" t="s">
        <v>30</v>
      </c>
      <c r="E664" s="571" t="n">
        <v>0</v>
      </c>
      <c r="F664" s="571" t="n">
        <v>26521</v>
      </c>
      <c r="G664" s="571" t="n">
        <f aca="false">E664+F664</f>
        <v>26521</v>
      </c>
      <c r="H664" s="0" t="s">
        <v>2480</v>
      </c>
    </row>
    <row r="665" customFormat="false" ht="13.2" hidden="false" customHeight="false" outlineLevel="0" collapsed="false">
      <c r="A665" s="0" t="s">
        <v>2277</v>
      </c>
      <c r="B665" s="0" t="s">
        <v>2479</v>
      </c>
      <c r="C665" s="0" t="s">
        <v>2278</v>
      </c>
      <c r="D665" s="0" t="s">
        <v>30</v>
      </c>
      <c r="E665" s="571" t="n">
        <v>0</v>
      </c>
      <c r="F665" s="571" t="n">
        <v>31092</v>
      </c>
      <c r="G665" s="571" t="n">
        <f aca="false">E665+F665</f>
        <v>31092</v>
      </c>
      <c r="H665" s="0" t="s">
        <v>2480</v>
      </c>
    </row>
    <row r="666" customFormat="false" ht="13.2" hidden="false" customHeight="false" outlineLevel="0" collapsed="false">
      <c r="A666" s="0" t="s">
        <v>2279</v>
      </c>
      <c r="B666" s="0" t="s">
        <v>2479</v>
      </c>
      <c r="C666" s="0" t="s">
        <v>2280</v>
      </c>
      <c r="D666" s="0" t="s">
        <v>30</v>
      </c>
      <c r="E666" s="571" t="n">
        <v>0</v>
      </c>
      <c r="F666" s="571" t="n">
        <v>39057</v>
      </c>
      <c r="G666" s="571" t="n">
        <f aca="false">E666+F666</f>
        <v>39057</v>
      </c>
      <c r="H666" s="0" t="s">
        <v>2480</v>
      </c>
    </row>
    <row r="667" customFormat="false" ht="13.2" hidden="false" customHeight="false" outlineLevel="0" collapsed="false">
      <c r="A667" s="0" t="s">
        <v>3224</v>
      </c>
      <c r="B667" s="0" t="s">
        <v>2479</v>
      </c>
      <c r="C667" s="0" t="s">
        <v>3225</v>
      </c>
      <c r="D667" s="0" t="s">
        <v>30</v>
      </c>
      <c r="E667" s="571" t="n">
        <v>2011</v>
      </c>
      <c r="F667" s="571" t="n">
        <v>72971</v>
      </c>
      <c r="G667" s="571" t="n">
        <f aca="false">E667+F667</f>
        <v>74982</v>
      </c>
      <c r="H667" s="0" t="s">
        <v>2480</v>
      </c>
    </row>
    <row r="668" customFormat="false" ht="13.2" hidden="false" customHeight="false" outlineLevel="0" collapsed="false">
      <c r="A668" s="0" t="s">
        <v>3226</v>
      </c>
      <c r="B668" s="0" t="s">
        <v>2479</v>
      </c>
      <c r="C668" s="0" t="s">
        <v>3227</v>
      </c>
      <c r="D668" s="0" t="s">
        <v>30</v>
      </c>
      <c r="E668" s="571" t="n">
        <v>3111</v>
      </c>
      <c r="F668" s="571" t="n">
        <v>84850</v>
      </c>
      <c r="G668" s="571" t="n">
        <f aca="false">E668+F668</f>
        <v>87961</v>
      </c>
      <c r="H668" s="0" t="s">
        <v>2480</v>
      </c>
    </row>
    <row r="669" customFormat="false" ht="13.2" hidden="false" customHeight="false" outlineLevel="0" collapsed="false">
      <c r="A669" s="0" t="s">
        <v>3228</v>
      </c>
      <c r="B669" s="0" t="s">
        <v>2479</v>
      </c>
      <c r="C669" s="0" t="s">
        <v>3229</v>
      </c>
      <c r="D669" s="0" t="s">
        <v>30</v>
      </c>
      <c r="E669" s="571" t="n">
        <v>5048</v>
      </c>
      <c r="F669" s="571" t="n">
        <v>123881</v>
      </c>
      <c r="G669" s="571" t="n">
        <f aca="false">E669+F669</f>
        <v>128929</v>
      </c>
      <c r="H669" s="0" t="s">
        <v>2480</v>
      </c>
    </row>
    <row r="670" customFormat="false" ht="13.2" hidden="false" customHeight="false" outlineLevel="0" collapsed="false">
      <c r="A670" s="0" t="s">
        <v>3230</v>
      </c>
      <c r="B670" s="0" t="s">
        <v>2479</v>
      </c>
      <c r="C670" s="0" t="s">
        <v>3231</v>
      </c>
      <c r="D670" s="0" t="s">
        <v>30</v>
      </c>
      <c r="E670" s="571" t="n">
        <v>6064</v>
      </c>
      <c r="F670" s="571" t="n">
        <v>135760</v>
      </c>
      <c r="G670" s="571" t="n">
        <f aca="false">E670+F670</f>
        <v>141824</v>
      </c>
      <c r="H670" s="0" t="s">
        <v>2480</v>
      </c>
    </row>
    <row r="671" customFormat="false" ht="13.2" hidden="false" customHeight="false" outlineLevel="0" collapsed="false">
      <c r="A671" s="0" t="s">
        <v>3232</v>
      </c>
      <c r="B671" s="0" t="s">
        <v>2479</v>
      </c>
      <c r="C671" s="0" t="s">
        <v>3233</v>
      </c>
      <c r="D671" s="0" t="s">
        <v>30</v>
      </c>
      <c r="E671" s="571" t="n">
        <v>8982</v>
      </c>
      <c r="F671" s="571" t="n">
        <v>14784</v>
      </c>
      <c r="G671" s="571" t="n">
        <f aca="false">E671+F671</f>
        <v>23766</v>
      </c>
      <c r="H671" s="0" t="s">
        <v>2480</v>
      </c>
    </row>
    <row r="672" customFormat="false" ht="13.2" hidden="false" customHeight="false" outlineLevel="0" collapsed="false">
      <c r="A672" s="0" t="s">
        <v>3234</v>
      </c>
      <c r="B672" s="0" t="s">
        <v>2479</v>
      </c>
      <c r="C672" s="0" t="s">
        <v>3235</v>
      </c>
      <c r="D672" s="0" t="s">
        <v>30</v>
      </c>
      <c r="E672" s="571" t="n">
        <v>10629</v>
      </c>
      <c r="F672" s="571" t="n">
        <v>14363</v>
      </c>
      <c r="G672" s="571" t="n">
        <f aca="false">E672+F672</f>
        <v>24992</v>
      </c>
      <c r="H672" s="0" t="s">
        <v>2480</v>
      </c>
    </row>
    <row r="673" customFormat="false" ht="13.2" hidden="false" customHeight="false" outlineLevel="0" collapsed="false">
      <c r="A673" s="0" t="s">
        <v>3236</v>
      </c>
      <c r="B673" s="0" t="s">
        <v>2479</v>
      </c>
      <c r="C673" s="0" t="s">
        <v>3237</v>
      </c>
      <c r="D673" s="0" t="s">
        <v>30</v>
      </c>
      <c r="E673" s="571" t="n">
        <v>13724</v>
      </c>
      <c r="F673" s="571" t="n">
        <v>14784</v>
      </c>
      <c r="G673" s="571" t="n">
        <f aca="false">E673+F673</f>
        <v>28508</v>
      </c>
      <c r="H673" s="0" t="s">
        <v>2480</v>
      </c>
    </row>
    <row r="674" customFormat="false" ht="13.2" hidden="false" customHeight="false" outlineLevel="0" collapsed="false">
      <c r="A674" s="0" t="s">
        <v>2281</v>
      </c>
      <c r="B674" s="0" t="s">
        <v>2479</v>
      </c>
      <c r="C674" s="0" t="s">
        <v>2282</v>
      </c>
      <c r="D674" s="0" t="s">
        <v>30</v>
      </c>
      <c r="E674" s="571" t="n">
        <v>28680</v>
      </c>
      <c r="F674" s="571" t="n">
        <v>29421</v>
      </c>
      <c r="G674" s="571" t="n">
        <f aca="false">E674+F674</f>
        <v>58101</v>
      </c>
      <c r="H674" s="0" t="s">
        <v>2480</v>
      </c>
    </row>
    <row r="675" customFormat="false" ht="13.2" hidden="false" customHeight="false" outlineLevel="0" collapsed="false">
      <c r="A675" s="0" t="s">
        <v>3238</v>
      </c>
      <c r="B675" s="0" t="s">
        <v>2479</v>
      </c>
      <c r="C675" s="0" t="s">
        <v>3239</v>
      </c>
      <c r="D675" s="0" t="s">
        <v>30</v>
      </c>
      <c r="E675" s="571" t="n">
        <v>3456</v>
      </c>
      <c r="F675" s="571" t="n">
        <v>15802</v>
      </c>
      <c r="G675" s="571" t="n">
        <f aca="false">E675+F675</f>
        <v>19258</v>
      </c>
      <c r="H675" s="0" t="s">
        <v>2480</v>
      </c>
    </row>
    <row r="676" customFormat="false" ht="13.2" hidden="false" customHeight="false" outlineLevel="0" collapsed="false">
      <c r="A676" s="0" t="s">
        <v>3240</v>
      </c>
      <c r="B676" s="0" t="s">
        <v>2479</v>
      </c>
      <c r="C676" s="0" t="s">
        <v>3241</v>
      </c>
      <c r="D676" s="0" t="s">
        <v>30</v>
      </c>
      <c r="E676" s="571" t="n">
        <v>1351</v>
      </c>
      <c r="F676" s="571" t="n">
        <v>2899</v>
      </c>
      <c r="G676" s="571" t="n">
        <f aca="false">E676+F676</f>
        <v>4250</v>
      </c>
      <c r="H676" s="0" t="s">
        <v>2480</v>
      </c>
    </row>
    <row r="677" customFormat="false" ht="13.2" hidden="false" customHeight="false" outlineLevel="0" collapsed="false">
      <c r="A677" s="0" t="s">
        <v>2283</v>
      </c>
      <c r="B677" s="0" t="s">
        <v>2479</v>
      </c>
      <c r="C677" s="0" t="s">
        <v>2284</v>
      </c>
      <c r="D677" s="0" t="s">
        <v>732</v>
      </c>
      <c r="E677" s="571" t="n">
        <v>45</v>
      </c>
      <c r="F677" s="571" t="n">
        <v>216</v>
      </c>
      <c r="G677" s="571" t="n">
        <f aca="false">E677+F677</f>
        <v>261</v>
      </c>
      <c r="H677" s="0" t="s">
        <v>2480</v>
      </c>
    </row>
    <row r="678" customFormat="false" ht="13.2" hidden="false" customHeight="false" outlineLevel="0" collapsed="false">
      <c r="A678" s="0" t="s">
        <v>2285</v>
      </c>
      <c r="B678" s="0" t="s">
        <v>2479</v>
      </c>
      <c r="C678" s="0" t="s">
        <v>2286</v>
      </c>
      <c r="D678" s="0" t="s">
        <v>30</v>
      </c>
      <c r="E678" s="571" t="n">
        <v>7647</v>
      </c>
      <c r="F678" s="571" t="n">
        <v>1728</v>
      </c>
      <c r="G678" s="571" t="n">
        <f aca="false">E678+F678</f>
        <v>9375</v>
      </c>
      <c r="H678" s="0" t="s">
        <v>2480</v>
      </c>
    </row>
    <row r="679" customFormat="false" ht="13.2" hidden="false" customHeight="false" outlineLevel="0" collapsed="false">
      <c r="A679" s="0" t="s">
        <v>2287</v>
      </c>
      <c r="B679" s="0" t="s">
        <v>2479</v>
      </c>
      <c r="C679" s="0" t="s">
        <v>2288</v>
      </c>
      <c r="D679" s="0" t="s">
        <v>30</v>
      </c>
      <c r="E679" s="571" t="n">
        <v>36315</v>
      </c>
      <c r="F679" s="571" t="n">
        <v>8640</v>
      </c>
      <c r="G679" s="571" t="n">
        <f aca="false">E679+F679</f>
        <v>44955</v>
      </c>
      <c r="H679" s="0" t="s">
        <v>2480</v>
      </c>
    </row>
    <row r="680" customFormat="false" ht="13.2" hidden="false" customHeight="false" outlineLevel="0" collapsed="false">
      <c r="A680" s="0" t="s">
        <v>2289</v>
      </c>
      <c r="B680" s="0" t="s">
        <v>2479</v>
      </c>
      <c r="C680" s="0" t="s">
        <v>2290</v>
      </c>
      <c r="D680" s="0" t="s">
        <v>30</v>
      </c>
      <c r="E680" s="571" t="n">
        <v>30600</v>
      </c>
      <c r="F680" s="571" t="n">
        <v>8640</v>
      </c>
      <c r="G680" s="571" t="n">
        <f aca="false">E680+F680</f>
        <v>39240</v>
      </c>
      <c r="H680" s="0" t="s">
        <v>2480</v>
      </c>
    </row>
    <row r="681" customFormat="false" ht="13.2" hidden="false" customHeight="false" outlineLevel="0" collapsed="false">
      <c r="A681" s="0" t="s">
        <v>2291</v>
      </c>
      <c r="B681" s="0" t="s">
        <v>2479</v>
      </c>
      <c r="C681" s="0" t="s">
        <v>2292</v>
      </c>
      <c r="D681" s="0" t="s">
        <v>30</v>
      </c>
      <c r="E681" s="571" t="n">
        <v>19331</v>
      </c>
      <c r="F681" s="571" t="n">
        <v>2700</v>
      </c>
      <c r="G681" s="571" t="n">
        <f aca="false">E681+F681</f>
        <v>22031</v>
      </c>
      <c r="H681" s="0" t="s">
        <v>2480</v>
      </c>
    </row>
    <row r="682" customFormat="false" ht="13.2" hidden="false" customHeight="false" outlineLevel="0" collapsed="false">
      <c r="A682" s="0" t="s">
        <v>2293</v>
      </c>
      <c r="B682" s="0" t="s">
        <v>2479</v>
      </c>
      <c r="C682" s="0" t="s">
        <v>2294</v>
      </c>
      <c r="D682" s="0" t="s">
        <v>30</v>
      </c>
      <c r="E682" s="571" t="n">
        <v>52721</v>
      </c>
      <c r="F682" s="571" t="n">
        <v>4320</v>
      </c>
      <c r="G682" s="571" t="n">
        <f aca="false">E682+F682</f>
        <v>57041</v>
      </c>
      <c r="H682" s="0" t="s">
        <v>2480</v>
      </c>
    </row>
    <row r="683" customFormat="false" ht="13.2" hidden="false" customHeight="false" outlineLevel="0" collapsed="false">
      <c r="A683" s="0" t="s">
        <v>2295</v>
      </c>
      <c r="B683" s="0" t="s">
        <v>2479</v>
      </c>
      <c r="C683" s="0" t="s">
        <v>3242</v>
      </c>
      <c r="D683" s="0" t="s">
        <v>30</v>
      </c>
      <c r="E683" s="571" t="n">
        <v>64611</v>
      </c>
      <c r="F683" s="571" t="n">
        <v>11570</v>
      </c>
      <c r="G683" s="571" t="n">
        <f aca="false">E683+F683</f>
        <v>76181</v>
      </c>
      <c r="H683" s="0" t="s">
        <v>2480</v>
      </c>
    </row>
    <row r="684" customFormat="false" ht="13.2" hidden="false" customHeight="false" outlineLevel="0" collapsed="false">
      <c r="A684" s="0" t="s">
        <v>2297</v>
      </c>
      <c r="B684" s="0" t="s">
        <v>2479</v>
      </c>
      <c r="C684" s="0" t="s">
        <v>2298</v>
      </c>
      <c r="D684" s="0" t="s">
        <v>30</v>
      </c>
      <c r="E684" s="571" t="n">
        <v>10679</v>
      </c>
      <c r="F684" s="571" t="n">
        <v>14317</v>
      </c>
      <c r="G684" s="571" t="n">
        <f aca="false">E684+F684</f>
        <v>24996</v>
      </c>
      <c r="H684" s="0" t="s">
        <v>2480</v>
      </c>
    </row>
    <row r="685" customFormat="false" ht="13.2" hidden="false" customHeight="false" outlineLevel="0" collapsed="false">
      <c r="A685" s="0" t="s">
        <v>2299</v>
      </c>
      <c r="B685" s="0" t="s">
        <v>2479</v>
      </c>
      <c r="C685" s="0" t="s">
        <v>2300</v>
      </c>
      <c r="D685" s="0" t="s">
        <v>30</v>
      </c>
      <c r="E685" s="571" t="n">
        <v>18105</v>
      </c>
      <c r="F685" s="571" t="n">
        <v>14317</v>
      </c>
      <c r="G685" s="571" t="n">
        <f aca="false">E685+F685</f>
        <v>32422</v>
      </c>
      <c r="H685" s="0" t="s">
        <v>2480</v>
      </c>
    </row>
    <row r="686" customFormat="false" ht="13.2" hidden="false" customHeight="false" outlineLevel="0" collapsed="false">
      <c r="A686" s="0" t="s">
        <v>2301</v>
      </c>
      <c r="B686" s="0" t="s">
        <v>2479</v>
      </c>
      <c r="C686" s="0" t="s">
        <v>2302</v>
      </c>
      <c r="D686" s="0" t="s">
        <v>30</v>
      </c>
      <c r="E686" s="571" t="n">
        <v>47579</v>
      </c>
      <c r="F686" s="571" t="n">
        <v>29081</v>
      </c>
      <c r="G686" s="571" t="n">
        <f aca="false">E686+F686</f>
        <v>76660</v>
      </c>
      <c r="H686" s="0" t="s">
        <v>2480</v>
      </c>
    </row>
    <row r="687" customFormat="false" ht="13.2" hidden="false" customHeight="false" outlineLevel="0" collapsed="false">
      <c r="A687" s="0" t="s">
        <v>2303</v>
      </c>
      <c r="B687" s="0" t="s">
        <v>2479</v>
      </c>
      <c r="C687" s="0" t="s">
        <v>2304</v>
      </c>
      <c r="D687" s="0" t="s">
        <v>30</v>
      </c>
      <c r="E687" s="571" t="n">
        <v>1406</v>
      </c>
      <c r="F687" s="571" t="n">
        <v>3356</v>
      </c>
      <c r="G687" s="571" t="n">
        <f aca="false">E687+F687</f>
        <v>4762</v>
      </c>
      <c r="H687" s="0" t="s">
        <v>2480</v>
      </c>
    </row>
    <row r="688" customFormat="false" ht="13.2" hidden="false" customHeight="false" outlineLevel="0" collapsed="false">
      <c r="A688" s="0" t="s">
        <v>2305</v>
      </c>
      <c r="B688" s="0" t="s">
        <v>2479</v>
      </c>
      <c r="C688" s="0" t="s">
        <v>2306</v>
      </c>
      <c r="D688" s="0" t="s">
        <v>30</v>
      </c>
      <c r="E688" s="571" t="n">
        <v>1875</v>
      </c>
      <c r="F688" s="571" t="n">
        <v>4474</v>
      </c>
      <c r="G688" s="571" t="n">
        <f aca="false">E688+F688</f>
        <v>6349</v>
      </c>
      <c r="H688" s="0" t="s">
        <v>2480</v>
      </c>
    </row>
    <row r="689" customFormat="false" ht="13.2" hidden="false" customHeight="false" outlineLevel="0" collapsed="false">
      <c r="A689" s="0" t="s">
        <v>2307</v>
      </c>
      <c r="B689" s="0" t="s">
        <v>2479</v>
      </c>
      <c r="C689" s="0" t="s">
        <v>2308</v>
      </c>
      <c r="D689" s="0" t="s">
        <v>30</v>
      </c>
      <c r="E689" s="571" t="n">
        <v>2343</v>
      </c>
      <c r="F689" s="571" t="n">
        <v>4474</v>
      </c>
      <c r="G689" s="571" t="n">
        <f aca="false">E689+F689</f>
        <v>6817</v>
      </c>
      <c r="H689" s="0" t="s">
        <v>2480</v>
      </c>
    </row>
    <row r="690" customFormat="false" ht="13.2" hidden="false" customHeight="false" outlineLevel="0" collapsed="false">
      <c r="A690" s="0" t="s">
        <v>2309</v>
      </c>
      <c r="B690" s="0" t="s">
        <v>2479</v>
      </c>
      <c r="C690" s="0" t="s">
        <v>2310</v>
      </c>
      <c r="D690" s="0" t="s">
        <v>30</v>
      </c>
      <c r="E690" s="571" t="n">
        <v>3147</v>
      </c>
      <c r="F690" s="571" t="n">
        <v>6711</v>
      </c>
      <c r="G690" s="571" t="n">
        <f aca="false">E690+F690</f>
        <v>9858</v>
      </c>
      <c r="H690" s="0" t="s">
        <v>2480</v>
      </c>
    </row>
    <row r="691" customFormat="false" ht="13.2" hidden="false" customHeight="false" outlineLevel="0" collapsed="false">
      <c r="A691" s="0" t="s">
        <v>2311</v>
      </c>
      <c r="B691" s="0" t="s">
        <v>2479</v>
      </c>
      <c r="C691" s="0" t="s">
        <v>2312</v>
      </c>
      <c r="D691" s="0" t="s">
        <v>30</v>
      </c>
      <c r="E691" s="571" t="n">
        <v>6695</v>
      </c>
      <c r="F691" s="571" t="n">
        <v>6711</v>
      </c>
      <c r="G691" s="571" t="n">
        <f aca="false">E691+F691</f>
        <v>13406</v>
      </c>
      <c r="H691" s="0" t="s">
        <v>2480</v>
      </c>
    </row>
    <row r="692" customFormat="false" ht="13.2" hidden="false" customHeight="false" outlineLevel="0" collapsed="false">
      <c r="A692" s="0" t="s">
        <v>2313</v>
      </c>
      <c r="B692" s="0" t="s">
        <v>2479</v>
      </c>
      <c r="C692" s="0" t="s">
        <v>2314</v>
      </c>
      <c r="D692" s="0" t="s">
        <v>30</v>
      </c>
      <c r="E692" s="571" t="n">
        <v>5691</v>
      </c>
      <c r="F692" s="571" t="n">
        <v>8948</v>
      </c>
      <c r="G692" s="571" t="n">
        <f aca="false">E692+F692</f>
        <v>14639</v>
      </c>
      <c r="H692" s="0" t="s">
        <v>2480</v>
      </c>
    </row>
    <row r="693" customFormat="false" ht="13.2" hidden="false" customHeight="false" outlineLevel="0" collapsed="false">
      <c r="A693" s="0" t="s">
        <v>2315</v>
      </c>
      <c r="B693" s="0" t="s">
        <v>2479</v>
      </c>
      <c r="C693" s="0" t="s">
        <v>2316</v>
      </c>
      <c r="D693" s="0" t="s">
        <v>30</v>
      </c>
      <c r="E693" s="571" t="n">
        <v>7699</v>
      </c>
      <c r="F693" s="571" t="n">
        <v>11185</v>
      </c>
      <c r="G693" s="571" t="n">
        <f aca="false">E693+F693</f>
        <v>18884</v>
      </c>
      <c r="H693" s="0" t="s">
        <v>2480</v>
      </c>
    </row>
    <row r="694" customFormat="false" ht="13.2" hidden="false" customHeight="false" outlineLevel="0" collapsed="false">
      <c r="A694" s="0" t="s">
        <v>2317</v>
      </c>
      <c r="B694" s="0" t="s">
        <v>2479</v>
      </c>
      <c r="C694" s="0" t="s">
        <v>2318</v>
      </c>
      <c r="D694" s="0" t="s">
        <v>30</v>
      </c>
      <c r="E694" s="571" t="n">
        <v>9708</v>
      </c>
      <c r="F694" s="571" t="n">
        <v>13422</v>
      </c>
      <c r="G694" s="571" t="n">
        <f aca="false">E694+F694</f>
        <v>23130</v>
      </c>
      <c r="H694" s="0" t="s">
        <v>2480</v>
      </c>
    </row>
    <row r="695" customFormat="false" ht="13.2" hidden="false" customHeight="false" outlineLevel="0" collapsed="false">
      <c r="A695" s="0" t="s">
        <v>2319</v>
      </c>
      <c r="B695" s="0" t="s">
        <v>2479</v>
      </c>
      <c r="C695" s="0" t="s">
        <v>2320</v>
      </c>
      <c r="D695" s="0" t="s">
        <v>30</v>
      </c>
      <c r="E695" s="571" t="n">
        <v>11716</v>
      </c>
      <c r="F695" s="571" t="n">
        <v>15659</v>
      </c>
      <c r="G695" s="571" t="n">
        <f aca="false">E695+F695</f>
        <v>27375</v>
      </c>
      <c r="H695" s="0" t="s">
        <v>2480</v>
      </c>
    </row>
    <row r="696" customFormat="false" ht="13.2" hidden="false" customHeight="false" outlineLevel="0" collapsed="false">
      <c r="A696" s="0" t="s">
        <v>2321</v>
      </c>
      <c r="B696" s="0" t="s">
        <v>2479</v>
      </c>
      <c r="C696" s="0" t="s">
        <v>2322</v>
      </c>
      <c r="D696" s="0" t="s">
        <v>30</v>
      </c>
      <c r="E696" s="571" t="n">
        <v>18746</v>
      </c>
      <c r="F696" s="571" t="n">
        <v>22370</v>
      </c>
      <c r="G696" s="571" t="n">
        <f aca="false">E696+F696</f>
        <v>41116</v>
      </c>
      <c r="H696" s="0" t="s">
        <v>2480</v>
      </c>
    </row>
    <row r="697" customFormat="false" ht="13.2" hidden="false" customHeight="false" outlineLevel="0" collapsed="false">
      <c r="A697" s="0" t="s">
        <v>2323</v>
      </c>
      <c r="B697" s="0" t="s">
        <v>2479</v>
      </c>
      <c r="C697" s="0" t="s">
        <v>2324</v>
      </c>
      <c r="D697" s="0" t="s">
        <v>30</v>
      </c>
      <c r="E697" s="571" t="n">
        <v>21424</v>
      </c>
      <c r="F697" s="571" t="n">
        <v>22370</v>
      </c>
      <c r="G697" s="571" t="n">
        <f aca="false">E697+F697</f>
        <v>43794</v>
      </c>
      <c r="H697" s="0" t="s">
        <v>2480</v>
      </c>
    </row>
    <row r="698" customFormat="false" ht="13.2" hidden="false" customHeight="false" outlineLevel="0" collapsed="false">
      <c r="A698" s="0" t="s">
        <v>2325</v>
      </c>
      <c r="B698" s="0" t="s">
        <v>2479</v>
      </c>
      <c r="C698" s="0" t="s">
        <v>2326</v>
      </c>
      <c r="D698" s="0" t="s">
        <v>30</v>
      </c>
      <c r="E698" s="571" t="n">
        <v>25107</v>
      </c>
      <c r="F698" s="571" t="n">
        <v>26844</v>
      </c>
      <c r="G698" s="571" t="n">
        <f aca="false">E698+F698</f>
        <v>51951</v>
      </c>
      <c r="H698" s="0" t="s">
        <v>2480</v>
      </c>
    </row>
    <row r="699" customFormat="false" ht="13.2" hidden="false" customHeight="false" outlineLevel="0" collapsed="false">
      <c r="A699" s="0" t="s">
        <v>2327</v>
      </c>
      <c r="B699" s="0" t="s">
        <v>2479</v>
      </c>
      <c r="C699" s="0" t="s">
        <v>2328</v>
      </c>
      <c r="D699" s="0" t="s">
        <v>30</v>
      </c>
      <c r="E699" s="571" t="n">
        <v>28789</v>
      </c>
      <c r="F699" s="571" t="n">
        <v>31318</v>
      </c>
      <c r="G699" s="571" t="n">
        <f aca="false">E699+F699</f>
        <v>60107</v>
      </c>
      <c r="H699" s="0" t="s">
        <v>2480</v>
      </c>
    </row>
    <row r="700" customFormat="false" ht="13.2" hidden="false" customHeight="false" outlineLevel="0" collapsed="false">
      <c r="A700" s="0" t="s">
        <v>2329</v>
      </c>
      <c r="B700" s="0" t="s">
        <v>2479</v>
      </c>
      <c r="C700" s="0" t="s">
        <v>3243</v>
      </c>
      <c r="D700" s="0" t="s">
        <v>732</v>
      </c>
      <c r="E700" s="571" t="n">
        <v>13390</v>
      </c>
      <c r="F700" s="571" t="n">
        <v>20133</v>
      </c>
      <c r="G700" s="571" t="n">
        <f aca="false">E700+F700</f>
        <v>33523</v>
      </c>
      <c r="H700" s="0" t="s">
        <v>2480</v>
      </c>
    </row>
    <row r="701" customFormat="false" ht="13.2" hidden="false" customHeight="false" outlineLevel="0" collapsed="false">
      <c r="A701" s="0" t="s">
        <v>2331</v>
      </c>
      <c r="B701" s="0" t="s">
        <v>2479</v>
      </c>
      <c r="C701" s="0" t="s">
        <v>2332</v>
      </c>
      <c r="D701" s="0" t="s">
        <v>30</v>
      </c>
      <c r="E701" s="571" t="n">
        <v>1044</v>
      </c>
      <c r="F701" s="571" t="n">
        <v>1790</v>
      </c>
      <c r="G701" s="571" t="n">
        <f aca="false">E701+F701</f>
        <v>2834</v>
      </c>
      <c r="H701" s="0" t="s">
        <v>2480</v>
      </c>
    </row>
    <row r="702" customFormat="false" ht="13.2" hidden="false" customHeight="false" outlineLevel="0" collapsed="false">
      <c r="A702" s="0" t="s">
        <v>2333</v>
      </c>
      <c r="B702" s="0" t="s">
        <v>2479</v>
      </c>
      <c r="C702" s="0" t="s">
        <v>2334</v>
      </c>
      <c r="D702" s="0" t="s">
        <v>30</v>
      </c>
      <c r="E702" s="571" t="n">
        <v>1339</v>
      </c>
      <c r="F702" s="571" t="n">
        <v>2237</v>
      </c>
      <c r="G702" s="571" t="n">
        <f aca="false">E702+F702</f>
        <v>3576</v>
      </c>
      <c r="H702" s="0" t="s">
        <v>2480</v>
      </c>
    </row>
    <row r="703" customFormat="false" ht="13.2" hidden="false" customHeight="false" outlineLevel="0" collapsed="false">
      <c r="A703" s="0" t="s">
        <v>2335</v>
      </c>
      <c r="B703" s="0" t="s">
        <v>2479</v>
      </c>
      <c r="C703" s="0" t="s">
        <v>2336</v>
      </c>
      <c r="D703" s="0" t="s">
        <v>30</v>
      </c>
      <c r="E703" s="571" t="n">
        <v>1674</v>
      </c>
      <c r="F703" s="571" t="n">
        <v>2237</v>
      </c>
      <c r="G703" s="571" t="n">
        <f aca="false">E703+F703</f>
        <v>3911</v>
      </c>
      <c r="H703" s="0" t="s">
        <v>2480</v>
      </c>
    </row>
    <row r="704" customFormat="false" ht="13.2" hidden="false" customHeight="false" outlineLevel="0" collapsed="false">
      <c r="A704" s="0" t="s">
        <v>2337</v>
      </c>
      <c r="B704" s="0" t="s">
        <v>2479</v>
      </c>
      <c r="C704" s="0" t="s">
        <v>2338</v>
      </c>
      <c r="D704" s="0" t="s">
        <v>30</v>
      </c>
      <c r="E704" s="571" t="n">
        <v>2343</v>
      </c>
      <c r="F704" s="571" t="n">
        <v>2237</v>
      </c>
      <c r="G704" s="571" t="n">
        <f aca="false">E704+F704</f>
        <v>4580</v>
      </c>
      <c r="H704" s="0" t="s">
        <v>2480</v>
      </c>
    </row>
    <row r="705" customFormat="false" ht="13.2" hidden="false" customHeight="false" outlineLevel="0" collapsed="false">
      <c r="A705" s="0" t="s">
        <v>2339</v>
      </c>
      <c r="B705" s="0" t="s">
        <v>2479</v>
      </c>
      <c r="C705" s="0" t="s">
        <v>2340</v>
      </c>
      <c r="D705" s="0" t="s">
        <v>30</v>
      </c>
      <c r="E705" s="571" t="n">
        <v>3348</v>
      </c>
      <c r="F705" s="571" t="n">
        <v>4474</v>
      </c>
      <c r="G705" s="571" t="n">
        <f aca="false">E705+F705</f>
        <v>7822</v>
      </c>
      <c r="H705" s="0" t="s">
        <v>2480</v>
      </c>
    </row>
    <row r="706" customFormat="false" ht="13.2" hidden="false" customHeight="false" outlineLevel="0" collapsed="false">
      <c r="A706" s="0" t="s">
        <v>2341</v>
      </c>
      <c r="B706" s="0" t="s">
        <v>2479</v>
      </c>
      <c r="C706" s="0" t="s">
        <v>2342</v>
      </c>
      <c r="D706" s="0" t="s">
        <v>30</v>
      </c>
      <c r="E706" s="571" t="n">
        <v>6360</v>
      </c>
      <c r="F706" s="571" t="n">
        <v>8948</v>
      </c>
      <c r="G706" s="571" t="n">
        <f aca="false">E706+F706</f>
        <v>15308</v>
      </c>
      <c r="H706" s="0" t="s">
        <v>2480</v>
      </c>
    </row>
    <row r="707" customFormat="false" ht="13.2" hidden="false" customHeight="false" outlineLevel="0" collapsed="false">
      <c r="A707" s="0" t="s">
        <v>2343</v>
      </c>
      <c r="B707" s="0" t="s">
        <v>2479</v>
      </c>
      <c r="C707" s="0" t="s">
        <v>2344</v>
      </c>
      <c r="D707" s="0" t="s">
        <v>30</v>
      </c>
      <c r="E707" s="571" t="n">
        <v>8034</v>
      </c>
      <c r="F707" s="571" t="n">
        <v>11185</v>
      </c>
      <c r="G707" s="571" t="n">
        <f aca="false">E707+F707</f>
        <v>19219</v>
      </c>
      <c r="H707" s="0" t="s">
        <v>2480</v>
      </c>
    </row>
    <row r="708" customFormat="false" ht="13.2" hidden="false" customHeight="false" outlineLevel="0" collapsed="false">
      <c r="A708" s="0" t="s">
        <v>2345</v>
      </c>
      <c r="B708" s="0" t="s">
        <v>2479</v>
      </c>
      <c r="C708" s="0" t="s">
        <v>2346</v>
      </c>
      <c r="D708" s="0" t="s">
        <v>732</v>
      </c>
      <c r="E708" s="571" t="n">
        <v>9708</v>
      </c>
      <c r="F708" s="571" t="n">
        <v>13422</v>
      </c>
      <c r="G708" s="571" t="n">
        <f aca="false">E708+F708</f>
        <v>23130</v>
      </c>
      <c r="H708" s="0" t="s">
        <v>2480</v>
      </c>
    </row>
    <row r="709" customFormat="false" ht="13.2" hidden="false" customHeight="false" outlineLevel="0" collapsed="false">
      <c r="A709" s="0" t="s">
        <v>2347</v>
      </c>
      <c r="B709" s="0" t="s">
        <v>2479</v>
      </c>
      <c r="C709" s="0" t="s">
        <v>2348</v>
      </c>
      <c r="D709" s="0" t="s">
        <v>732</v>
      </c>
      <c r="E709" s="571" t="n">
        <v>11716</v>
      </c>
      <c r="F709" s="571" t="n">
        <v>15659</v>
      </c>
      <c r="G709" s="571" t="n">
        <f aca="false">E709+F709</f>
        <v>27375</v>
      </c>
      <c r="H709" s="0" t="s">
        <v>2480</v>
      </c>
    </row>
    <row r="710" customFormat="false" ht="13.2" hidden="false" customHeight="false" outlineLevel="0" collapsed="false">
      <c r="A710" s="0" t="s">
        <v>2349</v>
      </c>
      <c r="B710" s="0" t="s">
        <v>2479</v>
      </c>
      <c r="C710" s="0" t="s">
        <v>2350</v>
      </c>
      <c r="D710" s="0" t="s">
        <v>732</v>
      </c>
      <c r="E710" s="571" t="n">
        <v>15733</v>
      </c>
      <c r="F710" s="571" t="n">
        <v>24607</v>
      </c>
      <c r="G710" s="571" t="n">
        <f aca="false">E710+F710</f>
        <v>40340</v>
      </c>
      <c r="H710" s="0" t="s">
        <v>2480</v>
      </c>
    </row>
    <row r="711" customFormat="false" ht="13.2" hidden="false" customHeight="false" outlineLevel="0" collapsed="false">
      <c r="A711" s="0" t="s">
        <v>3244</v>
      </c>
      <c r="B711" s="0" t="s">
        <v>2479</v>
      </c>
      <c r="C711" s="0" t="s">
        <v>3245</v>
      </c>
      <c r="D711" s="0" t="s">
        <v>732</v>
      </c>
      <c r="E711" s="571" t="n">
        <v>16403</v>
      </c>
      <c r="F711" s="571" t="n">
        <v>24607</v>
      </c>
      <c r="G711" s="571" t="n">
        <f aca="false">E711+F711</f>
        <v>41010</v>
      </c>
      <c r="H711" s="0" t="s">
        <v>2480</v>
      </c>
    </row>
    <row r="712" customFormat="false" ht="13.2" hidden="false" customHeight="false" outlineLevel="0" collapsed="false">
      <c r="A712" s="0" t="s">
        <v>2351</v>
      </c>
      <c r="B712" s="0" t="s">
        <v>2479</v>
      </c>
      <c r="C712" s="0" t="s">
        <v>2352</v>
      </c>
      <c r="D712" s="0" t="s">
        <v>732</v>
      </c>
      <c r="E712" s="571" t="n">
        <v>19751</v>
      </c>
      <c r="F712" s="571" t="n">
        <v>32437</v>
      </c>
      <c r="G712" s="571" t="n">
        <f aca="false">E712+F712</f>
        <v>52188</v>
      </c>
      <c r="H712" s="0" t="s">
        <v>2480</v>
      </c>
    </row>
    <row r="713" customFormat="false" ht="13.2" hidden="false" customHeight="false" outlineLevel="0" collapsed="false">
      <c r="A713" s="0" t="s">
        <v>3246</v>
      </c>
      <c r="B713" s="0" t="s">
        <v>2479</v>
      </c>
      <c r="C713" s="0" t="s">
        <v>3247</v>
      </c>
      <c r="D713" s="0" t="s">
        <v>732</v>
      </c>
      <c r="E713" s="571" t="n">
        <v>20420</v>
      </c>
      <c r="F713" s="571" t="n">
        <v>32437</v>
      </c>
      <c r="G713" s="571" t="n">
        <f aca="false">E713+F713</f>
        <v>52857</v>
      </c>
      <c r="H713" s="0" t="s">
        <v>2480</v>
      </c>
    </row>
    <row r="714" customFormat="false" ht="13.2" hidden="false" customHeight="false" outlineLevel="0" collapsed="false">
      <c r="A714" s="0" t="s">
        <v>2353</v>
      </c>
      <c r="B714" s="0" t="s">
        <v>2479</v>
      </c>
      <c r="C714" s="0" t="s">
        <v>2354</v>
      </c>
      <c r="D714" s="0" t="s">
        <v>732</v>
      </c>
      <c r="E714" s="571" t="n">
        <v>23768</v>
      </c>
      <c r="F714" s="571" t="n">
        <v>44740</v>
      </c>
      <c r="G714" s="571" t="n">
        <f aca="false">E714+F714</f>
        <v>68508</v>
      </c>
      <c r="H714" s="0" t="s">
        <v>2480</v>
      </c>
    </row>
    <row r="715" customFormat="false" ht="13.2" hidden="false" customHeight="false" outlineLevel="0" collapsed="false">
      <c r="A715" s="0" t="s">
        <v>2355</v>
      </c>
      <c r="B715" s="0" t="s">
        <v>2479</v>
      </c>
      <c r="C715" s="0" t="s">
        <v>2356</v>
      </c>
      <c r="D715" s="0" t="s">
        <v>732</v>
      </c>
      <c r="E715" s="571" t="n">
        <v>28119</v>
      </c>
      <c r="F715" s="571" t="n">
        <v>44740</v>
      </c>
      <c r="G715" s="571" t="n">
        <f aca="false">E715+F715</f>
        <v>72859</v>
      </c>
      <c r="H715" s="0" t="s">
        <v>2480</v>
      </c>
    </row>
    <row r="716" customFormat="false" ht="13.2" hidden="false" customHeight="false" outlineLevel="0" collapsed="false">
      <c r="A716" s="0" t="s">
        <v>2357</v>
      </c>
      <c r="B716" s="0" t="s">
        <v>2479</v>
      </c>
      <c r="C716" s="0" t="s">
        <v>2358</v>
      </c>
      <c r="D716" s="0" t="s">
        <v>732</v>
      </c>
      <c r="E716" s="571" t="n">
        <v>31802</v>
      </c>
      <c r="F716" s="571" t="n">
        <v>49214</v>
      </c>
      <c r="G716" s="571" t="n">
        <f aca="false">E716+F716</f>
        <v>81016</v>
      </c>
      <c r="H716" s="0" t="s">
        <v>2480</v>
      </c>
    </row>
    <row r="717" customFormat="false" ht="13.2" hidden="false" customHeight="false" outlineLevel="0" collapsed="false">
      <c r="A717" s="0" t="s">
        <v>2359</v>
      </c>
      <c r="B717" s="0" t="s">
        <v>2479</v>
      </c>
      <c r="C717" s="0" t="s">
        <v>2360</v>
      </c>
      <c r="D717" s="0" t="s">
        <v>2361</v>
      </c>
      <c r="E717" s="571" t="n">
        <v>21759</v>
      </c>
      <c r="F717" s="571" t="n">
        <v>15659</v>
      </c>
      <c r="G717" s="571" t="n">
        <f aca="false">E717+F717</f>
        <v>37418</v>
      </c>
      <c r="H717" s="0" t="s">
        <v>2480</v>
      </c>
    </row>
    <row r="718" customFormat="false" ht="13.2" hidden="false" customHeight="false" outlineLevel="0" collapsed="false">
      <c r="A718" s="0" t="s">
        <v>2362</v>
      </c>
      <c r="B718" s="0" t="s">
        <v>2479</v>
      </c>
      <c r="C718" s="0" t="s">
        <v>2363</v>
      </c>
      <c r="D718" s="0" t="s">
        <v>2361</v>
      </c>
      <c r="E718" s="571" t="n">
        <v>43518</v>
      </c>
      <c r="F718" s="571" t="n">
        <v>22370</v>
      </c>
      <c r="G718" s="571" t="n">
        <f aca="false">E718+F718</f>
        <v>65888</v>
      </c>
      <c r="H718" s="0" t="s">
        <v>2480</v>
      </c>
    </row>
    <row r="719" customFormat="false" ht="13.2" hidden="false" customHeight="false" outlineLevel="0" collapsed="false">
      <c r="A719" s="0" t="s">
        <v>2364</v>
      </c>
      <c r="B719" s="0" t="s">
        <v>2479</v>
      </c>
      <c r="C719" s="0" t="s">
        <v>2365</v>
      </c>
      <c r="D719" s="0" t="s">
        <v>30</v>
      </c>
      <c r="E719" s="571" t="n">
        <v>4687</v>
      </c>
      <c r="F719" s="571" t="n">
        <v>4320</v>
      </c>
      <c r="G719" s="571" t="n">
        <f aca="false">E719+F719</f>
        <v>9007</v>
      </c>
      <c r="H719" s="0" t="s">
        <v>2480</v>
      </c>
    </row>
    <row r="720" customFormat="false" ht="13.2" hidden="false" customHeight="false" outlineLevel="0" collapsed="false">
      <c r="A720" s="0" t="s">
        <v>2366</v>
      </c>
      <c r="B720" s="0" t="s">
        <v>2479</v>
      </c>
      <c r="C720" s="0" t="s">
        <v>2367</v>
      </c>
      <c r="D720" s="0" t="s">
        <v>30</v>
      </c>
      <c r="E720" s="571" t="n">
        <v>3348</v>
      </c>
      <c r="F720" s="571" t="n">
        <v>3240</v>
      </c>
      <c r="G720" s="571" t="n">
        <f aca="false">E720+F720</f>
        <v>6588</v>
      </c>
      <c r="H720" s="0" t="s">
        <v>2480</v>
      </c>
    </row>
    <row r="721" customFormat="false" ht="13.2" hidden="false" customHeight="false" outlineLevel="0" collapsed="false">
      <c r="A721" s="0" t="s">
        <v>2368</v>
      </c>
      <c r="B721" s="0" t="s">
        <v>2479</v>
      </c>
      <c r="C721" s="0" t="s">
        <v>2369</v>
      </c>
      <c r="D721" s="0" t="s">
        <v>30</v>
      </c>
      <c r="E721" s="571" t="n">
        <v>5356</v>
      </c>
      <c r="F721" s="571" t="n">
        <v>4860</v>
      </c>
      <c r="G721" s="571" t="n">
        <f aca="false">E721+F721</f>
        <v>10216</v>
      </c>
      <c r="H721" s="0" t="s">
        <v>2480</v>
      </c>
    </row>
    <row r="722" customFormat="false" ht="13.2" hidden="false" customHeight="false" outlineLevel="0" collapsed="false">
      <c r="A722" s="0" t="s">
        <v>2370</v>
      </c>
      <c r="B722" s="0" t="s">
        <v>2479</v>
      </c>
      <c r="C722" s="0" t="s">
        <v>2371</v>
      </c>
      <c r="D722" s="0" t="s">
        <v>30</v>
      </c>
      <c r="E722" s="571" t="n">
        <v>4017</v>
      </c>
      <c r="F722" s="571" t="n">
        <v>3780</v>
      </c>
      <c r="G722" s="571" t="n">
        <f aca="false">E722+F722</f>
        <v>7797</v>
      </c>
      <c r="H722" s="0" t="s">
        <v>2480</v>
      </c>
    </row>
    <row r="723" customFormat="false" ht="13.2" hidden="false" customHeight="false" outlineLevel="0" collapsed="false">
      <c r="A723" s="0" t="s">
        <v>2372</v>
      </c>
      <c r="B723" s="0" t="s">
        <v>2479</v>
      </c>
      <c r="C723" s="0" t="s">
        <v>2373</v>
      </c>
      <c r="D723" s="0" t="s">
        <v>30</v>
      </c>
      <c r="E723" s="571" t="n">
        <v>5691</v>
      </c>
      <c r="F723" s="571" t="n">
        <v>5292</v>
      </c>
      <c r="G723" s="571" t="n">
        <f aca="false">E723+F723</f>
        <v>10983</v>
      </c>
      <c r="H723" s="0" t="s">
        <v>2480</v>
      </c>
    </row>
    <row r="724" customFormat="false" ht="13.2" hidden="false" customHeight="false" outlineLevel="0" collapsed="false">
      <c r="A724" s="0" t="s">
        <v>2374</v>
      </c>
      <c r="B724" s="0" t="s">
        <v>2479</v>
      </c>
      <c r="C724" s="0" t="s">
        <v>2375</v>
      </c>
      <c r="D724" s="0" t="s">
        <v>30</v>
      </c>
      <c r="E724" s="571" t="n">
        <v>7030</v>
      </c>
      <c r="F724" s="571" t="n">
        <v>5400</v>
      </c>
      <c r="G724" s="571" t="n">
        <f aca="false">E724+F724</f>
        <v>12430</v>
      </c>
      <c r="H724" s="0" t="s">
        <v>2480</v>
      </c>
    </row>
    <row r="725" customFormat="false" ht="13.2" hidden="false" customHeight="false" outlineLevel="0" collapsed="false">
      <c r="A725" s="0" t="s">
        <v>2376</v>
      </c>
      <c r="B725" s="0" t="s">
        <v>2479</v>
      </c>
      <c r="C725" s="0" t="s">
        <v>2377</v>
      </c>
      <c r="D725" s="0" t="s">
        <v>30</v>
      </c>
      <c r="E725" s="571" t="n">
        <v>5691</v>
      </c>
      <c r="F725" s="571" t="n">
        <v>5184</v>
      </c>
      <c r="G725" s="571" t="n">
        <f aca="false">E725+F725</f>
        <v>10875</v>
      </c>
      <c r="H725" s="0" t="s">
        <v>2480</v>
      </c>
    </row>
    <row r="726" customFormat="false" ht="13.2" hidden="false" customHeight="false" outlineLevel="0" collapsed="false">
      <c r="A726" s="0" t="s">
        <v>2378</v>
      </c>
      <c r="B726" s="0" t="s">
        <v>2479</v>
      </c>
      <c r="C726" s="0" t="s">
        <v>2379</v>
      </c>
      <c r="D726" s="0" t="s">
        <v>30</v>
      </c>
      <c r="E726" s="571" t="n">
        <v>8034</v>
      </c>
      <c r="F726" s="571" t="n">
        <v>5724</v>
      </c>
      <c r="G726" s="571" t="n">
        <f aca="false">E726+F726</f>
        <v>13758</v>
      </c>
      <c r="H726" s="0" t="s">
        <v>2480</v>
      </c>
    </row>
    <row r="727" customFormat="false" ht="13.2" hidden="false" customHeight="false" outlineLevel="0" collapsed="false">
      <c r="A727" s="0" t="s">
        <v>2380</v>
      </c>
      <c r="B727" s="0" t="s">
        <v>2479</v>
      </c>
      <c r="C727" s="0" t="s">
        <v>2381</v>
      </c>
      <c r="D727" s="0" t="s">
        <v>30</v>
      </c>
      <c r="E727" s="571" t="n">
        <v>6695</v>
      </c>
      <c r="F727" s="571" t="n">
        <v>5940</v>
      </c>
      <c r="G727" s="571" t="n">
        <f aca="false">E727+F727</f>
        <v>12635</v>
      </c>
      <c r="H727" s="0" t="s">
        <v>2480</v>
      </c>
    </row>
    <row r="728" customFormat="false" ht="13.2" hidden="false" customHeight="false" outlineLevel="0" collapsed="false">
      <c r="A728" s="0" t="s">
        <v>2382</v>
      </c>
      <c r="B728" s="0" t="s">
        <v>2479</v>
      </c>
      <c r="C728" s="0" t="s">
        <v>2383</v>
      </c>
      <c r="D728" s="0" t="s">
        <v>30</v>
      </c>
      <c r="E728" s="571" t="n">
        <v>9038</v>
      </c>
      <c r="F728" s="571" t="n">
        <v>6480</v>
      </c>
      <c r="G728" s="571" t="n">
        <f aca="false">E728+F728</f>
        <v>15518</v>
      </c>
      <c r="H728" s="0" t="s">
        <v>2480</v>
      </c>
    </row>
    <row r="729" customFormat="false" ht="13.2" hidden="false" customHeight="false" outlineLevel="0" collapsed="false">
      <c r="A729" s="0" t="s">
        <v>3248</v>
      </c>
      <c r="B729" s="0" t="s">
        <v>2479</v>
      </c>
      <c r="C729" s="0" t="s">
        <v>3249</v>
      </c>
      <c r="D729" s="0" t="s">
        <v>30</v>
      </c>
      <c r="E729" s="571" t="n">
        <v>4687</v>
      </c>
      <c r="F729" s="571" t="n">
        <v>4320</v>
      </c>
      <c r="G729" s="571" t="n">
        <f aca="false">E729+F729</f>
        <v>9007</v>
      </c>
      <c r="H729" s="0" t="s">
        <v>2480</v>
      </c>
    </row>
    <row r="730" customFormat="false" ht="13.2" hidden="false" customHeight="false" outlineLevel="0" collapsed="false">
      <c r="A730" s="0" t="s">
        <v>3250</v>
      </c>
      <c r="B730" s="0" t="s">
        <v>2479</v>
      </c>
      <c r="C730" s="0" t="s">
        <v>3251</v>
      </c>
      <c r="D730" s="0" t="s">
        <v>30</v>
      </c>
      <c r="E730" s="571" t="n">
        <v>6360</v>
      </c>
      <c r="F730" s="571" t="n">
        <v>4860</v>
      </c>
      <c r="G730" s="571" t="n">
        <f aca="false">E730+F730</f>
        <v>11220</v>
      </c>
      <c r="H730" s="0" t="s">
        <v>2480</v>
      </c>
    </row>
    <row r="731" customFormat="false" ht="13.2" hidden="false" customHeight="false" outlineLevel="0" collapsed="false">
      <c r="A731" s="0" t="s">
        <v>3252</v>
      </c>
      <c r="B731" s="0" t="s">
        <v>2479</v>
      </c>
      <c r="C731" s="0" t="s">
        <v>3253</v>
      </c>
      <c r="D731" s="0" t="s">
        <v>30</v>
      </c>
      <c r="E731" s="571" t="n">
        <v>11047</v>
      </c>
      <c r="F731" s="571" t="n">
        <v>5940</v>
      </c>
      <c r="G731" s="571" t="n">
        <f aca="false">E731+F731</f>
        <v>16987</v>
      </c>
      <c r="H731" s="0" t="s">
        <v>2480</v>
      </c>
    </row>
    <row r="732" customFormat="false" ht="13.2" hidden="false" customHeight="false" outlineLevel="0" collapsed="false">
      <c r="A732" s="0" t="s">
        <v>3254</v>
      </c>
      <c r="B732" s="0" t="s">
        <v>2479</v>
      </c>
      <c r="C732" s="0" t="s">
        <v>3255</v>
      </c>
      <c r="D732" s="0" t="s">
        <v>30</v>
      </c>
      <c r="E732" s="571" t="n">
        <v>13055</v>
      </c>
      <c r="F732" s="571" t="n">
        <v>8100</v>
      </c>
      <c r="G732" s="571" t="n">
        <f aca="false">E732+F732</f>
        <v>21155</v>
      </c>
      <c r="H732" s="0" t="s">
        <v>2480</v>
      </c>
    </row>
    <row r="733" customFormat="false" ht="13.2" hidden="false" customHeight="false" outlineLevel="0" collapsed="false">
      <c r="A733" s="0" t="s">
        <v>3256</v>
      </c>
      <c r="B733" s="0" t="s">
        <v>2479</v>
      </c>
      <c r="C733" s="0" t="s">
        <v>3257</v>
      </c>
      <c r="D733" s="0" t="s">
        <v>30</v>
      </c>
      <c r="E733" s="571" t="n">
        <v>14729</v>
      </c>
      <c r="F733" s="571" t="n">
        <v>9720</v>
      </c>
      <c r="G733" s="571" t="n">
        <f aca="false">E733+F733</f>
        <v>24449</v>
      </c>
      <c r="H733" s="0" t="s">
        <v>2480</v>
      </c>
    </row>
    <row r="734" customFormat="false" ht="13.2" hidden="false" customHeight="false" outlineLevel="0" collapsed="false">
      <c r="A734" s="0" t="s">
        <v>2384</v>
      </c>
      <c r="B734" s="0" t="s">
        <v>2479</v>
      </c>
      <c r="C734" s="0" t="s">
        <v>2385</v>
      </c>
      <c r="D734" s="0" t="s">
        <v>30</v>
      </c>
      <c r="E734" s="571" t="n">
        <v>4017</v>
      </c>
      <c r="F734" s="571" t="n">
        <v>8948</v>
      </c>
      <c r="G734" s="571" t="n">
        <f aca="false">E734+F734</f>
        <v>12965</v>
      </c>
      <c r="H734" s="0" t="s">
        <v>2480</v>
      </c>
    </row>
    <row r="735" customFormat="false" ht="13.2" hidden="false" customHeight="false" outlineLevel="0" collapsed="false">
      <c r="A735" s="0" t="s">
        <v>2386</v>
      </c>
      <c r="B735" s="0" t="s">
        <v>2479</v>
      </c>
      <c r="C735" s="0" t="s">
        <v>2387</v>
      </c>
      <c r="D735" s="0" t="s">
        <v>30</v>
      </c>
      <c r="E735" s="571" t="n">
        <v>4687</v>
      </c>
      <c r="F735" s="571" t="n">
        <v>8948</v>
      </c>
      <c r="G735" s="571" t="n">
        <f aca="false">E735+F735</f>
        <v>13635</v>
      </c>
      <c r="H735" s="0" t="s">
        <v>2480</v>
      </c>
    </row>
    <row r="736" customFormat="false" ht="13.2" hidden="false" customHeight="false" outlineLevel="0" collapsed="false">
      <c r="A736" s="0" t="s">
        <v>2388</v>
      </c>
      <c r="B736" s="0" t="s">
        <v>2479</v>
      </c>
      <c r="C736" s="0" t="s">
        <v>2389</v>
      </c>
      <c r="D736" s="0" t="s">
        <v>30</v>
      </c>
      <c r="E736" s="571" t="n">
        <v>6026</v>
      </c>
      <c r="F736" s="571" t="n">
        <v>13422</v>
      </c>
      <c r="G736" s="571" t="n">
        <f aca="false">E736+F736</f>
        <v>19448</v>
      </c>
      <c r="H736" s="0" t="s">
        <v>2480</v>
      </c>
    </row>
    <row r="737" customFormat="false" ht="13.2" hidden="false" customHeight="false" outlineLevel="0" collapsed="false">
      <c r="A737" s="0" t="s">
        <v>2390</v>
      </c>
      <c r="B737" s="0" t="s">
        <v>2479</v>
      </c>
      <c r="C737" s="0" t="s">
        <v>2391</v>
      </c>
      <c r="D737" s="0" t="s">
        <v>30</v>
      </c>
      <c r="E737" s="571" t="n">
        <v>7030</v>
      </c>
      <c r="F737" s="571" t="n">
        <v>15659</v>
      </c>
      <c r="G737" s="571" t="n">
        <f aca="false">E737+F737</f>
        <v>22689</v>
      </c>
      <c r="H737" s="0" t="s">
        <v>2480</v>
      </c>
    </row>
    <row r="738" customFormat="false" ht="13.2" hidden="false" customHeight="false" outlineLevel="0" collapsed="false">
      <c r="A738" s="0" t="s">
        <v>2392</v>
      </c>
      <c r="B738" s="0" t="s">
        <v>2479</v>
      </c>
      <c r="C738" s="0" t="s">
        <v>2393</v>
      </c>
      <c r="D738" s="0" t="s">
        <v>30</v>
      </c>
      <c r="E738" s="571" t="n">
        <v>9373</v>
      </c>
      <c r="F738" s="571" t="n">
        <v>17896</v>
      </c>
      <c r="G738" s="571" t="n">
        <f aca="false">E738+F738</f>
        <v>27269</v>
      </c>
      <c r="H738" s="0" t="s">
        <v>2480</v>
      </c>
    </row>
    <row r="739" customFormat="false" ht="13.2" hidden="false" customHeight="false" outlineLevel="0" collapsed="false">
      <c r="A739" s="0" t="s">
        <v>2394</v>
      </c>
      <c r="B739" s="0" t="s">
        <v>2479</v>
      </c>
      <c r="C739" s="0" t="s">
        <v>2395</v>
      </c>
      <c r="D739" s="0" t="s">
        <v>30</v>
      </c>
      <c r="E739" s="571" t="n">
        <v>11716</v>
      </c>
      <c r="F739" s="571" t="n">
        <v>22370</v>
      </c>
      <c r="G739" s="571" t="n">
        <f aca="false">E739+F739</f>
        <v>34086</v>
      </c>
      <c r="H739" s="0" t="s">
        <v>2480</v>
      </c>
    </row>
    <row r="740" customFormat="false" ht="13.2" hidden="false" customHeight="false" outlineLevel="0" collapsed="false">
      <c r="A740" s="0" t="s">
        <v>2396</v>
      </c>
      <c r="B740" s="0" t="s">
        <v>2479</v>
      </c>
      <c r="C740" s="0" t="s">
        <v>2397</v>
      </c>
      <c r="D740" s="0" t="s">
        <v>30</v>
      </c>
      <c r="E740" s="571" t="n">
        <v>17073</v>
      </c>
      <c r="F740" s="571" t="n">
        <v>33555</v>
      </c>
      <c r="G740" s="571" t="n">
        <f aca="false">E740+F740</f>
        <v>50628</v>
      </c>
      <c r="H740" s="0" t="s">
        <v>2480</v>
      </c>
    </row>
    <row r="741" customFormat="false" ht="13.2" hidden="false" customHeight="false" outlineLevel="0" collapsed="false">
      <c r="A741" s="0" t="s">
        <v>2398</v>
      </c>
      <c r="B741" s="0" t="s">
        <v>2479</v>
      </c>
      <c r="C741" s="0" t="s">
        <v>2399</v>
      </c>
      <c r="D741" s="0" t="s">
        <v>30</v>
      </c>
      <c r="E741" s="571" t="n">
        <v>23433</v>
      </c>
      <c r="F741" s="571" t="n">
        <v>44740</v>
      </c>
      <c r="G741" s="571" t="n">
        <f aca="false">E741+F741</f>
        <v>68173</v>
      </c>
      <c r="H741" s="0" t="s">
        <v>2480</v>
      </c>
    </row>
    <row r="742" customFormat="false" ht="13.2" hidden="false" customHeight="false" outlineLevel="0" collapsed="false">
      <c r="A742" s="0" t="s">
        <v>2400</v>
      </c>
      <c r="B742" s="0" t="s">
        <v>2479</v>
      </c>
      <c r="C742" s="0" t="s">
        <v>2401</v>
      </c>
      <c r="D742" s="0" t="s">
        <v>30</v>
      </c>
      <c r="E742" s="571" t="n">
        <v>32806</v>
      </c>
      <c r="F742" s="571" t="n">
        <v>55925</v>
      </c>
      <c r="G742" s="571" t="n">
        <f aca="false">E742+F742</f>
        <v>88731</v>
      </c>
      <c r="H742" s="0" t="s">
        <v>2480</v>
      </c>
    </row>
    <row r="743" customFormat="false" ht="13.2" hidden="false" customHeight="false" outlineLevel="0" collapsed="false">
      <c r="A743" s="0" t="s">
        <v>2402</v>
      </c>
      <c r="B743" s="0" t="s">
        <v>2479</v>
      </c>
      <c r="C743" s="0" t="s">
        <v>2403</v>
      </c>
      <c r="D743" s="0" t="s">
        <v>30</v>
      </c>
      <c r="E743" s="571" t="n">
        <v>43853</v>
      </c>
      <c r="F743" s="571" t="n">
        <v>67110</v>
      </c>
      <c r="G743" s="571" t="n">
        <f aca="false">E743+F743</f>
        <v>110963</v>
      </c>
      <c r="H743" s="0" t="s">
        <v>2480</v>
      </c>
    </row>
    <row r="744" customFormat="false" ht="13.2" hidden="false" customHeight="false" outlineLevel="0" collapsed="false">
      <c r="A744" s="0" t="s">
        <v>2404</v>
      </c>
      <c r="B744" s="0" t="s">
        <v>2479</v>
      </c>
      <c r="C744" s="0" t="s">
        <v>2405</v>
      </c>
      <c r="D744" s="0" t="s">
        <v>30</v>
      </c>
      <c r="E744" s="571" t="n">
        <v>56239</v>
      </c>
      <c r="F744" s="571" t="n">
        <v>83888</v>
      </c>
      <c r="G744" s="571" t="n">
        <f aca="false">E744+F744</f>
        <v>140127</v>
      </c>
      <c r="H744" s="0" t="s">
        <v>2480</v>
      </c>
    </row>
    <row r="745" customFormat="false" ht="13.2" hidden="false" customHeight="false" outlineLevel="0" collapsed="false">
      <c r="A745" s="0" t="s">
        <v>2406</v>
      </c>
      <c r="B745" s="0" t="s">
        <v>2479</v>
      </c>
      <c r="C745" s="0" t="s">
        <v>2407</v>
      </c>
      <c r="D745" s="0" t="s">
        <v>30</v>
      </c>
      <c r="E745" s="571" t="n">
        <v>70968</v>
      </c>
      <c r="F745" s="571" t="n">
        <v>99323</v>
      </c>
      <c r="G745" s="571" t="n">
        <f aca="false">E745+F745</f>
        <v>170291</v>
      </c>
      <c r="H745" s="0" t="s">
        <v>2480</v>
      </c>
    </row>
    <row r="746" customFormat="false" ht="13.2" hidden="false" customHeight="false" outlineLevel="0" collapsed="false">
      <c r="A746" s="0" t="s">
        <v>2408</v>
      </c>
      <c r="B746" s="0" t="s">
        <v>2479</v>
      </c>
      <c r="C746" s="0" t="s">
        <v>2409</v>
      </c>
      <c r="D746" s="0" t="s">
        <v>30</v>
      </c>
      <c r="E746" s="571" t="n">
        <v>93731</v>
      </c>
      <c r="F746" s="571" t="n">
        <v>123706</v>
      </c>
      <c r="G746" s="571" t="n">
        <f aca="false">E746+F746</f>
        <v>217437</v>
      </c>
      <c r="H746" s="0" t="s">
        <v>2480</v>
      </c>
    </row>
    <row r="747" customFormat="false" ht="13.2" hidden="false" customHeight="false" outlineLevel="0" collapsed="false">
      <c r="A747" s="0" t="s">
        <v>2410</v>
      </c>
      <c r="B747" s="0" t="s">
        <v>2479</v>
      </c>
      <c r="C747" s="0" t="s">
        <v>2411</v>
      </c>
      <c r="D747" s="0" t="s">
        <v>732</v>
      </c>
      <c r="E747" s="571" t="n">
        <v>2009</v>
      </c>
      <c r="F747" s="571" t="n">
        <v>11185</v>
      </c>
      <c r="G747" s="571" t="n">
        <f aca="false">E747+F747</f>
        <v>13194</v>
      </c>
      <c r="H747" s="0" t="s">
        <v>2480</v>
      </c>
    </row>
    <row r="748" customFormat="false" ht="13.2" hidden="false" customHeight="false" outlineLevel="0" collapsed="false">
      <c r="A748" s="0" t="s">
        <v>2412</v>
      </c>
      <c r="B748" s="0" t="s">
        <v>2479</v>
      </c>
      <c r="C748" s="0" t="s">
        <v>2413</v>
      </c>
      <c r="D748" s="0" t="s">
        <v>732</v>
      </c>
      <c r="E748" s="571" t="n">
        <v>0</v>
      </c>
      <c r="F748" s="571" t="n">
        <v>904</v>
      </c>
      <c r="G748" s="571" t="n">
        <f aca="false">E748+F748</f>
        <v>904</v>
      </c>
      <c r="H748" s="0" t="s">
        <v>2480</v>
      </c>
    </row>
    <row r="749" customFormat="false" ht="13.2" hidden="false" customHeight="false" outlineLevel="0" collapsed="false">
      <c r="A749" s="0" t="s">
        <v>2414</v>
      </c>
      <c r="B749" s="0" t="s">
        <v>2479</v>
      </c>
      <c r="C749" s="0" t="s">
        <v>2415</v>
      </c>
      <c r="D749" s="0" t="s">
        <v>732</v>
      </c>
      <c r="E749" s="571" t="n">
        <v>0</v>
      </c>
      <c r="F749" s="571" t="n">
        <v>1197</v>
      </c>
      <c r="G749" s="571" t="n">
        <f aca="false">E749+F749</f>
        <v>1197</v>
      </c>
      <c r="H749" s="0" t="s">
        <v>2480</v>
      </c>
    </row>
    <row r="750" customFormat="false" ht="13.2" hidden="false" customHeight="false" outlineLevel="0" collapsed="false">
      <c r="A750" s="0" t="s">
        <v>2416</v>
      </c>
      <c r="B750" s="0" t="s">
        <v>2479</v>
      </c>
      <c r="C750" s="0" t="s">
        <v>2417</v>
      </c>
      <c r="D750" s="0" t="s">
        <v>732</v>
      </c>
      <c r="E750" s="571" t="n">
        <v>0</v>
      </c>
      <c r="F750" s="571" t="n">
        <v>3205</v>
      </c>
      <c r="G750" s="571" t="n">
        <f aca="false">E750+F750</f>
        <v>3205</v>
      </c>
      <c r="H750" s="0" t="s">
        <v>2480</v>
      </c>
    </row>
    <row r="751" customFormat="false" ht="13.2" hidden="false" customHeight="false" outlineLevel="0" collapsed="false">
      <c r="A751" s="0" t="s">
        <v>2418</v>
      </c>
      <c r="B751" s="0" t="s">
        <v>2479</v>
      </c>
      <c r="C751" s="0" t="s">
        <v>2419</v>
      </c>
      <c r="D751" s="0" t="s">
        <v>732</v>
      </c>
      <c r="E751" s="571" t="n">
        <v>0</v>
      </c>
      <c r="F751" s="571" t="n">
        <v>6379</v>
      </c>
      <c r="G751" s="571" t="n">
        <f aca="false">E751+F751</f>
        <v>6379</v>
      </c>
      <c r="H751" s="0" t="s">
        <v>2480</v>
      </c>
    </row>
    <row r="752" customFormat="false" ht="13.2" hidden="false" customHeight="false" outlineLevel="0" collapsed="false">
      <c r="A752" s="0" t="s">
        <v>2420</v>
      </c>
      <c r="B752" s="0" t="s">
        <v>2479</v>
      </c>
      <c r="C752" s="0" t="s">
        <v>2421</v>
      </c>
      <c r="D752" s="0" t="s">
        <v>30</v>
      </c>
      <c r="E752" s="571" t="n">
        <v>0</v>
      </c>
      <c r="F752" s="571" t="n">
        <v>8948</v>
      </c>
      <c r="G752" s="571" t="n">
        <f aca="false">E752+F752</f>
        <v>8948</v>
      </c>
      <c r="H752" s="0" t="s">
        <v>2480</v>
      </c>
    </row>
    <row r="753" customFormat="false" ht="13.2" hidden="false" customHeight="false" outlineLevel="0" collapsed="false">
      <c r="A753" s="0" t="s">
        <v>2422</v>
      </c>
      <c r="B753" s="0" t="s">
        <v>2479</v>
      </c>
      <c r="C753" s="0" t="s">
        <v>2423</v>
      </c>
      <c r="D753" s="0" t="s">
        <v>758</v>
      </c>
      <c r="E753" s="571" t="n">
        <v>0</v>
      </c>
      <c r="F753" s="571" t="n">
        <v>11570</v>
      </c>
      <c r="G753" s="571" t="n">
        <f aca="false">E753+F753</f>
        <v>11570</v>
      </c>
      <c r="H753" s="0" t="s">
        <v>24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3359375" defaultRowHeight="13.2" zeroHeight="false" outlineLevelRow="0" outlineLevelCol="0"/>
  <cols>
    <col collapsed="false" customWidth="true" hidden="false" outlineLevel="0" max="1" min="1" style="87" width="10.87"/>
    <col collapsed="false" customWidth="true" hidden="false" outlineLevel="0" max="2" min="2" style="87" width="45.66"/>
    <col collapsed="false" customWidth="true" hidden="false" outlineLevel="0" max="3" min="3" style="573" width="14.87"/>
    <col collapsed="false" customWidth="true" hidden="false" outlineLevel="0" max="4" min="4" style="87" width="11.87"/>
    <col collapsed="false" customWidth="false" hidden="false" outlineLevel="0" max="257" min="5" style="87" width="11.43"/>
  </cols>
  <sheetData>
    <row r="1" customFormat="false" ht="13.2" hidden="false" customHeight="false" outlineLevel="0" collapsed="false">
      <c r="A1" s="574" t="s">
        <v>1</v>
      </c>
      <c r="B1" s="574" t="s">
        <v>3258</v>
      </c>
      <c r="C1" s="575" t="n">
        <v>2018</v>
      </c>
      <c r="D1" s="574" t="s">
        <v>3259</v>
      </c>
      <c r="E1" s="87" t="s">
        <v>3260</v>
      </c>
      <c r="F1" s="87" t="s">
        <v>3261</v>
      </c>
    </row>
    <row r="2" customFormat="false" ht="13.2" hidden="false" customHeight="false" outlineLevel="0" collapsed="false">
      <c r="A2" s="576" t="n">
        <v>101410</v>
      </c>
      <c r="B2" s="577" t="s">
        <v>608</v>
      </c>
      <c r="C2" s="531" t="n">
        <v>553</v>
      </c>
      <c r="D2" s="578" t="n">
        <v>43466</v>
      </c>
      <c r="E2" s="87" t="n">
        <v>4250</v>
      </c>
      <c r="F2" s="87" t="n">
        <v>566.748</v>
      </c>
    </row>
    <row r="3" customFormat="false" ht="13.2" hidden="false" customHeight="false" outlineLevel="0" collapsed="false">
      <c r="A3" s="576" t="n">
        <v>101411</v>
      </c>
      <c r="B3" s="577" t="s">
        <v>609</v>
      </c>
      <c r="C3" s="531" t="n">
        <v>103</v>
      </c>
      <c r="D3" s="578" t="n">
        <v>43466</v>
      </c>
      <c r="E3" s="87" t="n">
        <v>4471</v>
      </c>
      <c r="F3" s="87" t="n">
        <v>103.8</v>
      </c>
    </row>
    <row r="4" customFormat="false" ht="13.2" hidden="false" customHeight="false" outlineLevel="0" collapsed="false">
      <c r="A4" s="576" t="n">
        <v>101412</v>
      </c>
      <c r="B4" s="577" t="s">
        <v>610</v>
      </c>
      <c r="C4" s="531" t="n">
        <v>126</v>
      </c>
      <c r="D4" s="578" t="n">
        <v>43466</v>
      </c>
      <c r="E4" s="87" t="n">
        <v>4459</v>
      </c>
      <c r="F4" s="87" t="n">
        <v>126.636</v>
      </c>
    </row>
    <row r="5" customFormat="false" ht="13.2" hidden="false" customHeight="false" outlineLevel="0" collapsed="false">
      <c r="A5" s="576" t="n">
        <v>101413</v>
      </c>
      <c r="B5" s="577" t="s">
        <v>611</v>
      </c>
      <c r="C5" s="531" t="n">
        <v>147</v>
      </c>
      <c r="D5" s="578" t="n">
        <v>43466</v>
      </c>
      <c r="E5" s="87" t="n">
        <v>4470</v>
      </c>
      <c r="F5" s="87" t="n">
        <v>155.7</v>
      </c>
    </row>
    <row r="6" customFormat="false" ht="13.2" hidden="false" customHeight="false" outlineLevel="0" collapsed="false">
      <c r="A6" s="576" t="n">
        <v>101420</v>
      </c>
      <c r="B6" s="577" t="s">
        <v>612</v>
      </c>
      <c r="C6" s="531" t="n">
        <v>230</v>
      </c>
      <c r="D6" s="578" t="n">
        <v>43466</v>
      </c>
      <c r="E6" s="87" t="n">
        <v>4472</v>
      </c>
      <c r="F6" s="87" t="n">
        <v>231.474</v>
      </c>
    </row>
    <row r="7" customFormat="false" ht="13.2" hidden="false" customHeight="false" outlineLevel="0" collapsed="false">
      <c r="A7" s="576" t="n">
        <v>101421</v>
      </c>
      <c r="B7" s="577" t="s">
        <v>613</v>
      </c>
      <c r="C7" s="531" t="n">
        <v>241</v>
      </c>
      <c r="D7" s="578" t="n">
        <v>43466</v>
      </c>
      <c r="E7" s="87" t="n">
        <v>4479</v>
      </c>
      <c r="F7" s="87" t="n">
        <v>246.006</v>
      </c>
    </row>
    <row r="8" customFormat="false" ht="13.2" hidden="false" customHeight="false" outlineLevel="0" collapsed="false">
      <c r="A8" s="576" t="n">
        <v>101422</v>
      </c>
      <c r="B8" s="577" t="s">
        <v>614</v>
      </c>
      <c r="C8" s="531" t="n">
        <v>399</v>
      </c>
      <c r="D8" s="578" t="n">
        <v>43466</v>
      </c>
      <c r="E8" s="87" t="n">
        <v>4473</v>
      </c>
      <c r="F8" s="87" t="n">
        <v>404.82</v>
      </c>
    </row>
    <row r="9" customFormat="false" ht="13.2" hidden="false" customHeight="false" outlineLevel="0" collapsed="false">
      <c r="A9" s="576" t="n">
        <v>101423</v>
      </c>
      <c r="B9" s="577" t="s">
        <v>615</v>
      </c>
      <c r="C9" s="531" t="n">
        <v>1034</v>
      </c>
      <c r="D9" s="578" t="n">
        <v>43466</v>
      </c>
      <c r="E9" s="87" t="n">
        <v>4469</v>
      </c>
      <c r="F9" s="87" t="n">
        <v>1038</v>
      </c>
    </row>
    <row r="10" customFormat="false" ht="13.2" hidden="false" customHeight="false" outlineLevel="0" collapsed="false">
      <c r="A10" s="576" t="n">
        <v>101424</v>
      </c>
      <c r="B10" s="577" t="s">
        <v>616</v>
      </c>
      <c r="C10" s="531" t="n">
        <v>2029</v>
      </c>
      <c r="D10" s="578" t="n">
        <v>43466</v>
      </c>
      <c r="E10" s="87" t="n">
        <v>4478</v>
      </c>
      <c r="F10" s="87" t="n">
        <v>1972.2</v>
      </c>
    </row>
    <row r="11" customFormat="false" ht="13.2" hidden="false" customHeight="false" outlineLevel="0" collapsed="false">
      <c r="A11" s="576" t="n">
        <v>101425</v>
      </c>
      <c r="B11" s="577" t="s">
        <v>617</v>
      </c>
      <c r="C11" s="531" t="n">
        <v>110</v>
      </c>
      <c r="D11" s="578" t="n">
        <v>43466</v>
      </c>
      <c r="E11" s="87" t="n">
        <v>4463</v>
      </c>
      <c r="F11" s="87" t="n">
        <v>135.978</v>
      </c>
    </row>
    <row r="12" customFormat="false" ht="13.2" hidden="false" customHeight="false" outlineLevel="0" collapsed="false">
      <c r="A12" s="576" t="n">
        <v>101426</v>
      </c>
      <c r="B12" s="577" t="s">
        <v>618</v>
      </c>
      <c r="C12" s="531" t="n">
        <v>102</v>
      </c>
      <c r="D12" s="578" t="n">
        <v>43466</v>
      </c>
      <c r="E12" s="87" t="n">
        <v>4458</v>
      </c>
      <c r="F12" s="87" t="n">
        <v>103.8</v>
      </c>
    </row>
    <row r="13" customFormat="false" ht="13.2" hidden="false" customHeight="false" outlineLevel="0" collapsed="false">
      <c r="A13" s="576" t="n">
        <v>101427</v>
      </c>
      <c r="B13" s="577" t="s">
        <v>619</v>
      </c>
      <c r="C13" s="531" t="n">
        <v>216</v>
      </c>
      <c r="D13" s="578" t="n">
        <v>43466</v>
      </c>
      <c r="E13" s="87" t="n">
        <v>4460</v>
      </c>
      <c r="F13" s="87" t="n">
        <v>220.056</v>
      </c>
    </row>
    <row r="14" customFormat="false" ht="13.2" hidden="false" customHeight="false" outlineLevel="0" collapsed="false">
      <c r="A14" s="576" t="n">
        <v>101428</v>
      </c>
      <c r="B14" s="577" t="s">
        <v>620</v>
      </c>
      <c r="C14" s="531" t="n">
        <v>313</v>
      </c>
      <c r="D14" s="578" t="n">
        <v>43466</v>
      </c>
      <c r="E14" s="87" t="n">
        <v>4465</v>
      </c>
      <c r="F14" s="87" t="n">
        <v>318.666</v>
      </c>
    </row>
    <row r="15" customFormat="false" ht="13.2" hidden="false" customHeight="false" outlineLevel="0" collapsed="false">
      <c r="A15" s="576" t="n">
        <v>101429</v>
      </c>
      <c r="B15" s="577" t="s">
        <v>621</v>
      </c>
      <c r="C15" s="531" t="n">
        <v>563</v>
      </c>
      <c r="D15" s="578" t="n">
        <v>43466</v>
      </c>
      <c r="E15" s="87" t="n">
        <v>4461</v>
      </c>
      <c r="F15" s="87" t="n">
        <v>572.976</v>
      </c>
    </row>
    <row r="16" customFormat="false" ht="13.2" hidden="false" customHeight="false" outlineLevel="0" collapsed="false">
      <c r="A16" s="576" t="n">
        <v>101430</v>
      </c>
      <c r="B16" s="577" t="s">
        <v>3262</v>
      </c>
      <c r="C16" s="531" t="n">
        <v>1097</v>
      </c>
      <c r="D16" s="578" t="n">
        <v>43466</v>
      </c>
      <c r="E16" s="87" t="n">
        <v>4462</v>
      </c>
      <c r="F16" s="87" t="n">
        <v>1248.714</v>
      </c>
    </row>
    <row r="17" customFormat="false" ht="13.2" hidden="false" customHeight="false" outlineLevel="0" collapsed="false">
      <c r="A17" s="576" t="n">
        <v>101431</v>
      </c>
      <c r="B17" s="577" t="s">
        <v>622</v>
      </c>
      <c r="C17" s="531" t="n">
        <v>53</v>
      </c>
      <c r="D17" s="578" t="n">
        <v>43466</v>
      </c>
      <c r="E17" s="87" t="n">
        <v>4239</v>
      </c>
      <c r="F17" s="87" t="n">
        <v>53.976</v>
      </c>
    </row>
    <row r="18" customFormat="false" ht="13.2" hidden="false" customHeight="false" outlineLevel="0" collapsed="false">
      <c r="A18" s="576" t="n">
        <v>101432</v>
      </c>
      <c r="B18" s="577" t="s">
        <v>623</v>
      </c>
      <c r="C18" s="531" t="n">
        <v>488</v>
      </c>
      <c r="D18" s="578" t="n">
        <v>43466</v>
      </c>
      <c r="E18" s="87" t="n">
        <v>4236</v>
      </c>
      <c r="F18" s="87" t="n">
        <v>497.202</v>
      </c>
    </row>
    <row r="19" customFormat="false" ht="13.2" hidden="false" customHeight="false" outlineLevel="0" collapsed="false">
      <c r="A19" s="576" t="n">
        <v>101433</v>
      </c>
      <c r="B19" s="577" t="s">
        <v>624</v>
      </c>
      <c r="C19" s="531" t="n">
        <v>405</v>
      </c>
      <c r="D19" s="578" t="n">
        <v>43466</v>
      </c>
      <c r="E19" s="87" t="n">
        <v>4237</v>
      </c>
      <c r="F19" s="87" t="n">
        <v>434.922</v>
      </c>
    </row>
    <row r="20" customFormat="false" ht="13.2" hidden="false" customHeight="false" outlineLevel="0" collapsed="false">
      <c r="A20" s="576" t="n">
        <v>101434</v>
      </c>
      <c r="B20" s="577" t="s">
        <v>625</v>
      </c>
      <c r="C20" s="531" t="n">
        <v>551</v>
      </c>
      <c r="D20" s="578" t="n">
        <v>43466</v>
      </c>
      <c r="E20" s="87" t="n">
        <v>4241</v>
      </c>
      <c r="F20" s="87" t="n">
        <v>561.558</v>
      </c>
    </row>
    <row r="21" customFormat="false" ht="13.2" hidden="false" customHeight="false" outlineLevel="0" collapsed="false">
      <c r="A21" s="576" t="n">
        <v>101435</v>
      </c>
      <c r="B21" s="577" t="s">
        <v>626</v>
      </c>
      <c r="C21" s="531" t="n">
        <v>755</v>
      </c>
      <c r="D21" s="578" t="n">
        <v>43466</v>
      </c>
      <c r="E21" s="87" t="n">
        <v>4238</v>
      </c>
      <c r="F21" s="87" t="n">
        <v>769.158</v>
      </c>
    </row>
    <row r="22" customFormat="false" ht="13.2" hidden="false" customHeight="false" outlineLevel="0" collapsed="false">
      <c r="A22" s="576" t="n">
        <v>101436</v>
      </c>
      <c r="B22" s="577" t="s">
        <v>627</v>
      </c>
      <c r="C22" s="531" t="n">
        <v>2598</v>
      </c>
      <c r="D22" s="578" t="n">
        <v>43466</v>
      </c>
      <c r="E22" s="87" t="n">
        <v>4235</v>
      </c>
      <c r="F22" s="87" t="n">
        <v>2644.824</v>
      </c>
    </row>
    <row r="23" customFormat="false" ht="13.2" hidden="false" customHeight="false" outlineLevel="0" collapsed="false">
      <c r="A23" s="576" t="n">
        <v>101437</v>
      </c>
      <c r="B23" s="577" t="s">
        <v>628</v>
      </c>
      <c r="C23" s="531" t="n">
        <v>3048</v>
      </c>
      <c r="D23" s="578" t="n">
        <v>43466</v>
      </c>
      <c r="E23" s="87" t="n">
        <v>4240</v>
      </c>
      <c r="F23" s="87" t="n">
        <v>3102.582</v>
      </c>
    </row>
    <row r="24" customFormat="false" ht="13.2" hidden="false" customHeight="false" outlineLevel="0" collapsed="false">
      <c r="A24" s="576" t="n">
        <v>101438</v>
      </c>
      <c r="B24" s="577" t="s">
        <v>629</v>
      </c>
      <c r="C24" s="531" t="n">
        <v>2405</v>
      </c>
      <c r="D24" s="578" t="n">
        <v>43466</v>
      </c>
      <c r="E24" s="87" t="n">
        <v>1716</v>
      </c>
      <c r="F24" s="87" t="n">
        <v>2448.642</v>
      </c>
    </row>
    <row r="25" customFormat="false" ht="13.2" hidden="false" customHeight="false" outlineLevel="0" collapsed="false">
      <c r="A25" s="576" t="n">
        <v>101439</v>
      </c>
      <c r="B25" s="577" t="s">
        <v>630</v>
      </c>
      <c r="C25" s="531" t="n">
        <v>1547</v>
      </c>
      <c r="D25" s="578" t="n">
        <v>43466</v>
      </c>
      <c r="E25" s="87" t="n">
        <v>1670</v>
      </c>
      <c r="F25" s="87" t="n">
        <v>1690.902</v>
      </c>
    </row>
    <row r="26" customFormat="false" ht="13.2" hidden="false" customHeight="false" outlineLevel="0" collapsed="false">
      <c r="A26" s="576" t="n">
        <v>101440</v>
      </c>
      <c r="B26" s="577" t="s">
        <v>631</v>
      </c>
      <c r="C26" s="531" t="n">
        <v>1181</v>
      </c>
      <c r="D26" s="578" t="n">
        <v>43466</v>
      </c>
      <c r="E26" s="87" t="n">
        <v>1650</v>
      </c>
      <c r="F26" s="87" t="n">
        <v>890.604</v>
      </c>
    </row>
    <row r="27" customFormat="false" ht="13.2" hidden="false" customHeight="false" outlineLevel="0" collapsed="false">
      <c r="A27" s="576" t="n">
        <v>101441</v>
      </c>
      <c r="B27" s="577" t="s">
        <v>632</v>
      </c>
      <c r="C27" s="531" t="n">
        <v>2508</v>
      </c>
      <c r="D27" s="578" t="n">
        <v>43466</v>
      </c>
      <c r="E27" s="87" t="n">
        <v>1672</v>
      </c>
      <c r="F27" s="87" t="n">
        <v>2685.306</v>
      </c>
    </row>
    <row r="28" customFormat="false" ht="13.2" hidden="false" customHeight="false" outlineLevel="0" collapsed="false">
      <c r="A28" s="576" t="n">
        <v>101442</v>
      </c>
      <c r="B28" s="577" t="s">
        <v>633</v>
      </c>
      <c r="C28" s="531" t="n">
        <v>1877</v>
      </c>
      <c r="D28" s="578" t="n">
        <v>43466</v>
      </c>
      <c r="E28" s="87" t="n">
        <v>1658</v>
      </c>
      <c r="F28" s="87" t="n">
        <v>1417.908</v>
      </c>
    </row>
    <row r="29" customFormat="false" ht="13.2" hidden="false" customHeight="false" outlineLevel="0" collapsed="false">
      <c r="A29" s="576" t="n">
        <v>101443</v>
      </c>
      <c r="B29" s="577" t="s">
        <v>3263</v>
      </c>
      <c r="C29" s="531" t="n">
        <v>2917</v>
      </c>
      <c r="D29" s="578" t="n">
        <v>43466</v>
      </c>
      <c r="E29" s="87" t="n">
        <v>1651</v>
      </c>
      <c r="F29" s="87" t="n">
        <v>2425.806</v>
      </c>
    </row>
    <row r="30" customFormat="false" ht="13.2" hidden="false" customHeight="false" outlineLevel="0" collapsed="false">
      <c r="A30" s="576" t="n">
        <v>101444</v>
      </c>
      <c r="B30" s="577" t="s">
        <v>634</v>
      </c>
      <c r="C30" s="531" t="n">
        <v>4050</v>
      </c>
      <c r="D30" s="578" t="n">
        <v>43466</v>
      </c>
      <c r="E30" s="87" t="n">
        <v>1671</v>
      </c>
      <c r="F30" s="87" t="n">
        <v>4237.116</v>
      </c>
    </row>
    <row r="31" customFormat="false" ht="13.2" hidden="false" customHeight="false" outlineLevel="0" collapsed="false">
      <c r="A31" s="576" t="n">
        <v>101445</v>
      </c>
      <c r="B31" s="577" t="s">
        <v>635</v>
      </c>
      <c r="C31" s="531" t="n">
        <v>85</v>
      </c>
      <c r="D31" s="578" t="n">
        <v>43466</v>
      </c>
      <c r="E31" s="87" t="n">
        <v>4412</v>
      </c>
      <c r="F31" s="87" t="n">
        <v>87.192</v>
      </c>
    </row>
    <row r="32" customFormat="false" ht="13.2" hidden="false" customHeight="false" outlineLevel="0" collapsed="false">
      <c r="A32" s="576" t="n">
        <v>101446</v>
      </c>
      <c r="B32" s="577" t="s">
        <v>636</v>
      </c>
      <c r="C32" s="531" t="n">
        <v>116</v>
      </c>
      <c r="D32" s="578" t="n">
        <v>43466</v>
      </c>
      <c r="E32" s="87" t="n">
        <v>4407</v>
      </c>
      <c r="F32" s="87" t="n">
        <v>118.332</v>
      </c>
    </row>
    <row r="33" customFormat="false" ht="13.2" hidden="false" customHeight="false" outlineLevel="0" collapsed="false">
      <c r="A33" s="576" t="n">
        <v>101447</v>
      </c>
      <c r="B33" s="577" t="s">
        <v>637</v>
      </c>
      <c r="C33" s="531" t="n">
        <v>108</v>
      </c>
      <c r="D33" s="578" t="n">
        <v>43466</v>
      </c>
      <c r="E33" s="87" t="n">
        <v>4490</v>
      </c>
      <c r="F33" s="87" t="n">
        <v>110.028</v>
      </c>
    </row>
    <row r="34" customFormat="false" ht="13.2" hidden="false" customHeight="false" outlineLevel="0" collapsed="false">
      <c r="A34" s="576" t="n">
        <v>101448</v>
      </c>
      <c r="B34" s="577" t="s">
        <v>638</v>
      </c>
      <c r="C34" s="531" t="n">
        <v>164</v>
      </c>
      <c r="D34" s="578" t="n">
        <v>43466</v>
      </c>
      <c r="E34" s="87" t="n">
        <v>4435</v>
      </c>
      <c r="F34" s="87" t="n">
        <v>167.118</v>
      </c>
    </row>
    <row r="35" customFormat="false" ht="13.2" hidden="false" customHeight="false" outlineLevel="0" collapsed="false">
      <c r="A35" s="576" t="n">
        <v>101449</v>
      </c>
      <c r="B35" s="577" t="s">
        <v>639</v>
      </c>
      <c r="C35" s="531" t="n">
        <v>86</v>
      </c>
      <c r="D35" s="578" t="n">
        <v>43466</v>
      </c>
      <c r="E35" s="87" t="n">
        <v>4438</v>
      </c>
      <c r="F35" s="87" t="n">
        <v>88.23</v>
      </c>
    </row>
    <row r="36" customFormat="false" ht="13.2" hidden="false" customHeight="false" outlineLevel="0" collapsed="false">
      <c r="A36" s="576" t="n">
        <v>101450</v>
      </c>
      <c r="B36" s="577" t="s">
        <v>640</v>
      </c>
      <c r="C36" s="531" t="n">
        <v>61</v>
      </c>
      <c r="D36" s="578" t="n">
        <v>43466</v>
      </c>
      <c r="E36" s="87" t="n">
        <v>4441</v>
      </c>
      <c r="F36" s="87" t="n">
        <v>62.28</v>
      </c>
    </row>
    <row r="37" customFormat="false" ht="13.2" hidden="false" customHeight="false" outlineLevel="0" collapsed="false">
      <c r="A37" s="576" t="n">
        <v>101451</v>
      </c>
      <c r="B37" s="577" t="s">
        <v>641</v>
      </c>
      <c r="C37" s="531" t="n">
        <v>264</v>
      </c>
      <c r="D37" s="578" t="n">
        <v>43466</v>
      </c>
      <c r="E37" s="87" t="n">
        <v>4450</v>
      </c>
      <c r="F37" s="87" t="n">
        <v>271.956</v>
      </c>
    </row>
    <row r="38" customFormat="false" ht="13.2" hidden="false" customHeight="false" outlineLevel="0" collapsed="false">
      <c r="A38" s="576" t="n">
        <v>101452</v>
      </c>
      <c r="B38" s="577" t="s">
        <v>642</v>
      </c>
      <c r="C38" s="531" t="n">
        <v>1009</v>
      </c>
      <c r="D38" s="578" t="n">
        <v>43466</v>
      </c>
      <c r="E38" s="87" t="n">
        <v>4452</v>
      </c>
      <c r="F38" s="87" t="n">
        <v>1027.62</v>
      </c>
    </row>
    <row r="39" customFormat="false" ht="13.2" hidden="false" customHeight="false" outlineLevel="0" collapsed="false">
      <c r="A39" s="576" t="n">
        <v>101453</v>
      </c>
      <c r="B39" s="577" t="s">
        <v>643</v>
      </c>
      <c r="C39" s="531" t="n">
        <v>76</v>
      </c>
      <c r="D39" s="578" t="n">
        <v>43466</v>
      </c>
      <c r="E39" s="87" t="n">
        <v>4454</v>
      </c>
      <c r="F39" s="87" t="n">
        <v>77.85</v>
      </c>
    </row>
    <row r="40" customFormat="false" ht="13.2" hidden="false" customHeight="false" outlineLevel="0" collapsed="false">
      <c r="A40" s="576" t="n">
        <v>101454</v>
      </c>
      <c r="B40" s="577" t="s">
        <v>644</v>
      </c>
      <c r="C40" s="531" t="n">
        <v>113</v>
      </c>
      <c r="D40" s="578" t="n">
        <v>43466</v>
      </c>
      <c r="E40" s="87" t="n">
        <v>4249</v>
      </c>
      <c r="F40" s="87" t="n">
        <v>116.256</v>
      </c>
    </row>
    <row r="41" customFormat="false" ht="13.2" hidden="false" customHeight="false" outlineLevel="0" collapsed="false">
      <c r="A41" s="576" t="n">
        <v>101456</v>
      </c>
      <c r="B41" s="577" t="s">
        <v>645</v>
      </c>
      <c r="C41" s="531" t="n">
        <v>54</v>
      </c>
      <c r="D41" s="578" t="n">
        <v>43466</v>
      </c>
      <c r="E41" s="87" t="n">
        <v>4252</v>
      </c>
      <c r="F41" s="87" t="n">
        <v>55.014</v>
      </c>
    </row>
    <row r="42" customFormat="false" ht="13.2" hidden="false" customHeight="false" outlineLevel="0" collapsed="false">
      <c r="A42" s="576" t="n">
        <v>101457</v>
      </c>
      <c r="B42" s="577" t="s">
        <v>646</v>
      </c>
      <c r="C42" s="531" t="n">
        <v>176</v>
      </c>
      <c r="D42" s="578" t="n">
        <v>43466</v>
      </c>
      <c r="E42" s="87" t="n">
        <v>4248</v>
      </c>
      <c r="F42" s="87" t="n">
        <v>187.878</v>
      </c>
    </row>
    <row r="43" customFormat="false" ht="13.2" hidden="false" customHeight="false" outlineLevel="0" collapsed="false">
      <c r="A43" s="576" t="n">
        <v>101458</v>
      </c>
      <c r="B43" s="577" t="s">
        <v>647</v>
      </c>
      <c r="C43" s="531" t="n">
        <v>244</v>
      </c>
      <c r="D43" s="578" t="n">
        <v>43466</v>
      </c>
      <c r="E43" s="87" t="n">
        <v>4254</v>
      </c>
      <c r="F43" s="87" t="n">
        <v>249.12</v>
      </c>
    </row>
    <row r="44" customFormat="false" ht="13.2" hidden="false" customHeight="false" outlineLevel="0" collapsed="false">
      <c r="A44" s="576" t="n">
        <v>101459</v>
      </c>
      <c r="B44" s="577" t="s">
        <v>648</v>
      </c>
      <c r="C44" s="531" t="n">
        <v>375</v>
      </c>
      <c r="D44" s="578" t="n">
        <v>43466</v>
      </c>
      <c r="E44" s="87" t="n">
        <v>4255</v>
      </c>
      <c r="F44" s="87" t="n">
        <v>381.984</v>
      </c>
    </row>
    <row r="45" customFormat="false" ht="13.2" hidden="false" customHeight="false" outlineLevel="0" collapsed="false">
      <c r="A45" s="576" t="n">
        <v>101460</v>
      </c>
      <c r="B45" s="577" t="s">
        <v>649</v>
      </c>
      <c r="C45" s="531" t="n">
        <v>120</v>
      </c>
      <c r="D45" s="578" t="n">
        <v>43466</v>
      </c>
      <c r="E45" s="87" t="n">
        <v>4475</v>
      </c>
      <c r="F45" s="87" t="n">
        <v>124.56</v>
      </c>
    </row>
    <row r="46" customFormat="false" ht="13.2" hidden="false" customHeight="false" outlineLevel="0" collapsed="false">
      <c r="A46" s="576" t="n">
        <v>102283</v>
      </c>
      <c r="B46" s="577" t="s">
        <v>650</v>
      </c>
      <c r="C46" s="531" t="n">
        <v>8630</v>
      </c>
      <c r="D46" s="578" t="n">
        <v>43466</v>
      </c>
      <c r="E46" s="87" t="n">
        <v>7527</v>
      </c>
      <c r="F46" s="87" t="n">
        <v>8782.518</v>
      </c>
    </row>
    <row r="47" customFormat="false" ht="13.2" hidden="false" customHeight="false" outlineLevel="0" collapsed="false">
      <c r="A47" s="576" t="n">
        <v>102284</v>
      </c>
      <c r="B47" s="577" t="s">
        <v>651</v>
      </c>
      <c r="C47" s="531" t="n">
        <v>14571</v>
      </c>
      <c r="D47" s="578" t="n">
        <v>43466</v>
      </c>
      <c r="E47" s="87" t="n">
        <v>7526</v>
      </c>
      <c r="F47" s="87" t="n">
        <v>14828.868</v>
      </c>
    </row>
    <row r="48" customFormat="false" ht="13.2" hidden="false" customHeight="false" outlineLevel="0" collapsed="false">
      <c r="A48" s="576" t="n">
        <v>102457</v>
      </c>
      <c r="B48" s="577" t="s">
        <v>652</v>
      </c>
      <c r="C48" s="531" t="n">
        <v>137</v>
      </c>
      <c r="D48" s="578" t="n">
        <v>43466</v>
      </c>
      <c r="E48" s="87" t="n">
        <v>631</v>
      </c>
      <c r="F48" s="87" t="n">
        <v>146.358</v>
      </c>
    </row>
    <row r="49" customFormat="false" ht="13.2" hidden="false" customHeight="false" outlineLevel="0" collapsed="false">
      <c r="A49" s="576" t="n">
        <v>102459</v>
      </c>
      <c r="B49" s="577" t="s">
        <v>653</v>
      </c>
      <c r="C49" s="531" t="n">
        <v>153</v>
      </c>
      <c r="D49" s="578" t="n">
        <v>43466</v>
      </c>
      <c r="E49" s="87" t="n">
        <v>633</v>
      </c>
      <c r="F49" s="87" t="n">
        <v>161.928</v>
      </c>
    </row>
    <row r="50" customFormat="false" ht="13.2" hidden="false" customHeight="false" outlineLevel="0" collapsed="false">
      <c r="A50" s="576" t="n">
        <v>102460</v>
      </c>
      <c r="B50" s="577" t="s">
        <v>654</v>
      </c>
      <c r="C50" s="531" t="n">
        <v>194</v>
      </c>
      <c r="D50" s="578" t="n">
        <v>43466</v>
      </c>
      <c r="E50" s="87" t="n">
        <v>636</v>
      </c>
      <c r="F50" s="87" t="n">
        <v>211.752</v>
      </c>
    </row>
    <row r="51" customFormat="false" ht="13.2" hidden="false" customHeight="false" outlineLevel="0" collapsed="false">
      <c r="A51" s="576" t="n">
        <v>102461</v>
      </c>
      <c r="B51" s="577" t="s">
        <v>655</v>
      </c>
      <c r="C51" s="531" t="n">
        <v>280</v>
      </c>
      <c r="D51" s="578" t="n">
        <v>43466</v>
      </c>
      <c r="E51" s="87" t="n">
        <v>638</v>
      </c>
      <c r="F51" s="87" t="n">
        <v>308.286</v>
      </c>
    </row>
    <row r="52" customFormat="false" ht="13.2" hidden="false" customHeight="false" outlineLevel="0" collapsed="false">
      <c r="A52" s="576" t="n">
        <v>102462</v>
      </c>
      <c r="B52" s="577" t="s">
        <v>656</v>
      </c>
      <c r="C52" s="531" t="n">
        <v>397</v>
      </c>
      <c r="D52" s="578" t="n">
        <v>43466</v>
      </c>
      <c r="E52" s="87" t="n">
        <v>642</v>
      </c>
      <c r="F52" s="87" t="n">
        <v>436.998</v>
      </c>
    </row>
    <row r="53" customFormat="false" ht="13.2" hidden="false" customHeight="false" outlineLevel="0" collapsed="false">
      <c r="A53" s="576" t="n">
        <v>102463</v>
      </c>
      <c r="B53" s="577" t="s">
        <v>657</v>
      </c>
      <c r="C53" s="531" t="n">
        <v>9</v>
      </c>
      <c r="D53" s="578" t="n">
        <v>43466</v>
      </c>
      <c r="E53" s="87" t="n">
        <v>813</v>
      </c>
      <c r="F53" s="87" t="n">
        <v>13.494</v>
      </c>
    </row>
    <row r="54" customFormat="false" ht="13.2" hidden="false" customHeight="false" outlineLevel="0" collapsed="false">
      <c r="A54" s="576" t="n">
        <v>102464</v>
      </c>
      <c r="B54" s="577" t="s">
        <v>658</v>
      </c>
      <c r="C54" s="531" t="n">
        <v>10</v>
      </c>
      <c r="D54" s="578" t="n">
        <v>43466</v>
      </c>
      <c r="E54" s="87" t="n">
        <v>990</v>
      </c>
      <c r="F54" s="87" t="n">
        <v>14.532</v>
      </c>
    </row>
    <row r="55" customFormat="false" ht="13.2" hidden="false" customHeight="false" outlineLevel="0" collapsed="false">
      <c r="A55" s="576" t="n">
        <v>102465</v>
      </c>
      <c r="B55" s="577" t="s">
        <v>659</v>
      </c>
      <c r="C55" s="531" t="n">
        <v>40</v>
      </c>
      <c r="D55" s="578" t="n">
        <v>43466</v>
      </c>
      <c r="E55" s="87" t="n">
        <v>1030</v>
      </c>
      <c r="F55" s="87" t="n">
        <v>30.102</v>
      </c>
    </row>
    <row r="56" customFormat="false" ht="13.2" hidden="false" customHeight="false" outlineLevel="0" collapsed="false">
      <c r="A56" s="576" t="n">
        <v>102466</v>
      </c>
      <c r="B56" s="577" t="s">
        <v>660</v>
      </c>
      <c r="C56" s="531" t="n">
        <v>60</v>
      </c>
      <c r="D56" s="578" t="n">
        <v>43466</v>
      </c>
      <c r="E56" s="87" t="n">
        <v>1113</v>
      </c>
      <c r="F56" s="87" t="n">
        <v>56.052</v>
      </c>
    </row>
    <row r="57" customFormat="false" ht="13.2" hidden="false" customHeight="false" outlineLevel="0" collapsed="false">
      <c r="A57" s="576" t="n">
        <v>102467</v>
      </c>
      <c r="B57" s="577" t="s">
        <v>661</v>
      </c>
      <c r="C57" s="531" t="n">
        <v>70</v>
      </c>
      <c r="D57" s="578" t="n">
        <v>43466</v>
      </c>
      <c r="E57" s="87" t="n">
        <v>1115</v>
      </c>
      <c r="F57" s="87" t="n">
        <v>63.318</v>
      </c>
    </row>
    <row r="58" customFormat="false" ht="13.2" hidden="false" customHeight="false" outlineLevel="0" collapsed="false">
      <c r="A58" s="576" t="n">
        <v>102468</v>
      </c>
      <c r="B58" s="577" t="s">
        <v>662</v>
      </c>
      <c r="C58" s="531" t="n">
        <v>2405</v>
      </c>
      <c r="D58" s="578" t="n">
        <v>43466</v>
      </c>
      <c r="E58" s="87" t="n">
        <v>1716</v>
      </c>
      <c r="F58" s="87" t="n">
        <v>2448.642</v>
      </c>
    </row>
    <row r="59" customFormat="false" ht="13.2" hidden="false" customHeight="false" outlineLevel="0" collapsed="false">
      <c r="A59" s="576" t="n">
        <v>102469</v>
      </c>
      <c r="B59" s="577" t="s">
        <v>663</v>
      </c>
      <c r="C59" s="531" t="n">
        <v>348</v>
      </c>
      <c r="D59" s="578" t="n">
        <v>43466</v>
      </c>
      <c r="E59" s="87" t="n">
        <v>3966</v>
      </c>
      <c r="F59" s="87" t="n">
        <v>340.464</v>
      </c>
    </row>
    <row r="60" customFormat="false" ht="13.2" hidden="false" customHeight="false" outlineLevel="0" collapsed="false">
      <c r="A60" s="576" t="n">
        <v>102470</v>
      </c>
      <c r="B60" s="577" t="s">
        <v>664</v>
      </c>
      <c r="C60" s="531" t="n">
        <v>341</v>
      </c>
      <c r="D60" s="578" t="n">
        <v>43466</v>
      </c>
      <c r="E60" s="87" t="n">
        <v>3971</v>
      </c>
      <c r="F60" s="87" t="n">
        <v>347.73</v>
      </c>
    </row>
    <row r="61" customFormat="false" ht="13.2" hidden="false" customHeight="false" outlineLevel="0" collapsed="false">
      <c r="A61" s="576" t="n">
        <v>102471</v>
      </c>
      <c r="B61" s="577" t="s">
        <v>665</v>
      </c>
      <c r="C61" s="531" t="n">
        <v>571</v>
      </c>
      <c r="D61" s="578" t="n">
        <v>43466</v>
      </c>
      <c r="E61" s="87" t="n">
        <v>3972</v>
      </c>
      <c r="F61" s="87" t="n">
        <v>581.28</v>
      </c>
    </row>
    <row r="62" customFormat="false" ht="13.2" hidden="false" customHeight="false" outlineLevel="0" collapsed="false">
      <c r="A62" s="576" t="n">
        <v>102472</v>
      </c>
      <c r="B62" s="577" t="s">
        <v>666</v>
      </c>
      <c r="C62" s="531" t="n">
        <v>1173</v>
      </c>
      <c r="D62" s="578" t="n">
        <v>43466</v>
      </c>
      <c r="E62" s="87" t="n">
        <v>3973</v>
      </c>
      <c r="F62" s="87" t="n">
        <v>1193.7</v>
      </c>
    </row>
    <row r="63" customFormat="false" ht="13.2" hidden="false" customHeight="false" outlineLevel="0" collapsed="false">
      <c r="A63" s="576" t="n">
        <v>102473</v>
      </c>
      <c r="B63" s="577" t="s">
        <v>667</v>
      </c>
      <c r="C63" s="531" t="n">
        <v>227</v>
      </c>
      <c r="D63" s="578" t="n">
        <v>43466</v>
      </c>
      <c r="E63" s="87" t="n">
        <v>4123</v>
      </c>
      <c r="F63" s="87" t="n">
        <v>243.93</v>
      </c>
    </row>
    <row r="64" customFormat="false" ht="13.2" hidden="false" customHeight="false" outlineLevel="0" collapsed="false">
      <c r="A64" s="576" t="n">
        <v>102474</v>
      </c>
      <c r="B64" s="577" t="s">
        <v>668</v>
      </c>
      <c r="C64" s="531" t="n">
        <v>1020</v>
      </c>
      <c r="D64" s="578" t="n">
        <v>43466</v>
      </c>
      <c r="E64" s="87" t="n">
        <v>4124</v>
      </c>
      <c r="F64" s="87" t="n">
        <v>1090.938</v>
      </c>
    </row>
    <row r="65" customFormat="false" ht="13.2" hidden="false" customHeight="false" outlineLevel="0" collapsed="false">
      <c r="A65" s="576" t="n">
        <v>102475</v>
      </c>
      <c r="B65" s="577" t="s">
        <v>669</v>
      </c>
      <c r="C65" s="531" t="n">
        <v>151</v>
      </c>
      <c r="D65" s="578" t="n">
        <v>43466</v>
      </c>
      <c r="E65" s="87" t="n">
        <v>4129</v>
      </c>
      <c r="F65" s="87" t="n">
        <v>164.004</v>
      </c>
    </row>
    <row r="66" customFormat="false" ht="13.2" hidden="false" customHeight="false" outlineLevel="0" collapsed="false">
      <c r="A66" s="576" t="n">
        <v>102476</v>
      </c>
      <c r="B66" s="577" t="s">
        <v>670</v>
      </c>
      <c r="C66" s="531" t="n">
        <v>349</v>
      </c>
      <c r="D66" s="578" t="n">
        <v>43466</v>
      </c>
      <c r="E66" s="87" t="n">
        <v>4130</v>
      </c>
      <c r="F66" s="87" t="n">
        <v>376.794</v>
      </c>
    </row>
    <row r="67" customFormat="false" ht="13.2" hidden="false" customHeight="false" outlineLevel="0" collapsed="false">
      <c r="A67" s="576" t="n">
        <v>102477</v>
      </c>
      <c r="B67" s="577" t="s">
        <v>671</v>
      </c>
      <c r="C67" s="531" t="n">
        <v>131</v>
      </c>
      <c r="D67" s="578" t="n">
        <v>43466</v>
      </c>
      <c r="E67" s="87" t="n">
        <v>4134</v>
      </c>
      <c r="F67" s="87" t="n">
        <v>141.168</v>
      </c>
    </row>
    <row r="68" customFormat="false" ht="13.2" hidden="false" customHeight="false" outlineLevel="0" collapsed="false">
      <c r="A68" s="576" t="n">
        <v>102478</v>
      </c>
      <c r="B68" s="577" t="s">
        <v>672</v>
      </c>
      <c r="C68" s="531" t="n">
        <v>278</v>
      </c>
      <c r="D68" s="578" t="n">
        <v>43466</v>
      </c>
      <c r="E68" s="87" t="n">
        <v>4135</v>
      </c>
      <c r="F68" s="87" t="n">
        <v>297.906</v>
      </c>
    </row>
    <row r="69" customFormat="false" ht="13.2" hidden="false" customHeight="false" outlineLevel="0" collapsed="false">
      <c r="A69" s="576" t="n">
        <v>102479</v>
      </c>
      <c r="B69" s="577" t="s">
        <v>673</v>
      </c>
      <c r="C69" s="531" t="n">
        <v>161</v>
      </c>
      <c r="D69" s="578" t="n">
        <v>43466</v>
      </c>
      <c r="E69" s="87" t="n">
        <v>4166</v>
      </c>
      <c r="F69" s="87" t="n">
        <v>162.966</v>
      </c>
    </row>
    <row r="70" customFormat="false" ht="13.2" hidden="false" customHeight="false" outlineLevel="0" collapsed="false">
      <c r="A70" s="576" t="n">
        <v>102480</v>
      </c>
      <c r="B70" s="577" t="s">
        <v>674</v>
      </c>
      <c r="C70" s="531" t="n">
        <v>339</v>
      </c>
      <c r="D70" s="578" t="n">
        <v>43466</v>
      </c>
      <c r="E70" s="87" t="n">
        <v>4168</v>
      </c>
      <c r="F70" s="87" t="n">
        <v>364.338</v>
      </c>
    </row>
    <row r="71" customFormat="false" ht="13.2" hidden="false" customHeight="false" outlineLevel="0" collapsed="false">
      <c r="A71" s="576" t="n">
        <v>102481</v>
      </c>
      <c r="B71" s="577" t="s">
        <v>675</v>
      </c>
      <c r="C71" s="531" t="n">
        <v>841</v>
      </c>
      <c r="D71" s="578" t="n">
        <v>43466</v>
      </c>
      <c r="E71" s="87" t="n">
        <v>4169</v>
      </c>
      <c r="F71" s="87" t="n">
        <v>915.516</v>
      </c>
    </row>
    <row r="72" customFormat="false" ht="13.2" hidden="false" customHeight="false" outlineLevel="0" collapsed="false">
      <c r="A72" s="576" t="n">
        <v>102482</v>
      </c>
      <c r="B72" s="577" t="s">
        <v>676</v>
      </c>
      <c r="C72" s="531" t="n">
        <v>225</v>
      </c>
      <c r="D72" s="578" t="n">
        <v>43466</v>
      </c>
      <c r="E72" s="87" t="n">
        <v>4171</v>
      </c>
      <c r="F72" s="87" t="n">
        <v>236.664</v>
      </c>
    </row>
    <row r="73" customFormat="false" ht="13.2" hidden="false" customHeight="false" outlineLevel="0" collapsed="false">
      <c r="A73" s="576" t="n">
        <v>102483</v>
      </c>
      <c r="B73" s="577" t="s">
        <v>677</v>
      </c>
      <c r="C73" s="531" t="n">
        <v>1382</v>
      </c>
      <c r="D73" s="578" t="n">
        <v>43466</v>
      </c>
      <c r="E73" s="87" t="n">
        <v>4177</v>
      </c>
      <c r="F73" s="87" t="n">
        <v>1485.378</v>
      </c>
    </row>
    <row r="74" customFormat="false" ht="13.2" hidden="false" customHeight="false" outlineLevel="0" collapsed="false">
      <c r="A74" s="576" t="n">
        <v>102484</v>
      </c>
      <c r="B74" s="577" t="s">
        <v>678</v>
      </c>
      <c r="C74" s="531" t="n">
        <v>3417</v>
      </c>
      <c r="D74" s="578" t="n">
        <v>43466</v>
      </c>
      <c r="E74" s="87" t="n">
        <v>4179</v>
      </c>
      <c r="F74" s="87" t="n">
        <v>3589.404</v>
      </c>
    </row>
    <row r="75" customFormat="false" ht="13.2" hidden="false" customHeight="false" outlineLevel="0" collapsed="false">
      <c r="A75" s="576" t="n">
        <v>102485</v>
      </c>
      <c r="B75" s="577" t="s">
        <v>679</v>
      </c>
      <c r="C75" s="531" t="n">
        <v>108</v>
      </c>
      <c r="D75" s="578" t="n">
        <v>43466</v>
      </c>
      <c r="E75" s="87" t="n">
        <v>4397</v>
      </c>
      <c r="F75" s="87" t="n">
        <v>106.914</v>
      </c>
    </row>
    <row r="76" customFormat="false" ht="13.2" hidden="false" customHeight="false" outlineLevel="0" collapsed="false">
      <c r="A76" s="576" t="n">
        <v>102486</v>
      </c>
      <c r="B76" s="577" t="s">
        <v>680</v>
      </c>
      <c r="C76" s="531" t="n">
        <v>115</v>
      </c>
      <c r="D76" s="578" t="n">
        <v>43466</v>
      </c>
      <c r="E76" s="87" t="n">
        <v>4480</v>
      </c>
      <c r="F76" s="87" t="n">
        <v>118.332</v>
      </c>
    </row>
    <row r="77" customFormat="false" ht="13.2" hidden="false" customHeight="false" outlineLevel="0" collapsed="false">
      <c r="A77" s="576" t="n">
        <v>102487</v>
      </c>
      <c r="B77" s="577" t="s">
        <v>681</v>
      </c>
      <c r="C77" s="531" t="n">
        <v>317</v>
      </c>
      <c r="D77" s="578" t="n">
        <v>43466</v>
      </c>
      <c r="E77" s="87" t="n">
        <v>5310</v>
      </c>
      <c r="F77" s="87" t="n">
        <v>365.376</v>
      </c>
    </row>
    <row r="78" customFormat="false" ht="13.2" hidden="false" customHeight="false" outlineLevel="0" collapsed="false">
      <c r="A78" s="576" t="n">
        <v>102488</v>
      </c>
      <c r="B78" s="577" t="s">
        <v>682</v>
      </c>
      <c r="C78" s="531" t="n">
        <v>375</v>
      </c>
      <c r="D78" s="578" t="n">
        <v>43466</v>
      </c>
      <c r="E78" s="87" t="n">
        <v>5392</v>
      </c>
      <c r="F78" s="87" t="n">
        <v>391.326</v>
      </c>
    </row>
    <row r="79" customFormat="false" ht="13.2" hidden="false" customHeight="false" outlineLevel="0" collapsed="false">
      <c r="A79" s="576" t="n">
        <v>102489</v>
      </c>
      <c r="B79" s="577" t="s">
        <v>683</v>
      </c>
      <c r="C79" s="531" t="n">
        <v>285</v>
      </c>
      <c r="D79" s="578" t="n">
        <v>43466</v>
      </c>
      <c r="E79" s="87" t="n">
        <v>5393</v>
      </c>
      <c r="F79" s="87" t="n">
        <v>291.678</v>
      </c>
    </row>
    <row r="80" customFormat="false" ht="13.2" hidden="false" customHeight="false" outlineLevel="0" collapsed="false">
      <c r="A80" s="576" t="n">
        <v>102490</v>
      </c>
      <c r="B80" s="577" t="s">
        <v>684</v>
      </c>
      <c r="C80" s="531" t="n">
        <v>280</v>
      </c>
      <c r="D80" s="578" t="n">
        <v>43466</v>
      </c>
      <c r="E80" s="87" t="n">
        <v>6861</v>
      </c>
      <c r="F80" s="87" t="n">
        <v>333.198</v>
      </c>
    </row>
    <row r="81" customFormat="false" ht="13.2" hidden="false" customHeight="false" outlineLevel="0" collapsed="false">
      <c r="A81" s="576" t="n">
        <v>102491</v>
      </c>
      <c r="B81" s="577" t="s">
        <v>685</v>
      </c>
      <c r="C81" s="531" t="n">
        <v>19663</v>
      </c>
      <c r="D81" s="578" t="n">
        <v>43466</v>
      </c>
      <c r="E81" s="87" t="n">
        <v>7015</v>
      </c>
      <c r="F81" s="87" t="n">
        <v>21015.348</v>
      </c>
    </row>
    <row r="82" customFormat="false" ht="13.2" hidden="false" customHeight="false" outlineLevel="0" collapsed="false">
      <c r="A82" s="576" t="n">
        <v>102492</v>
      </c>
      <c r="B82" s="577" t="s">
        <v>686</v>
      </c>
      <c r="C82" s="531" t="n">
        <v>117</v>
      </c>
      <c r="D82" s="578" t="n">
        <v>43466</v>
      </c>
      <c r="E82" s="87" t="n">
        <v>7081</v>
      </c>
      <c r="F82" s="87" t="n">
        <v>124.56</v>
      </c>
    </row>
    <row r="83" customFormat="false" ht="13.2" hidden="false" customHeight="false" outlineLevel="0" collapsed="false">
      <c r="A83" s="576" t="n">
        <v>102493</v>
      </c>
      <c r="B83" s="577" t="s">
        <v>687</v>
      </c>
      <c r="C83" s="531" t="n">
        <v>497</v>
      </c>
      <c r="D83" s="578" t="n">
        <v>43466</v>
      </c>
      <c r="E83" s="87" t="n">
        <v>7243</v>
      </c>
      <c r="F83" s="87" t="n">
        <v>506.544</v>
      </c>
    </row>
    <row r="84" customFormat="false" ht="13.2" hidden="false" customHeight="false" outlineLevel="0" collapsed="false">
      <c r="A84" s="576" t="n">
        <v>102494</v>
      </c>
      <c r="B84" s="577" t="s">
        <v>688</v>
      </c>
      <c r="C84" s="531" t="n">
        <v>2245</v>
      </c>
      <c r="D84" s="578" t="n">
        <v>43466</v>
      </c>
      <c r="E84" s="87" t="n">
        <v>7262</v>
      </c>
      <c r="F84" s="87" t="n">
        <v>2412.312</v>
      </c>
    </row>
    <row r="85" customFormat="false" ht="13.2" hidden="false" customHeight="false" outlineLevel="0" collapsed="false">
      <c r="A85" s="576" t="n">
        <v>102495</v>
      </c>
      <c r="B85" s="577" t="s">
        <v>689</v>
      </c>
      <c r="C85" s="531" t="n">
        <v>480</v>
      </c>
      <c r="D85" s="578" t="n">
        <v>43466</v>
      </c>
      <c r="E85" s="87" t="n">
        <v>7591</v>
      </c>
      <c r="F85" s="87" t="n">
        <v>488.898</v>
      </c>
    </row>
    <row r="86" customFormat="false" ht="13.2" hidden="false" customHeight="false" outlineLevel="0" collapsed="false">
      <c r="A86" s="576" t="n">
        <v>102496</v>
      </c>
      <c r="B86" s="577" t="s">
        <v>690</v>
      </c>
      <c r="C86" s="531" t="n">
        <v>455</v>
      </c>
      <c r="D86" s="578" t="n">
        <v>43466</v>
      </c>
      <c r="E86" s="87" t="n">
        <v>7593</v>
      </c>
      <c r="F86" s="87" t="n">
        <v>463.986</v>
      </c>
    </row>
    <row r="87" customFormat="false" ht="13.2" hidden="false" customHeight="false" outlineLevel="0" collapsed="false">
      <c r="A87" s="576" t="n">
        <v>102497</v>
      </c>
      <c r="B87" s="577" t="s">
        <v>691</v>
      </c>
      <c r="C87" s="531" t="n">
        <v>564</v>
      </c>
      <c r="D87" s="578" t="n">
        <v>43466</v>
      </c>
      <c r="E87" s="87" t="n">
        <v>7650</v>
      </c>
      <c r="F87" s="87" t="n">
        <v>574.014</v>
      </c>
    </row>
    <row r="88" customFormat="false" ht="13.2" hidden="false" customHeight="false" outlineLevel="0" collapsed="false">
      <c r="A88" s="576" t="n">
        <v>102498</v>
      </c>
      <c r="B88" s="577" t="s">
        <v>692</v>
      </c>
      <c r="C88" s="531" t="n">
        <v>1622</v>
      </c>
      <c r="D88" s="578" t="n">
        <v>43466</v>
      </c>
      <c r="E88" s="87" t="n">
        <v>8250</v>
      </c>
      <c r="F88" s="87" t="n">
        <v>1731.384</v>
      </c>
    </row>
    <row r="89" customFormat="false" ht="13.2" hidden="false" customHeight="false" outlineLevel="0" collapsed="false">
      <c r="A89" s="576" t="n">
        <v>102499</v>
      </c>
      <c r="B89" s="577" t="s">
        <v>693</v>
      </c>
      <c r="C89" s="531" t="n">
        <v>586</v>
      </c>
      <c r="D89" s="578" t="n">
        <v>43466</v>
      </c>
      <c r="E89" s="87" t="n">
        <v>8430</v>
      </c>
      <c r="F89" s="87" t="n">
        <v>579.204</v>
      </c>
    </row>
    <row r="90" customFormat="false" ht="13.2" hidden="false" customHeight="false" outlineLevel="0" collapsed="false">
      <c r="A90" s="576" t="n">
        <v>102500</v>
      </c>
      <c r="B90" s="577" t="s">
        <v>694</v>
      </c>
      <c r="C90" s="531" t="n">
        <v>860</v>
      </c>
      <c r="D90" s="578" t="n">
        <v>43466</v>
      </c>
      <c r="E90" s="87" t="n">
        <v>8431</v>
      </c>
      <c r="F90" s="87" t="n">
        <v>790.956</v>
      </c>
    </row>
    <row r="91" customFormat="false" ht="13.2" hidden="false" customHeight="false" outlineLevel="0" collapsed="false">
      <c r="A91" s="576" t="n">
        <v>102501</v>
      </c>
      <c r="B91" s="577" t="s">
        <v>695</v>
      </c>
      <c r="C91" s="531" t="n">
        <v>1185</v>
      </c>
      <c r="D91" s="578" t="n">
        <v>43466</v>
      </c>
      <c r="E91" s="87" t="n">
        <v>8432</v>
      </c>
      <c r="F91" s="87" t="n">
        <v>1150.104</v>
      </c>
    </row>
    <row r="92" customFormat="false" ht="13.2" hidden="false" customHeight="false" outlineLevel="0" collapsed="false">
      <c r="A92" s="576" t="n">
        <v>102502</v>
      </c>
      <c r="B92" s="577" t="s">
        <v>696</v>
      </c>
      <c r="C92" s="531" t="n">
        <v>1906</v>
      </c>
      <c r="D92" s="578" t="n">
        <v>43466</v>
      </c>
      <c r="E92" s="87" t="n">
        <v>8433</v>
      </c>
      <c r="F92" s="87" t="n">
        <v>1727.232</v>
      </c>
    </row>
    <row r="93" customFormat="false" ht="13.2" hidden="false" customHeight="false" outlineLevel="0" collapsed="false">
      <c r="A93" s="576" t="n">
        <v>102503</v>
      </c>
      <c r="B93" s="577" t="s">
        <v>697</v>
      </c>
      <c r="C93" s="531" t="n">
        <v>1131</v>
      </c>
      <c r="D93" s="578" t="n">
        <v>43466</v>
      </c>
      <c r="E93" s="87" t="n">
        <v>9020</v>
      </c>
      <c r="F93" s="87" t="n">
        <v>1183.32</v>
      </c>
    </row>
    <row r="94" customFormat="false" ht="13.2" hidden="false" customHeight="false" outlineLevel="0" collapsed="false">
      <c r="A94" s="576" t="n">
        <v>102504</v>
      </c>
      <c r="B94" s="577" t="s">
        <v>698</v>
      </c>
      <c r="C94" s="531" t="n">
        <v>513</v>
      </c>
      <c r="D94" s="578" t="n">
        <v>43466</v>
      </c>
      <c r="E94" s="87" t="n">
        <v>9281</v>
      </c>
      <c r="F94" s="87" t="n">
        <v>456.72</v>
      </c>
    </row>
    <row r="95" customFormat="false" ht="13.2" hidden="false" customHeight="false" outlineLevel="0" collapsed="false">
      <c r="A95" s="576" t="n">
        <v>102505</v>
      </c>
      <c r="B95" s="577" t="s">
        <v>699</v>
      </c>
      <c r="C95" s="531" t="n">
        <v>725</v>
      </c>
      <c r="D95" s="578" t="n">
        <v>43466</v>
      </c>
      <c r="E95" s="87" t="n">
        <v>9390</v>
      </c>
      <c r="F95" s="87" t="n">
        <v>662.244</v>
      </c>
    </row>
    <row r="96" customFormat="false" ht="13.2" hidden="false" customHeight="false" outlineLevel="0" collapsed="false">
      <c r="A96" s="576" t="n">
        <v>102506</v>
      </c>
      <c r="B96" s="577" t="s">
        <v>700</v>
      </c>
      <c r="C96" s="531" t="n">
        <v>814</v>
      </c>
      <c r="D96" s="578" t="n">
        <v>43466</v>
      </c>
      <c r="E96" s="87" t="n">
        <v>9431</v>
      </c>
      <c r="F96" s="87" t="n">
        <v>829.362</v>
      </c>
    </row>
    <row r="97" customFormat="false" ht="13.2" hidden="false" customHeight="false" outlineLevel="0" collapsed="false">
      <c r="A97" s="576" t="n">
        <v>102507</v>
      </c>
      <c r="B97" s="577" t="s">
        <v>701</v>
      </c>
      <c r="C97" s="531" t="n">
        <v>956</v>
      </c>
      <c r="D97" s="578" t="n">
        <v>43466</v>
      </c>
      <c r="E97" s="87" t="n">
        <v>9432</v>
      </c>
      <c r="F97" s="87" t="n">
        <v>966.378</v>
      </c>
    </row>
    <row r="98" customFormat="false" ht="13.2" hidden="false" customHeight="false" outlineLevel="0" collapsed="false">
      <c r="A98" s="576" t="n">
        <v>102508</v>
      </c>
      <c r="B98" s="577" t="s">
        <v>702</v>
      </c>
      <c r="C98" s="531" t="n">
        <v>2765</v>
      </c>
      <c r="D98" s="578" t="n">
        <v>43466</v>
      </c>
      <c r="E98" s="87" t="n">
        <v>9900</v>
      </c>
      <c r="F98" s="87" t="n">
        <v>2835.816</v>
      </c>
    </row>
    <row r="99" customFormat="false" ht="13.2" hidden="false" customHeight="false" outlineLevel="0" collapsed="false">
      <c r="A99" s="576" t="n">
        <v>102509</v>
      </c>
      <c r="B99" s="577" t="s">
        <v>703</v>
      </c>
      <c r="C99" s="531" t="n">
        <v>457</v>
      </c>
      <c r="D99" s="578" t="n">
        <v>43466</v>
      </c>
      <c r="E99" s="87" t="n">
        <v>9923</v>
      </c>
      <c r="F99" s="87" t="n">
        <v>480.594</v>
      </c>
    </row>
    <row r="100" customFormat="false" ht="13.2" hidden="false" customHeight="false" outlineLevel="0" collapsed="false">
      <c r="A100" s="576" t="n">
        <v>102510</v>
      </c>
      <c r="B100" s="577" t="s">
        <v>704</v>
      </c>
      <c r="C100" s="531" t="n">
        <v>435</v>
      </c>
      <c r="D100" s="578" t="n">
        <v>43466</v>
      </c>
      <c r="E100" s="87" t="n">
        <v>10023</v>
      </c>
      <c r="F100" s="87" t="n">
        <v>398.592</v>
      </c>
    </row>
    <row r="101" customFormat="false" ht="13.2" hidden="false" customHeight="false" outlineLevel="0" collapsed="false">
      <c r="A101" s="576" t="n">
        <v>102511</v>
      </c>
      <c r="B101" s="577" t="s">
        <v>705</v>
      </c>
      <c r="C101" s="531" t="n">
        <v>1176</v>
      </c>
      <c r="D101" s="578" t="n">
        <v>43466</v>
      </c>
      <c r="E101" s="87" t="n">
        <v>9953</v>
      </c>
      <c r="F101" s="87" t="n">
        <v>1233.144</v>
      </c>
    </row>
    <row r="102" customFormat="false" ht="13.2" hidden="false" customHeight="false" outlineLevel="0" collapsed="false">
      <c r="A102" s="576" t="n">
        <v>102520</v>
      </c>
      <c r="B102" s="577" t="s">
        <v>706</v>
      </c>
      <c r="C102" s="531" t="n">
        <v>7803</v>
      </c>
      <c r="D102" s="578" t="n">
        <v>43466</v>
      </c>
      <c r="E102" s="87" t="n">
        <v>5840</v>
      </c>
      <c r="F102" s="87" t="n">
        <v>7940.7</v>
      </c>
    </row>
    <row r="103" customFormat="false" ht="13.2" hidden="false" customHeight="false" outlineLevel="0" collapsed="false">
      <c r="A103" s="576" t="n">
        <v>102570</v>
      </c>
      <c r="B103" s="577" t="s">
        <v>707</v>
      </c>
      <c r="C103" s="531" t="n">
        <v>3049</v>
      </c>
      <c r="D103" s="578" t="n">
        <v>43466</v>
      </c>
      <c r="E103" s="87" t="n">
        <v>8120</v>
      </c>
      <c r="F103" s="87" t="n">
        <v>3103.62</v>
      </c>
    </row>
    <row r="104" customFormat="false" ht="13.2" hidden="false" customHeight="false" outlineLevel="0" collapsed="false">
      <c r="A104" s="576" t="n">
        <v>102573</v>
      </c>
      <c r="B104" s="577" t="s">
        <v>708</v>
      </c>
      <c r="C104" s="531" t="n">
        <v>615</v>
      </c>
      <c r="D104" s="578" t="n">
        <v>43466</v>
      </c>
      <c r="E104" s="87" t="n">
        <v>629</v>
      </c>
      <c r="F104" s="87" t="n">
        <v>750.474</v>
      </c>
    </row>
    <row r="105" customFormat="false" ht="13.2" hidden="false" customHeight="false" outlineLevel="0" collapsed="false">
      <c r="A105" s="576" t="n">
        <v>102574</v>
      </c>
      <c r="B105" s="577" t="s">
        <v>709</v>
      </c>
      <c r="C105" s="531" t="n">
        <v>150</v>
      </c>
      <c r="D105" s="578" t="n">
        <v>43466</v>
      </c>
      <c r="E105" s="87" t="n">
        <v>1118</v>
      </c>
      <c r="F105" s="87" t="n">
        <v>134.94</v>
      </c>
    </row>
    <row r="106" customFormat="false" ht="13.2" hidden="false" customHeight="false" outlineLevel="0" collapsed="false">
      <c r="A106" s="576" t="n">
        <v>102575</v>
      </c>
      <c r="B106" s="577" t="s">
        <v>710</v>
      </c>
      <c r="C106" s="531" t="n">
        <v>22</v>
      </c>
      <c r="D106" s="578" t="n">
        <v>43466</v>
      </c>
      <c r="E106" s="87" t="n">
        <v>991</v>
      </c>
      <c r="F106" s="87" t="n">
        <v>26.988</v>
      </c>
    </row>
    <row r="107" customFormat="false" ht="13.2" hidden="false" customHeight="false" outlineLevel="0" collapsed="false">
      <c r="A107" s="576" t="n">
        <v>102579</v>
      </c>
      <c r="B107" s="577" t="s">
        <v>711</v>
      </c>
      <c r="C107" s="531" t="n">
        <v>1927</v>
      </c>
      <c r="D107" s="578" t="n">
        <v>43466</v>
      </c>
      <c r="E107" s="87" t="n">
        <v>8360</v>
      </c>
      <c r="F107" s="87" t="n">
        <v>1961.82</v>
      </c>
    </row>
    <row r="108" customFormat="false" ht="13.2" hidden="false" customHeight="false" outlineLevel="0" collapsed="false">
      <c r="A108" s="576" t="n">
        <v>102581</v>
      </c>
      <c r="B108" s="577" t="s">
        <v>712</v>
      </c>
      <c r="C108" s="531" t="n">
        <v>158</v>
      </c>
      <c r="D108" s="578" t="n">
        <v>43466</v>
      </c>
      <c r="E108" s="87" t="n">
        <v>1128</v>
      </c>
      <c r="F108" s="87" t="n">
        <v>124.56</v>
      </c>
    </row>
    <row r="109" customFormat="false" ht="13.2" hidden="false" customHeight="false" outlineLevel="0" collapsed="false">
      <c r="A109" s="576" t="n">
        <v>102582</v>
      </c>
      <c r="B109" s="577" t="s">
        <v>713</v>
      </c>
      <c r="C109" s="531" t="n">
        <v>35</v>
      </c>
      <c r="D109" s="578" t="n">
        <v>43466</v>
      </c>
      <c r="E109" s="87" t="n">
        <v>1277</v>
      </c>
      <c r="F109" s="87" t="n">
        <v>36.33</v>
      </c>
    </row>
    <row r="110" customFormat="false" ht="13.2" hidden="false" customHeight="false" outlineLevel="0" collapsed="false">
      <c r="A110" s="576" t="n">
        <v>102583</v>
      </c>
      <c r="B110" s="577" t="s">
        <v>714</v>
      </c>
      <c r="C110" s="531" t="n">
        <v>2116</v>
      </c>
      <c r="D110" s="578" t="n">
        <v>43466</v>
      </c>
      <c r="E110" s="87" t="n">
        <v>4843</v>
      </c>
      <c r="F110" s="87" t="n">
        <v>2153.85</v>
      </c>
    </row>
    <row r="111" customFormat="false" ht="13.2" hidden="false" customHeight="false" outlineLevel="0" collapsed="false">
      <c r="A111" s="576" t="n">
        <v>102584</v>
      </c>
      <c r="B111" s="577" t="s">
        <v>715</v>
      </c>
      <c r="C111" s="531" t="n">
        <v>1795</v>
      </c>
      <c r="D111" s="578" t="n">
        <v>43466</v>
      </c>
      <c r="E111" s="87" t="n">
        <v>4844</v>
      </c>
      <c r="F111" s="87" t="n">
        <v>1826.88</v>
      </c>
    </row>
    <row r="112" customFormat="false" ht="13.2" hidden="false" customHeight="false" outlineLevel="0" collapsed="false">
      <c r="A112" s="576" t="n">
        <v>102590</v>
      </c>
      <c r="B112" s="577" t="s">
        <v>716</v>
      </c>
      <c r="C112" s="531" t="n">
        <v>2755</v>
      </c>
      <c r="D112" s="578" t="n">
        <v>43466</v>
      </c>
      <c r="E112" s="87" t="n">
        <v>10104</v>
      </c>
      <c r="F112" s="87" t="n">
        <v>2803.638</v>
      </c>
    </row>
    <row r="113" customFormat="false" ht="13.2" hidden="false" customHeight="false" outlineLevel="0" collapsed="false">
      <c r="A113" s="576" t="n">
        <v>102600</v>
      </c>
      <c r="B113" s="577" t="s">
        <v>717</v>
      </c>
      <c r="C113" s="531" t="n">
        <v>476</v>
      </c>
      <c r="D113" s="578" t="n">
        <v>43466</v>
      </c>
      <c r="E113" s="87" t="n">
        <v>627</v>
      </c>
      <c r="F113" s="87" t="n">
        <v>523.152</v>
      </c>
    </row>
    <row r="114" customFormat="false" ht="13.2" hidden="false" customHeight="false" outlineLevel="0" collapsed="false">
      <c r="A114" s="576" t="n">
        <v>102601</v>
      </c>
      <c r="B114" s="577" t="s">
        <v>718</v>
      </c>
      <c r="C114" s="531" t="n">
        <v>820</v>
      </c>
      <c r="D114" s="578" t="n">
        <v>43466</v>
      </c>
      <c r="E114" s="87" t="n">
        <v>4453</v>
      </c>
      <c r="F114" s="87" t="n">
        <v>834.552</v>
      </c>
    </row>
    <row r="115" customFormat="false" ht="13.2" hidden="false" customHeight="false" outlineLevel="0" collapsed="false">
      <c r="A115" s="576" t="n">
        <v>102602</v>
      </c>
      <c r="B115" s="577" t="s">
        <v>719</v>
      </c>
      <c r="C115" s="531" t="n">
        <v>15317</v>
      </c>
      <c r="D115" s="578" t="n">
        <v>43466</v>
      </c>
      <c r="E115" s="87" t="n">
        <v>1656</v>
      </c>
      <c r="F115" s="87" t="n">
        <v>15587.646</v>
      </c>
    </row>
    <row r="116" customFormat="false" ht="13.2" hidden="false" customHeight="false" outlineLevel="0" collapsed="false">
      <c r="A116" s="576" t="n">
        <v>102603</v>
      </c>
      <c r="B116" s="577" t="s">
        <v>720</v>
      </c>
      <c r="C116" s="531" t="n">
        <v>478</v>
      </c>
      <c r="D116" s="578" t="n">
        <v>43466</v>
      </c>
      <c r="E116" s="87" t="n">
        <v>4400</v>
      </c>
      <c r="F116" s="87" t="n">
        <v>486.822</v>
      </c>
    </row>
    <row r="117" customFormat="false" ht="13.2" hidden="false" customHeight="false" outlineLevel="0" collapsed="false">
      <c r="A117" s="576" t="n">
        <v>102611</v>
      </c>
      <c r="B117" s="577" t="s">
        <v>721</v>
      </c>
      <c r="C117" s="531" t="n">
        <v>899</v>
      </c>
      <c r="D117" s="578" t="n">
        <v>43466</v>
      </c>
      <c r="E117" s="87" t="n">
        <v>4164</v>
      </c>
      <c r="F117" s="87" t="n">
        <v>915.516</v>
      </c>
    </row>
    <row r="118" customFormat="false" ht="13.2" hidden="false" customHeight="false" outlineLevel="0" collapsed="false">
      <c r="A118" s="576" t="n">
        <v>102612</v>
      </c>
      <c r="B118" s="577" t="s">
        <v>722</v>
      </c>
      <c r="C118" s="531" t="n">
        <v>1249</v>
      </c>
      <c r="D118" s="578" t="n">
        <v>43466</v>
      </c>
      <c r="E118" s="87" t="n">
        <v>3964</v>
      </c>
      <c r="F118" s="87" t="n">
        <v>1271.55</v>
      </c>
    </row>
    <row r="119" customFormat="false" ht="13.2" hidden="false" customHeight="false" outlineLevel="0" collapsed="false">
      <c r="A119" s="576" t="n">
        <v>102670</v>
      </c>
      <c r="B119" s="577" t="s">
        <v>723</v>
      </c>
      <c r="C119" s="531" t="n">
        <v>8479</v>
      </c>
      <c r="D119" s="578" t="n">
        <v>43466</v>
      </c>
      <c r="E119" s="87" t="n">
        <v>10192</v>
      </c>
      <c r="F119" s="87" t="n">
        <v>8628.894</v>
      </c>
    </row>
    <row r="120" customFormat="false" ht="13.2" hidden="false" customHeight="false" outlineLevel="0" collapsed="false">
      <c r="A120" s="576" t="n">
        <v>102671</v>
      </c>
      <c r="B120" s="577" t="s">
        <v>726</v>
      </c>
      <c r="C120" s="531" t="n">
        <v>1098</v>
      </c>
      <c r="D120" s="578" t="n">
        <v>43466</v>
      </c>
      <c r="E120" s="87" t="n">
        <v>4126</v>
      </c>
      <c r="F120" s="87" t="n">
        <v>1144.914</v>
      </c>
    </row>
    <row r="121" customFormat="false" ht="13.2" hidden="false" customHeight="false" outlineLevel="0" collapsed="false">
      <c r="A121" s="576" t="n">
        <v>102672</v>
      </c>
      <c r="B121" s="577" t="s">
        <v>727</v>
      </c>
      <c r="C121" s="531" t="n">
        <v>8568</v>
      </c>
      <c r="D121" s="578" t="n">
        <v>43466</v>
      </c>
      <c r="E121" s="87" t="n">
        <v>3975</v>
      </c>
      <c r="F121" s="87" t="n">
        <v>8719.2</v>
      </c>
    </row>
    <row r="122" customFormat="false" ht="13.2" hidden="false" customHeight="false" outlineLevel="0" collapsed="false">
      <c r="A122" s="576" t="n">
        <v>102682</v>
      </c>
      <c r="B122" s="577" t="s">
        <v>724</v>
      </c>
      <c r="C122" s="531" t="n">
        <v>9295</v>
      </c>
      <c r="D122" s="578" t="n">
        <v>43466</v>
      </c>
      <c r="E122" s="87" t="n">
        <v>1661</v>
      </c>
      <c r="F122" s="87" t="n">
        <v>7021.032</v>
      </c>
    </row>
    <row r="123" customFormat="false" ht="13.2" hidden="false" customHeight="false" outlineLevel="0" collapsed="false">
      <c r="A123" s="576" t="n">
        <v>102683</v>
      </c>
      <c r="B123" s="577" t="s">
        <v>725</v>
      </c>
      <c r="C123" s="531" t="n">
        <v>155</v>
      </c>
      <c r="D123" s="578" t="n">
        <v>43466</v>
      </c>
      <c r="E123" s="87" t="n">
        <v>4404</v>
      </c>
      <c r="F123" s="87" t="n">
        <v>156.738</v>
      </c>
    </row>
    <row r="124" customFormat="false" ht="13.2" hidden="false" customHeight="false" outlineLevel="0" collapsed="false">
      <c r="A124" s="576" t="n">
        <v>102710</v>
      </c>
      <c r="B124" s="577" t="s">
        <v>728</v>
      </c>
      <c r="C124" s="531" t="n">
        <v>848</v>
      </c>
      <c r="D124" s="578" t="n">
        <v>43466</v>
      </c>
      <c r="E124" s="87" t="n">
        <v>4131</v>
      </c>
      <c r="F124" s="87" t="n">
        <v>863.616</v>
      </c>
    </row>
    <row r="125" customFormat="false" ht="13.2" hidden="false" customHeight="false" outlineLevel="0" collapsed="false">
      <c r="A125" s="576" t="n">
        <v>102720</v>
      </c>
      <c r="B125" s="577" t="s">
        <v>729</v>
      </c>
      <c r="C125" s="531" t="n">
        <v>1009</v>
      </c>
      <c r="D125" s="578" t="n">
        <v>43466</v>
      </c>
      <c r="E125" s="87" t="n">
        <v>8511</v>
      </c>
      <c r="F125" s="87" t="n">
        <v>1027.62</v>
      </c>
    </row>
    <row r="126" customFormat="false" ht="13.2" hidden="false" customHeight="false" outlineLevel="0" collapsed="false">
      <c r="A126" s="576" t="n">
        <v>102740</v>
      </c>
      <c r="B126" s="577" t="s">
        <v>730</v>
      </c>
      <c r="C126" s="531" t="n">
        <v>3623</v>
      </c>
      <c r="D126" s="578" t="n">
        <v>43466</v>
      </c>
      <c r="E126" s="87" t="n">
        <v>8434</v>
      </c>
      <c r="F126" s="87" t="n">
        <v>3686.976</v>
      </c>
    </row>
    <row r="127" customFormat="false" ht="13.2" hidden="false" customHeight="false" outlineLevel="0" collapsed="false">
      <c r="A127" s="576" t="n">
        <v>102741</v>
      </c>
      <c r="B127" s="577" t="s">
        <v>731</v>
      </c>
      <c r="C127" s="531" t="n">
        <v>577</v>
      </c>
      <c r="D127" s="578" t="n">
        <v>43466</v>
      </c>
      <c r="E127" s="87" t="n">
        <v>8265</v>
      </c>
      <c r="F127" s="87" t="n">
        <v>666.396</v>
      </c>
    </row>
    <row r="128" customFormat="false" ht="13.2" hidden="false" customHeight="false" outlineLevel="0" collapsed="false">
      <c r="C128" s="87"/>
    </row>
    <row r="129" customFormat="false" ht="13.2" hidden="false" customHeight="false" outlineLevel="0" collapsed="false">
      <c r="C129" s="87"/>
    </row>
    <row r="130" customFormat="false" ht="13.2" hidden="false" customHeight="false" outlineLevel="0" collapsed="false">
      <c r="C130" s="87"/>
    </row>
    <row r="131" customFormat="false" ht="13.2" hidden="false" customHeight="false" outlineLevel="0" collapsed="false">
      <c r="C131" s="87"/>
    </row>
    <row r="132" customFormat="false" ht="13.2" hidden="false" customHeight="false" outlineLevel="0" collapsed="false">
      <c r="C132" s="87"/>
    </row>
    <row r="133" customFormat="false" ht="13.2" hidden="false" customHeight="false" outlineLevel="0" collapsed="false">
      <c r="C133" s="87"/>
    </row>
    <row r="134" customFormat="false" ht="13.2" hidden="false" customHeight="false" outlineLevel="0" collapsed="false">
      <c r="C134" s="87"/>
    </row>
    <row r="135" customFormat="false" ht="13.2" hidden="false" customHeight="false" outlineLevel="0" collapsed="false">
      <c r="C135" s="87"/>
    </row>
    <row r="136" customFormat="false" ht="13.2" hidden="false" customHeight="false" outlineLevel="0" collapsed="false">
      <c r="C136" s="87"/>
    </row>
    <row r="137" customFormat="false" ht="13.2" hidden="false" customHeight="false" outlineLevel="0" collapsed="false">
      <c r="C137" s="87"/>
    </row>
    <row r="138" customFormat="false" ht="13.2" hidden="false" customHeight="false" outlineLevel="0" collapsed="false">
      <c r="C138" s="87"/>
    </row>
    <row r="139" customFormat="false" ht="13.2" hidden="false" customHeight="false" outlineLevel="0" collapsed="false">
      <c r="C139" s="87"/>
    </row>
    <row r="140" customFormat="false" ht="13.2" hidden="false" customHeight="false" outlineLevel="0" collapsed="false">
      <c r="C140" s="87"/>
    </row>
    <row r="141" customFormat="false" ht="13.2" hidden="false" customHeight="false" outlineLevel="0" collapsed="false">
      <c r="C141" s="87"/>
    </row>
    <row r="142" customFormat="false" ht="13.2" hidden="false" customHeight="false" outlineLevel="0" collapsed="false">
      <c r="C142" s="87"/>
    </row>
    <row r="143" customFormat="false" ht="13.2" hidden="false" customHeight="false" outlineLevel="0" collapsed="false">
      <c r="C143" s="87"/>
    </row>
    <row r="144" customFormat="false" ht="13.2" hidden="false" customHeight="false" outlineLevel="0" collapsed="false">
      <c r="C144" s="87"/>
    </row>
    <row r="145" customFormat="false" ht="13.2" hidden="false" customHeight="false" outlineLevel="0" collapsed="false">
      <c r="C145" s="87"/>
    </row>
    <row r="146" customFormat="false" ht="13.2" hidden="false" customHeight="false" outlineLevel="0" collapsed="false">
      <c r="C146" s="87"/>
    </row>
    <row r="147" customFormat="false" ht="13.2" hidden="false" customHeight="false" outlineLevel="0" collapsed="false">
      <c r="C147" s="87"/>
    </row>
    <row r="148" customFormat="false" ht="13.2" hidden="false" customHeight="false" outlineLevel="0" collapsed="false">
      <c r="C148" s="87"/>
    </row>
    <row r="149" customFormat="false" ht="13.2" hidden="false" customHeight="false" outlineLevel="0" collapsed="false">
      <c r="C149" s="87"/>
    </row>
    <row r="150" customFormat="false" ht="13.2" hidden="false" customHeight="false" outlineLevel="0" collapsed="false">
      <c r="C150" s="87"/>
    </row>
    <row r="151" customFormat="false" ht="13.2" hidden="false" customHeight="false" outlineLevel="0" collapsed="false">
      <c r="C151" s="87"/>
    </row>
    <row r="152" customFormat="false" ht="13.2" hidden="false" customHeight="false" outlineLevel="0" collapsed="false">
      <c r="C152" s="87"/>
    </row>
    <row r="153" customFormat="false" ht="13.2" hidden="false" customHeight="false" outlineLevel="0" collapsed="false">
      <c r="C153" s="87"/>
    </row>
    <row r="154" customFormat="false" ht="13.2" hidden="false" customHeight="false" outlineLevel="0" collapsed="false">
      <c r="C154" s="87"/>
    </row>
    <row r="155" customFormat="false" ht="13.2" hidden="false" customHeight="false" outlineLevel="0" collapsed="false">
      <c r="C155" s="87"/>
    </row>
    <row r="156" customFormat="false" ht="13.2" hidden="false" customHeight="false" outlineLevel="0" collapsed="false">
      <c r="C156" s="87"/>
    </row>
    <row r="157" customFormat="false" ht="13.2" hidden="false" customHeight="false" outlineLevel="0" collapsed="false">
      <c r="C157" s="87"/>
    </row>
    <row r="158" customFormat="false" ht="13.2" hidden="false" customHeight="false" outlineLevel="0" collapsed="false">
      <c r="C158" s="87"/>
    </row>
    <row r="159" customFormat="false" ht="13.2" hidden="false" customHeight="false" outlineLevel="0" collapsed="false">
      <c r="C159" s="87"/>
    </row>
    <row r="160" customFormat="false" ht="13.2" hidden="false" customHeight="false" outlineLevel="0" collapsed="false">
      <c r="C160" s="87"/>
    </row>
    <row r="161" customFormat="false" ht="13.2" hidden="false" customHeight="false" outlineLevel="0" collapsed="false">
      <c r="C161" s="87"/>
    </row>
    <row r="162" customFormat="false" ht="13.2" hidden="false" customHeight="false" outlineLevel="0" collapsed="false">
      <c r="C162" s="87"/>
    </row>
    <row r="163" customFormat="false" ht="13.2" hidden="false" customHeight="false" outlineLevel="0" collapsed="false">
      <c r="C163" s="87"/>
    </row>
    <row r="164" customFormat="false" ht="13.2" hidden="false" customHeight="false" outlineLevel="0" collapsed="false">
      <c r="C164" s="87"/>
    </row>
    <row r="165" customFormat="false" ht="13.2" hidden="false" customHeight="false" outlineLevel="0" collapsed="false">
      <c r="C165" s="87"/>
    </row>
    <row r="166" customFormat="false" ht="13.2" hidden="false" customHeight="false" outlineLevel="0" collapsed="false">
      <c r="C166" s="87"/>
    </row>
    <row r="167" customFormat="false" ht="13.2" hidden="false" customHeight="false" outlineLevel="0" collapsed="false">
      <c r="C167" s="87"/>
    </row>
    <row r="168" customFormat="false" ht="13.2" hidden="false" customHeight="false" outlineLevel="0" collapsed="false">
      <c r="C168" s="87"/>
    </row>
    <row r="169" customFormat="false" ht="13.2" hidden="false" customHeight="false" outlineLevel="0" collapsed="false">
      <c r="C169" s="87"/>
    </row>
    <row r="170" customFormat="false" ht="13.2" hidden="false" customHeight="false" outlineLevel="0" collapsed="false">
      <c r="C170" s="87"/>
    </row>
    <row r="171" customFormat="false" ht="13.2" hidden="false" customHeight="false" outlineLevel="0" collapsed="false">
      <c r="C171"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7"/>
  <sheetViews>
    <sheetView showFormulas="false" showGridLines="true" showRowColHeaders="true" showZeros="true" rightToLeft="false" tabSelected="false" showOutlineSymbols="true" defaultGridColor="true" view="pageBreakPreview" topLeftCell="A103" colorId="64" zoomScale="100" zoomScaleNormal="100" zoomScalePageLayoutView="100" workbookViewId="0">
      <selection pane="topLeft" activeCell="H10" activeCellId="0" sqref="H10"/>
    </sheetView>
  </sheetViews>
  <sheetFormatPr defaultColWidth="10.328125" defaultRowHeight="15" zeroHeight="false" outlineLevelRow="0" outlineLevelCol="0"/>
  <cols>
    <col collapsed="false" customWidth="true" hidden="false" outlineLevel="0" max="1" min="1" style="20" width="8.99"/>
    <col collapsed="false" customWidth="true" hidden="false" outlineLevel="0" max="2" min="2" style="20" width="19.43"/>
    <col collapsed="false" customWidth="false" hidden="false" outlineLevel="0" max="3" min="3" style="20" width="10.32"/>
    <col collapsed="false" customWidth="true" hidden="false" outlineLevel="0" max="4" min="4" style="20" width="10.87"/>
    <col collapsed="false" customWidth="true" hidden="false" outlineLevel="0" max="5" min="5" style="20" width="11.99"/>
    <col collapsed="false" customWidth="true" hidden="false" outlineLevel="0" max="6" min="6" style="20" width="7.32"/>
    <col collapsed="false" customWidth="false" hidden="false" outlineLevel="0" max="7" min="7" style="20" width="10.32"/>
    <col collapsed="false" customWidth="true" hidden="false" outlineLevel="0" max="8" min="8" style="20" width="18.87"/>
    <col collapsed="false" customWidth="true" hidden="false" outlineLevel="0" max="9" min="9" style="20" width="37.99"/>
    <col collapsed="false" customWidth="false" hidden="false" outlineLevel="0" max="257" min="10" style="21" width="10.32"/>
  </cols>
  <sheetData>
    <row r="1" customFormat="false" ht="15.75" hidden="false" customHeight="true" outlineLevel="0" collapsed="false">
      <c r="A1" s="22"/>
      <c r="B1" s="23"/>
      <c r="C1" s="23"/>
      <c r="D1" s="23"/>
      <c r="E1" s="23"/>
      <c r="F1" s="23"/>
      <c r="G1" s="23"/>
      <c r="H1" s="24"/>
    </row>
    <row r="2" customFormat="false" ht="15" hidden="false" customHeight="true" outlineLevel="0" collapsed="false">
      <c r="A2" s="25"/>
      <c r="B2" s="23"/>
      <c r="C2" s="23"/>
      <c r="D2" s="23"/>
      <c r="E2" s="23"/>
      <c r="F2" s="23"/>
      <c r="G2" s="23"/>
      <c r="H2" s="23"/>
      <c r="I2" s="23"/>
    </row>
    <row r="3" customFormat="false" ht="15" hidden="false" customHeight="true" outlineLevel="0" collapsed="false">
      <c r="A3" s="25"/>
      <c r="B3" s="22"/>
      <c r="C3" s="22"/>
      <c r="D3" s="22"/>
      <c r="E3" s="23"/>
      <c r="F3" s="23"/>
      <c r="G3" s="23"/>
      <c r="H3" s="23"/>
      <c r="I3" s="23"/>
    </row>
    <row r="4" customFormat="false" ht="15" hidden="false" customHeight="true" outlineLevel="0" collapsed="false">
      <c r="A4" s="25"/>
      <c r="B4" s="23"/>
      <c r="C4" s="23"/>
      <c r="D4" s="23"/>
      <c r="E4" s="23"/>
      <c r="F4" s="23"/>
      <c r="G4" s="23"/>
      <c r="H4" s="23"/>
      <c r="I4" s="23"/>
    </row>
    <row r="5" customFormat="false" ht="15" hidden="false" customHeight="true" outlineLevel="0" collapsed="false">
      <c r="A5" s="25"/>
      <c r="B5" s="23"/>
      <c r="C5" s="23"/>
      <c r="D5" s="23"/>
      <c r="E5" s="23"/>
      <c r="F5" s="23"/>
      <c r="G5" s="23"/>
      <c r="H5" s="23"/>
      <c r="I5" s="23"/>
    </row>
    <row r="6" customFormat="false" ht="15" hidden="false" customHeight="true" outlineLevel="0" collapsed="false">
      <c r="A6" s="25"/>
      <c r="B6" s="23"/>
      <c r="C6" s="23"/>
      <c r="D6" s="23"/>
      <c r="E6" s="23"/>
      <c r="F6" s="23"/>
      <c r="G6" s="23"/>
      <c r="H6" s="23"/>
      <c r="I6" s="23"/>
    </row>
    <row r="7" customFormat="false" ht="15" hidden="false" customHeight="true" outlineLevel="0" collapsed="false">
      <c r="A7" s="25"/>
      <c r="B7" s="23"/>
      <c r="C7" s="23"/>
      <c r="D7" s="26" t="s">
        <v>25</v>
      </c>
      <c r="E7" s="23"/>
      <c r="F7" s="23"/>
      <c r="G7" s="23"/>
      <c r="H7" s="23"/>
      <c r="I7" s="23"/>
    </row>
    <row r="8" customFormat="false" ht="15" hidden="false" customHeight="true" outlineLevel="0" collapsed="false">
      <c r="A8" s="25"/>
      <c r="B8" s="23"/>
      <c r="C8" s="23"/>
      <c r="D8" s="23"/>
      <c r="E8" s="23"/>
      <c r="F8" s="23"/>
      <c r="G8" s="23"/>
      <c r="H8" s="23"/>
      <c r="I8" s="23"/>
    </row>
    <row r="9" customFormat="false" ht="15" hidden="false" customHeight="true" outlineLevel="0" collapsed="false">
      <c r="A9" s="25"/>
      <c r="B9" s="23"/>
      <c r="C9" s="23"/>
      <c r="D9" s="27" t="s">
        <v>26</v>
      </c>
      <c r="E9" s="27"/>
      <c r="F9" s="23"/>
      <c r="G9" s="23"/>
      <c r="H9" s="23"/>
      <c r="I9" s="23"/>
    </row>
    <row r="10" customFormat="false" ht="15.6" hidden="false" customHeight="false" outlineLevel="0" collapsed="false">
      <c r="A10" s="22"/>
      <c r="B10" s="28" t="s">
        <v>27</v>
      </c>
      <c r="C10" s="28"/>
      <c r="D10" s="28"/>
      <c r="E10" s="28"/>
      <c r="F10" s="28"/>
      <c r="G10" s="28"/>
      <c r="H10" s="28"/>
      <c r="I10" s="28"/>
    </row>
    <row r="11" customFormat="false" ht="15" hidden="false" customHeight="true" outlineLevel="0" collapsed="false">
      <c r="A11" s="22"/>
      <c r="B11" s="23"/>
      <c r="C11" s="23"/>
      <c r="D11" s="23"/>
      <c r="E11" s="23"/>
      <c r="F11" s="23"/>
      <c r="G11" s="23"/>
      <c r="H11" s="23"/>
      <c r="I11" s="23"/>
    </row>
    <row r="12" customFormat="false" ht="15" hidden="false" customHeight="true" outlineLevel="0" collapsed="false">
      <c r="A12" s="22"/>
      <c r="B12" s="23"/>
      <c r="C12" s="23"/>
      <c r="D12" s="23"/>
      <c r="E12" s="23"/>
      <c r="F12" s="23"/>
      <c r="G12" s="23"/>
      <c r="H12" s="23"/>
      <c r="I12" s="23"/>
    </row>
    <row r="13" customFormat="false" ht="15" hidden="false" customHeight="true" outlineLevel="0" collapsed="false">
      <c r="A13" s="27" t="s">
        <v>28</v>
      </c>
      <c r="B13" s="27"/>
      <c r="C13" s="27"/>
      <c r="D13" s="27"/>
      <c r="E13" s="27"/>
      <c r="F13" s="27"/>
      <c r="G13" s="27"/>
      <c r="H13" s="27"/>
      <c r="I13" s="29"/>
    </row>
    <row r="14" customFormat="false" ht="15" hidden="false" customHeight="true" outlineLevel="0" collapsed="false">
      <c r="A14" s="23"/>
      <c r="B14" s="23"/>
      <c r="C14" s="23"/>
      <c r="D14" s="23"/>
      <c r="E14" s="23"/>
      <c r="F14" s="23"/>
      <c r="G14" s="23"/>
      <c r="H14" s="23"/>
      <c r="I14" s="23"/>
    </row>
    <row r="15" customFormat="false" ht="15" hidden="false" customHeight="true" outlineLevel="0" collapsed="false">
      <c r="A15" s="23"/>
      <c r="B15" s="23"/>
      <c r="C15" s="23"/>
      <c r="D15" s="23"/>
      <c r="E15" s="23"/>
      <c r="F15" s="23"/>
      <c r="G15" s="23"/>
      <c r="H15" s="23"/>
      <c r="I15" s="23"/>
    </row>
    <row r="16" customFormat="false" ht="15" hidden="false" customHeight="true" outlineLevel="0" collapsed="false">
      <c r="A16" s="23"/>
      <c r="B16" s="23"/>
      <c r="C16" s="23"/>
      <c r="D16" s="23"/>
      <c r="E16" s="23"/>
      <c r="F16" s="23"/>
      <c r="G16" s="23"/>
      <c r="H16" s="23"/>
      <c r="I16" s="23"/>
    </row>
    <row r="17" customFormat="false" ht="15" hidden="false" customHeight="true" outlineLevel="0" collapsed="false">
      <c r="A17" s="23"/>
      <c r="B17" s="23"/>
      <c r="C17" s="23"/>
      <c r="D17" s="23"/>
      <c r="E17" s="23"/>
      <c r="F17" s="23"/>
      <c r="G17" s="23"/>
      <c r="H17" s="23"/>
      <c r="I17" s="23"/>
    </row>
    <row r="18" customFormat="false" ht="15" hidden="false" customHeight="true" outlineLevel="0" collapsed="false">
      <c r="A18" s="23"/>
      <c r="B18" s="23"/>
      <c r="C18" s="23"/>
      <c r="D18" s="23"/>
      <c r="E18" s="23"/>
      <c r="F18" s="23"/>
      <c r="G18" s="23"/>
      <c r="H18" s="23"/>
      <c r="I18" s="23"/>
    </row>
    <row r="19" customFormat="false" ht="15" hidden="false" customHeight="true" outlineLevel="0" collapsed="false">
      <c r="A19" s="23"/>
      <c r="B19" s="23"/>
      <c r="C19" s="23"/>
      <c r="D19" s="23"/>
      <c r="E19" s="23"/>
      <c r="F19" s="23"/>
      <c r="G19" s="23"/>
      <c r="H19" s="23"/>
      <c r="I19" s="23"/>
    </row>
    <row r="20" customFormat="false" ht="15" hidden="false" customHeight="true" outlineLevel="0" collapsed="false">
      <c r="A20" s="23"/>
      <c r="B20" s="23"/>
      <c r="C20" s="23"/>
      <c r="D20" s="23"/>
      <c r="E20" s="23"/>
      <c r="F20" s="23"/>
      <c r="G20" s="23"/>
      <c r="H20" s="23"/>
      <c r="I20" s="23"/>
    </row>
    <row r="21" customFormat="false" ht="15" hidden="false" customHeight="true" outlineLevel="0" collapsed="false">
      <c r="A21" s="23"/>
      <c r="B21" s="23"/>
      <c r="C21" s="23"/>
      <c r="D21" s="23"/>
      <c r="E21" s="23"/>
      <c r="F21" s="23"/>
      <c r="G21" s="23"/>
      <c r="H21" s="23"/>
      <c r="I21" s="23"/>
    </row>
    <row r="22" customFormat="false" ht="15" hidden="false" customHeight="true" outlineLevel="0" collapsed="false">
      <c r="A22" s="23"/>
      <c r="B22" s="23"/>
      <c r="C22" s="23"/>
      <c r="D22" s="23"/>
      <c r="E22" s="23"/>
      <c r="F22" s="23"/>
      <c r="G22" s="23"/>
      <c r="H22" s="23"/>
      <c r="I22" s="23"/>
    </row>
    <row r="23" customFormat="false" ht="15" hidden="false" customHeight="true" outlineLevel="0" collapsed="false">
      <c r="A23" s="23"/>
      <c r="B23" s="23"/>
      <c r="C23" s="23"/>
      <c r="D23" s="23"/>
      <c r="E23" s="23"/>
      <c r="F23" s="23"/>
      <c r="G23" s="23"/>
      <c r="H23" s="23"/>
      <c r="I23" s="23"/>
    </row>
    <row r="24" customFormat="false" ht="15" hidden="false" customHeight="true" outlineLevel="0" collapsed="false">
      <c r="A24" s="22"/>
      <c r="B24" s="23"/>
      <c r="C24" s="23"/>
      <c r="D24" s="23"/>
      <c r="E24" s="23"/>
      <c r="F24" s="23"/>
      <c r="G24" s="23"/>
      <c r="H24" s="23"/>
      <c r="I24" s="23"/>
      <c r="J24" s="21" t="s">
        <v>29</v>
      </c>
    </row>
    <row r="25" customFormat="false" ht="15" hidden="false" customHeight="true" outlineLevel="0" collapsed="false">
      <c r="A25" s="22"/>
      <c r="B25" s="23"/>
      <c r="C25" s="23"/>
      <c r="D25" s="23"/>
      <c r="E25" s="23"/>
      <c r="F25" s="23"/>
      <c r="G25" s="23"/>
      <c r="H25" s="23"/>
      <c r="I25" s="23"/>
    </row>
    <row r="26" customFormat="false" ht="15" hidden="false" customHeight="true" outlineLevel="0" collapsed="false">
      <c r="A26" s="22"/>
      <c r="B26" s="23"/>
      <c r="C26" s="23"/>
      <c r="D26" s="23"/>
      <c r="E26" s="23"/>
      <c r="F26" s="23"/>
      <c r="G26" s="23"/>
      <c r="H26" s="23"/>
      <c r="I26" s="23"/>
    </row>
    <row r="27" customFormat="false" ht="15" hidden="false" customHeight="true" outlineLevel="0" collapsed="false">
      <c r="A27" s="22"/>
      <c r="B27" s="23"/>
      <c r="C27" s="23"/>
      <c r="D27" s="23"/>
      <c r="E27" s="23"/>
      <c r="F27" s="23"/>
      <c r="G27" s="23"/>
      <c r="H27" s="23"/>
      <c r="I27" s="23"/>
    </row>
    <row r="28" customFormat="false" ht="15" hidden="false" customHeight="true" outlineLevel="0" collapsed="false">
      <c r="A28" s="22"/>
      <c r="B28" s="23"/>
      <c r="C28" s="23"/>
      <c r="D28" s="23"/>
      <c r="E28" s="23"/>
      <c r="F28" s="23"/>
      <c r="G28" s="23"/>
      <c r="H28" s="23"/>
      <c r="I28" s="23"/>
    </row>
    <row r="29" customFormat="false" ht="15" hidden="false" customHeight="true" outlineLevel="0" collapsed="false">
      <c r="A29" s="22"/>
      <c r="B29" s="23"/>
      <c r="C29" s="23"/>
      <c r="D29" s="23"/>
      <c r="E29" s="23"/>
      <c r="F29" s="23"/>
      <c r="G29" s="23"/>
      <c r="H29" s="23"/>
      <c r="I29" s="23"/>
    </row>
    <row r="30" customFormat="false" ht="15" hidden="false" customHeight="true" outlineLevel="0" collapsed="false">
      <c r="A30" s="22"/>
      <c r="B30" s="23"/>
      <c r="C30" s="23"/>
      <c r="D30" s="23"/>
      <c r="E30" s="23"/>
      <c r="F30" s="23"/>
      <c r="G30" s="23"/>
      <c r="H30" s="23"/>
      <c r="I30" s="23"/>
    </row>
    <row r="31" customFormat="false" ht="15" hidden="false" customHeight="true" outlineLevel="0" collapsed="false">
      <c r="A31" s="23"/>
      <c r="B31" s="30"/>
      <c r="C31" s="30"/>
      <c r="D31" s="23"/>
      <c r="E31" s="30"/>
      <c r="F31" s="30"/>
      <c r="G31" s="30"/>
      <c r="H31" s="30"/>
      <c r="I31" s="30"/>
    </row>
    <row r="32" customFormat="false" ht="15" hidden="false" customHeight="true" outlineLevel="0" collapsed="false">
      <c r="A32" s="23"/>
      <c r="B32" s="30"/>
      <c r="C32" s="30"/>
      <c r="D32" s="23"/>
      <c r="E32" s="30"/>
      <c r="F32" s="30"/>
      <c r="G32" s="30"/>
      <c r="H32" s="30"/>
      <c r="I32" s="30"/>
    </row>
    <row r="33" customFormat="false" ht="15" hidden="false" customHeight="true" outlineLevel="0" collapsed="false">
      <c r="A33" s="22"/>
      <c r="B33" s="23"/>
      <c r="C33" s="30"/>
      <c r="D33" s="23"/>
      <c r="E33" s="23"/>
      <c r="F33" s="23"/>
      <c r="G33" s="23"/>
      <c r="H33" s="23"/>
      <c r="I33" s="23"/>
    </row>
    <row r="34" customFormat="false" ht="15" hidden="false" customHeight="true" outlineLevel="0" collapsed="false">
      <c r="A34" s="22"/>
      <c r="B34" s="23"/>
      <c r="C34" s="30"/>
      <c r="D34" s="23"/>
      <c r="E34" s="23"/>
      <c r="F34" s="23"/>
      <c r="G34" s="23"/>
      <c r="H34" s="23"/>
      <c r="I34" s="23"/>
    </row>
    <row r="35" customFormat="false" ht="15" hidden="false" customHeight="true" outlineLevel="0" collapsed="false">
      <c r="A35" s="22"/>
      <c r="B35" s="23"/>
      <c r="C35" s="23"/>
      <c r="D35" s="23"/>
      <c r="E35" s="23"/>
      <c r="F35" s="23"/>
      <c r="G35" s="23"/>
      <c r="H35" s="23"/>
      <c r="I35" s="23"/>
    </row>
    <row r="36" customFormat="false" ht="15" hidden="false" customHeight="true" outlineLevel="0" collapsed="false">
      <c r="A36" s="22"/>
      <c r="B36" s="22"/>
      <c r="C36" s="23"/>
      <c r="D36" s="22"/>
      <c r="E36" s="22"/>
      <c r="F36" s="23"/>
      <c r="G36" s="23"/>
      <c r="H36" s="23"/>
      <c r="I36" s="22"/>
    </row>
    <row r="37" customFormat="false" ht="15" hidden="false" customHeight="true" outlineLevel="0" collapsed="false">
      <c r="A37" s="31"/>
      <c r="B37" s="31"/>
      <c r="C37" s="23"/>
      <c r="D37" s="31"/>
      <c r="E37" s="31"/>
      <c r="F37" s="23"/>
      <c r="G37" s="31"/>
      <c r="H37" s="23"/>
      <c r="I37" s="31"/>
    </row>
    <row r="38" customFormat="false" ht="15" hidden="false" customHeight="true" outlineLevel="0" collapsed="false">
      <c r="A38" s="22"/>
      <c r="B38" s="32"/>
      <c r="C38" s="23"/>
      <c r="D38" s="27"/>
      <c r="E38" s="23"/>
      <c r="F38" s="23"/>
      <c r="G38" s="23"/>
      <c r="H38" s="23"/>
      <c r="I38" s="23"/>
    </row>
    <row r="39" customFormat="false" ht="15" hidden="false" customHeight="true" outlineLevel="0" collapsed="false">
      <c r="A39" s="22"/>
      <c r="B39" s="22"/>
      <c r="C39" s="22"/>
      <c r="D39" s="22"/>
      <c r="E39" s="22"/>
      <c r="F39" s="22"/>
      <c r="G39" s="22"/>
      <c r="H39" s="22"/>
      <c r="I39" s="23"/>
    </row>
    <row r="40" customFormat="false" ht="15" hidden="false" customHeight="true" outlineLevel="0" collapsed="false">
      <c r="A40" s="31"/>
      <c r="B40" s="31"/>
      <c r="C40" s="31"/>
      <c r="D40" s="31"/>
      <c r="E40" s="31"/>
      <c r="F40" s="31"/>
      <c r="G40" s="31"/>
      <c r="H40" s="31"/>
      <c r="I40" s="33"/>
    </row>
    <row r="41" customFormat="false" ht="15" hidden="false" customHeight="true" outlineLevel="0" collapsed="false">
      <c r="A41" s="22"/>
      <c r="B41" s="23"/>
      <c r="C41" s="23"/>
      <c r="D41" s="23"/>
      <c r="E41" s="23"/>
      <c r="F41" s="23"/>
      <c r="G41" s="23"/>
      <c r="H41" s="23"/>
      <c r="I41" s="23"/>
    </row>
    <row r="42" customFormat="false" ht="15" hidden="false" customHeight="true" outlineLevel="0" collapsed="false">
      <c r="A42" s="22"/>
      <c r="B42" s="23"/>
      <c r="C42" s="23"/>
      <c r="D42" s="23"/>
      <c r="E42" s="23"/>
      <c r="F42" s="23"/>
      <c r="G42" s="23"/>
      <c r="H42" s="23"/>
      <c r="I42" s="23"/>
    </row>
    <row r="43" customFormat="false" ht="15" hidden="false" customHeight="true" outlineLevel="0" collapsed="false">
      <c r="A43" s="22"/>
      <c r="B43" s="23"/>
      <c r="C43" s="23"/>
      <c r="D43" s="23"/>
      <c r="E43" s="23"/>
      <c r="F43" s="23"/>
      <c r="G43" s="23"/>
      <c r="H43" s="23"/>
      <c r="I43" s="23"/>
    </row>
    <row r="44" customFormat="false" ht="15" hidden="false" customHeight="true" outlineLevel="0" collapsed="false">
      <c r="A44" s="22"/>
      <c r="B44" s="23"/>
      <c r="C44" s="23"/>
      <c r="D44" s="23"/>
      <c r="E44" s="23"/>
      <c r="F44" s="23"/>
      <c r="G44" s="23"/>
      <c r="H44" s="23"/>
      <c r="I44" s="23"/>
    </row>
    <row r="45" customFormat="false" ht="15" hidden="false" customHeight="true" outlineLevel="0" collapsed="false">
      <c r="A45" s="22"/>
      <c r="B45" s="23"/>
      <c r="C45" s="23"/>
      <c r="D45" s="23"/>
      <c r="E45" s="23"/>
      <c r="F45" s="23"/>
      <c r="G45" s="23"/>
      <c r="H45" s="23"/>
    </row>
    <row r="46" customFormat="false" ht="15.75" hidden="false" customHeight="true" outlineLevel="0" collapsed="false">
      <c r="A46" s="22"/>
      <c r="B46" s="23"/>
      <c r="C46" s="23"/>
      <c r="D46" s="23"/>
      <c r="E46" s="23"/>
      <c r="F46" s="23"/>
      <c r="G46" s="23"/>
      <c r="H46" s="23"/>
    </row>
    <row r="65" customFormat="false" ht="15" hidden="false" customHeight="false" outlineLevel="0" collapsed="false">
      <c r="D65" s="34"/>
      <c r="E65" s="34"/>
      <c r="F65" s="34"/>
      <c r="G65" s="34"/>
      <c r="H65" s="34"/>
      <c r="I65" s="34"/>
    </row>
    <row r="284" customFormat="false" ht="15" hidden="false" customHeight="false" outlineLevel="0" collapsed="false">
      <c r="D284" s="20" t="s">
        <v>30</v>
      </c>
    </row>
    <row r="293" customFormat="false" ht="15" hidden="false" customHeight="false" outlineLevel="0" collapsed="false">
      <c r="D293" s="20" t="s">
        <v>30</v>
      </c>
    </row>
    <row r="352" customFormat="false" ht="30" hidden="false" customHeight="true" outlineLevel="0" collapsed="false">
      <c r="D352" s="35"/>
      <c r="E352" s="35"/>
      <c r="F352" s="35"/>
    </row>
    <row r="380" customFormat="false" ht="11.25" hidden="false" customHeight="true" outlineLevel="0" collapsed="false"/>
    <row r="381" customFormat="false" ht="9" hidden="false" customHeight="true" outlineLevel="0" collapsed="false"/>
    <row r="382" customFormat="false" ht="30.75" hidden="false" customHeight="true" outlineLevel="0" collapsed="false"/>
    <row r="403" customFormat="false" ht="15" hidden="false" customHeight="false" outlineLevel="0" collapsed="false">
      <c r="D403" s="20" t="s">
        <v>31</v>
      </c>
    </row>
    <row r="407" customFormat="false" ht="27.75" hidden="false" customHeight="true" outlineLevel="0" collapsed="false">
      <c r="D407" s="35"/>
      <c r="E407" s="35"/>
    </row>
  </sheetData>
  <mergeCells count="2">
    <mergeCell ref="D9:E9"/>
    <mergeCell ref="A13:H13"/>
  </mergeCells>
  <printOptions headings="false" gridLines="false" gridLinesSet="true" horizontalCentered="true" verticalCentered="false"/>
  <pageMargins left="0.39375" right="0.393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7"/>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B38" activeCellId="0" sqref="B38"/>
    </sheetView>
  </sheetViews>
  <sheetFormatPr defaultColWidth="10.328125" defaultRowHeight="15.6" zeroHeight="false" outlineLevelRow="0" outlineLevelCol="0"/>
  <cols>
    <col collapsed="false" customWidth="true" hidden="false" outlineLevel="0" max="1" min="1" style="36" width="3.99"/>
    <col collapsed="false" customWidth="true" hidden="false" outlineLevel="0" max="2" min="2" style="36" width="6.87"/>
    <col collapsed="false" customWidth="true" hidden="false" outlineLevel="0" max="3" min="3" style="37" width="8.55"/>
    <col collapsed="false" customWidth="true" hidden="false" outlineLevel="0" max="4" min="4" style="37" width="12.66"/>
    <col collapsed="false" customWidth="true" hidden="false" outlineLevel="0" max="5" min="5" style="36" width="11.32"/>
    <col collapsed="false" customWidth="true" hidden="false" outlineLevel="0" max="6" min="6" style="36" width="7.99"/>
    <col collapsed="false" customWidth="false" hidden="false" outlineLevel="0" max="7" min="7" style="36" width="10.32"/>
    <col collapsed="false" customWidth="true" hidden="false" outlineLevel="0" max="8" min="8" style="36" width="14.87"/>
    <col collapsed="false" customWidth="true" hidden="false" outlineLevel="0" max="9" min="9" style="36" width="37.99"/>
    <col collapsed="false" customWidth="true" hidden="false" outlineLevel="0" max="10" min="10" style="38" width="5.99"/>
    <col collapsed="false" customWidth="true" hidden="false" outlineLevel="0" max="11" min="11" style="39" width="10.1"/>
    <col collapsed="false" customWidth="false" hidden="false" outlineLevel="0" max="257" min="12" style="40" width="10.32"/>
  </cols>
  <sheetData>
    <row r="1" customFormat="false" ht="15.6" hidden="true" customHeight="false" outlineLevel="0" collapsed="false">
      <c r="B1" s="41"/>
      <c r="C1" s="41"/>
      <c r="D1" s="41"/>
      <c r="E1" s="41"/>
    </row>
    <row r="2" customFormat="false" ht="15.6" hidden="true" customHeight="false" outlineLevel="0" collapsed="false"/>
    <row r="3" customFormat="false" ht="15.6" hidden="true" customHeight="false" outlineLevel="0" collapsed="false"/>
    <row r="4" customFormat="false" ht="15.6" hidden="false" customHeight="false" outlineLevel="0" collapsed="false">
      <c r="A4" s="42" t="s">
        <v>32</v>
      </c>
      <c r="B4" s="42"/>
      <c r="C4" s="42"/>
      <c r="D4" s="42"/>
      <c r="E4" s="42"/>
      <c r="F4" s="42"/>
      <c r="G4" s="42"/>
      <c r="H4" s="42"/>
      <c r="I4" s="42"/>
      <c r="J4" s="42"/>
      <c r="K4" s="42"/>
    </row>
    <row r="5" customFormat="false" ht="15.6" hidden="false" customHeight="false" outlineLevel="0" collapsed="false">
      <c r="A5" s="43"/>
      <c r="B5" s="43"/>
      <c r="C5" s="44"/>
      <c r="D5" s="44"/>
      <c r="E5" s="43"/>
      <c r="F5" s="43"/>
      <c r="G5" s="43"/>
      <c r="H5" s="43"/>
      <c r="I5" s="43"/>
      <c r="J5" s="45"/>
      <c r="K5" s="45"/>
    </row>
    <row r="6" customFormat="false" ht="15.6" hidden="false" customHeight="true" outlineLevel="0" collapsed="false">
      <c r="A6" s="43"/>
      <c r="B6" s="46" t="s">
        <v>33</v>
      </c>
      <c r="C6" s="46"/>
      <c r="D6" s="46"/>
      <c r="E6" s="46"/>
      <c r="F6" s="46"/>
      <c r="G6" s="46"/>
      <c r="H6" s="46"/>
      <c r="I6" s="46"/>
      <c r="J6" s="47" t="n">
        <v>3</v>
      </c>
      <c r="K6" s="45" t="s">
        <v>34</v>
      </c>
    </row>
    <row r="7" customFormat="false" ht="15.6" hidden="false" customHeight="false" outlineLevel="0" collapsed="false">
      <c r="A7" s="43"/>
      <c r="B7" s="43"/>
      <c r="C7" s="43"/>
      <c r="D7" s="43"/>
      <c r="E7" s="43"/>
      <c r="F7" s="43"/>
      <c r="G7" s="43"/>
      <c r="H7" s="43"/>
      <c r="I7" s="43"/>
      <c r="J7" s="45"/>
      <c r="K7" s="45"/>
    </row>
    <row r="8" customFormat="false" ht="15.6" hidden="false" customHeight="false" outlineLevel="0" collapsed="false">
      <c r="A8" s="43"/>
      <c r="B8" s="48" t="s">
        <v>35</v>
      </c>
      <c r="C8" s="49" t="s">
        <v>36</v>
      </c>
      <c r="D8" s="49"/>
      <c r="E8" s="43"/>
      <c r="F8" s="43"/>
      <c r="G8" s="43"/>
      <c r="H8" s="43"/>
      <c r="I8" s="43"/>
      <c r="J8" s="50" t="n">
        <v>4</v>
      </c>
      <c r="K8" s="45" t="s">
        <v>34</v>
      </c>
    </row>
    <row r="9" customFormat="false" ht="15.6" hidden="false" customHeight="false" outlineLevel="0" collapsed="false">
      <c r="A9" s="43"/>
      <c r="B9" s="51"/>
      <c r="C9" s="44"/>
      <c r="D9" s="44"/>
      <c r="E9" s="43"/>
      <c r="F9" s="43"/>
      <c r="G9" s="43"/>
      <c r="H9" s="43"/>
      <c r="I9" s="43"/>
      <c r="J9" s="47"/>
      <c r="K9" s="45"/>
    </row>
    <row r="10" customFormat="false" ht="15.6" hidden="false" customHeight="true" outlineLevel="0" collapsed="false">
      <c r="A10" s="43"/>
      <c r="B10" s="48" t="s">
        <v>37</v>
      </c>
      <c r="C10" s="52" t="s">
        <v>38</v>
      </c>
      <c r="D10" s="52"/>
      <c r="E10" s="52"/>
      <c r="F10" s="52"/>
      <c r="G10" s="52"/>
      <c r="H10" s="52"/>
      <c r="I10" s="52"/>
      <c r="J10" s="47" t="n">
        <v>5</v>
      </c>
      <c r="K10" s="45" t="s">
        <v>34</v>
      </c>
    </row>
    <row r="11" customFormat="false" ht="15.6" hidden="false" customHeight="false" outlineLevel="0" collapsed="false">
      <c r="A11" s="43"/>
      <c r="B11" s="53"/>
      <c r="C11" s="52"/>
      <c r="D11" s="52"/>
      <c r="E11" s="52"/>
      <c r="F11" s="52"/>
      <c r="G11" s="52"/>
      <c r="H11" s="52"/>
      <c r="I11" s="52"/>
      <c r="J11" s="47"/>
      <c r="K11" s="45"/>
    </row>
    <row r="12" customFormat="false" ht="15.6" hidden="false" customHeight="false" outlineLevel="0" collapsed="false">
      <c r="A12" s="43"/>
      <c r="B12" s="53"/>
      <c r="C12" s="54"/>
      <c r="D12" s="54"/>
      <c r="E12" s="54"/>
      <c r="F12" s="54"/>
      <c r="G12" s="54"/>
      <c r="H12" s="54"/>
      <c r="I12" s="54"/>
      <c r="J12" s="47"/>
      <c r="K12" s="45"/>
    </row>
    <row r="13" customFormat="false" ht="32.25" hidden="false" customHeight="true" outlineLevel="0" collapsed="false">
      <c r="A13" s="43"/>
      <c r="B13" s="46" t="s">
        <v>39</v>
      </c>
      <c r="C13" s="46"/>
      <c r="D13" s="46"/>
      <c r="E13" s="46"/>
      <c r="F13" s="46"/>
      <c r="G13" s="46"/>
      <c r="H13" s="46"/>
      <c r="I13" s="46"/>
      <c r="J13" s="47" t="n">
        <v>5</v>
      </c>
      <c r="K13" s="45" t="s">
        <v>34</v>
      </c>
    </row>
    <row r="14" customFormat="false" ht="15.6" hidden="false" customHeight="false" outlineLevel="0" collapsed="false">
      <c r="A14" s="43"/>
      <c r="B14" s="53"/>
      <c r="C14" s="54"/>
      <c r="D14" s="54"/>
      <c r="E14" s="54"/>
      <c r="F14" s="54"/>
      <c r="G14" s="54"/>
      <c r="H14" s="54"/>
      <c r="I14" s="54"/>
      <c r="J14" s="47"/>
      <c r="K14" s="45"/>
    </row>
    <row r="15" customFormat="false" ht="18" hidden="false" customHeight="true" outlineLevel="0" collapsed="false">
      <c r="A15" s="43"/>
      <c r="B15" s="53" t="s">
        <v>40</v>
      </c>
      <c r="C15" s="55" t="s">
        <v>41</v>
      </c>
      <c r="D15" s="56"/>
      <c r="E15" s="43"/>
      <c r="F15" s="43"/>
      <c r="G15" s="43"/>
      <c r="H15" s="43"/>
      <c r="I15" s="43"/>
      <c r="J15" s="47" t="n">
        <v>6</v>
      </c>
      <c r="K15" s="45" t="s">
        <v>34</v>
      </c>
    </row>
    <row r="16" customFormat="false" ht="18" hidden="false" customHeight="false" outlineLevel="0" collapsed="false">
      <c r="A16" s="43"/>
      <c r="B16" s="43"/>
      <c r="C16" s="53" t="s">
        <v>42</v>
      </c>
      <c r="D16" s="57" t="s">
        <v>43</v>
      </c>
      <c r="E16" s="57"/>
      <c r="F16" s="57"/>
      <c r="G16" s="57"/>
      <c r="H16" s="57"/>
      <c r="I16" s="57"/>
      <c r="J16" s="47" t="n">
        <v>6</v>
      </c>
      <c r="K16" s="45" t="s">
        <v>34</v>
      </c>
    </row>
    <row r="17" customFormat="false" ht="15.6" hidden="false" customHeight="false" outlineLevel="0" collapsed="false">
      <c r="A17" s="43"/>
      <c r="B17" s="43"/>
      <c r="C17" s="53"/>
      <c r="D17" s="57" t="s">
        <v>44</v>
      </c>
      <c r="E17" s="57"/>
      <c r="F17" s="57"/>
      <c r="G17" s="57"/>
      <c r="H17" s="57"/>
      <c r="I17" s="57"/>
      <c r="J17" s="47"/>
      <c r="K17" s="45"/>
    </row>
    <row r="18" customFormat="false" ht="15.6" hidden="false" customHeight="false" outlineLevel="0" collapsed="false">
      <c r="A18" s="43"/>
      <c r="B18" s="43"/>
      <c r="C18" s="53"/>
      <c r="D18" s="57" t="s">
        <v>45</v>
      </c>
      <c r="E18" s="57"/>
      <c r="F18" s="57"/>
      <c r="G18" s="57"/>
      <c r="H18" s="57"/>
      <c r="I18" s="43"/>
      <c r="J18" s="47"/>
      <c r="K18" s="45"/>
    </row>
    <row r="19" customFormat="false" ht="15.6" hidden="false" customHeight="false" outlineLevel="0" collapsed="false">
      <c r="A19" s="43"/>
      <c r="B19" s="43"/>
      <c r="C19" s="53"/>
      <c r="D19" s="57" t="s">
        <v>46</v>
      </c>
      <c r="E19" s="57"/>
      <c r="F19" s="57"/>
      <c r="G19" s="57"/>
      <c r="H19" s="57"/>
      <c r="I19" s="57"/>
      <c r="J19" s="47"/>
      <c r="K19" s="45"/>
    </row>
    <row r="20" customFormat="false" ht="18" hidden="false" customHeight="false" outlineLevel="0" collapsed="false">
      <c r="A20" s="43"/>
      <c r="B20" s="43"/>
      <c r="C20" s="53" t="s">
        <v>47</v>
      </c>
      <c r="D20" s="57" t="s">
        <v>48</v>
      </c>
      <c r="E20" s="57"/>
      <c r="F20" s="57"/>
      <c r="G20" s="57"/>
      <c r="H20" s="57"/>
      <c r="I20" s="57"/>
      <c r="J20" s="47" t="n">
        <v>6</v>
      </c>
      <c r="K20" s="45" t="s">
        <v>34</v>
      </c>
    </row>
    <row r="21" customFormat="false" ht="15.6" hidden="false" customHeight="false" outlineLevel="0" collapsed="false">
      <c r="A21" s="43"/>
      <c r="B21" s="43"/>
      <c r="C21" s="53"/>
      <c r="D21" s="57" t="s">
        <v>49</v>
      </c>
      <c r="E21" s="57"/>
      <c r="F21" s="57"/>
      <c r="G21" s="57"/>
      <c r="H21" s="57"/>
      <c r="I21" s="57"/>
      <c r="J21" s="47"/>
      <c r="K21" s="45"/>
    </row>
    <row r="22" customFormat="false" ht="15.6" hidden="false" customHeight="false" outlineLevel="0" collapsed="false">
      <c r="A22" s="43"/>
      <c r="B22" s="43"/>
      <c r="C22" s="53" t="s">
        <v>50</v>
      </c>
      <c r="D22" s="57" t="s">
        <v>51</v>
      </c>
      <c r="E22" s="57"/>
      <c r="F22" s="57"/>
      <c r="G22" s="57"/>
      <c r="H22" s="57"/>
      <c r="I22" s="57"/>
      <c r="J22" s="47" t="n">
        <v>6</v>
      </c>
      <c r="K22" s="45" t="s">
        <v>34</v>
      </c>
    </row>
    <row r="23" customFormat="false" ht="15.6" hidden="false" customHeight="false" outlineLevel="0" collapsed="false">
      <c r="A23" s="43"/>
      <c r="B23" s="43"/>
      <c r="C23" s="44"/>
      <c r="D23" s="44"/>
      <c r="E23" s="43"/>
      <c r="F23" s="43"/>
      <c r="G23" s="43"/>
      <c r="H23" s="43"/>
      <c r="I23" s="43"/>
      <c r="J23" s="47"/>
      <c r="K23" s="45"/>
    </row>
    <row r="24" customFormat="false" ht="18" hidden="false" customHeight="true" outlineLevel="0" collapsed="false">
      <c r="A24" s="43"/>
      <c r="B24" s="53" t="s">
        <v>52</v>
      </c>
      <c r="C24" s="57" t="s">
        <v>53</v>
      </c>
      <c r="D24" s="57"/>
      <c r="E24" s="57"/>
      <c r="F24" s="57"/>
      <c r="G24" s="57"/>
      <c r="H24" s="57"/>
      <c r="I24" s="57"/>
      <c r="J24" s="47" t="n">
        <v>7</v>
      </c>
      <c r="K24" s="45" t="s">
        <v>34</v>
      </c>
    </row>
    <row r="25" customFormat="false" ht="15.6" hidden="false" customHeight="false" outlineLevel="0" collapsed="false">
      <c r="A25" s="43"/>
      <c r="B25" s="53" t="s">
        <v>54</v>
      </c>
      <c r="C25" s="57" t="s">
        <v>55</v>
      </c>
      <c r="D25" s="57"/>
      <c r="E25" s="57"/>
      <c r="F25" s="57"/>
      <c r="G25" s="57"/>
      <c r="H25" s="57"/>
      <c r="I25" s="57"/>
      <c r="J25" s="47" t="n">
        <v>7</v>
      </c>
      <c r="K25" s="45" t="s">
        <v>34</v>
      </c>
    </row>
    <row r="26" customFormat="false" ht="15.6" hidden="false" customHeight="false" outlineLevel="0" collapsed="false">
      <c r="A26" s="43"/>
      <c r="B26" s="53" t="s">
        <v>56</v>
      </c>
      <c r="C26" s="57" t="s">
        <v>57</v>
      </c>
      <c r="D26" s="57"/>
      <c r="E26" s="57"/>
      <c r="F26" s="57"/>
      <c r="G26" s="57"/>
      <c r="H26" s="57"/>
      <c r="I26" s="57"/>
      <c r="J26" s="47" t="n">
        <v>7</v>
      </c>
      <c r="K26" s="45" t="s">
        <v>34</v>
      </c>
    </row>
    <row r="27" customFormat="false" ht="15.6" hidden="false" customHeight="false" outlineLevel="0" collapsed="false">
      <c r="A27" s="43"/>
      <c r="B27" s="53" t="s">
        <v>58</v>
      </c>
      <c r="C27" s="57" t="s">
        <v>59</v>
      </c>
      <c r="D27" s="57"/>
      <c r="E27" s="57"/>
      <c r="F27" s="57"/>
      <c r="G27" s="57"/>
      <c r="H27" s="57"/>
      <c r="I27" s="57"/>
      <c r="J27" s="47" t="n">
        <v>7</v>
      </c>
      <c r="K27" s="45" t="s">
        <v>34</v>
      </c>
    </row>
    <row r="28" customFormat="false" ht="15.75" hidden="false" customHeight="true" outlineLevel="0" collapsed="false">
      <c r="A28" s="43"/>
      <c r="B28" s="53" t="s">
        <v>60</v>
      </c>
      <c r="C28" s="57" t="s">
        <v>61</v>
      </c>
      <c r="D28" s="57"/>
      <c r="E28" s="57"/>
      <c r="F28" s="57"/>
      <c r="G28" s="57"/>
      <c r="H28" s="57"/>
      <c r="I28" s="57"/>
      <c r="J28" s="47" t="n">
        <v>7</v>
      </c>
      <c r="K28" s="45" t="s">
        <v>34</v>
      </c>
    </row>
    <row r="29" customFormat="false" ht="15.75" hidden="false" customHeight="true" outlineLevel="0" collapsed="false">
      <c r="A29" s="43"/>
      <c r="B29" s="58" t="s">
        <v>62</v>
      </c>
      <c r="C29" s="57" t="s">
        <v>63</v>
      </c>
      <c r="D29" s="57"/>
      <c r="E29" s="57"/>
      <c r="F29" s="57"/>
      <c r="G29" s="57"/>
      <c r="H29" s="57"/>
      <c r="I29" s="57"/>
      <c r="J29" s="47" t="n">
        <v>8</v>
      </c>
      <c r="K29" s="45" t="s">
        <v>34</v>
      </c>
    </row>
    <row r="30" customFormat="false" ht="15.6" hidden="false" customHeight="false" outlineLevel="0" collapsed="false">
      <c r="A30" s="43"/>
      <c r="B30" s="53" t="s">
        <v>64</v>
      </c>
      <c r="C30" s="57" t="s">
        <v>65</v>
      </c>
      <c r="D30" s="57"/>
      <c r="E30" s="57"/>
      <c r="F30" s="57"/>
      <c r="G30" s="57"/>
      <c r="H30" s="57"/>
      <c r="I30" s="57"/>
      <c r="J30" s="47" t="n">
        <v>8</v>
      </c>
      <c r="K30" s="45" t="s">
        <v>34</v>
      </c>
    </row>
    <row r="31" customFormat="false" ht="15.6" hidden="false" customHeight="false" outlineLevel="0" collapsed="false">
      <c r="A31" s="43"/>
      <c r="B31" s="53" t="s">
        <v>66</v>
      </c>
      <c r="C31" s="57" t="s">
        <v>67</v>
      </c>
      <c r="D31" s="57"/>
      <c r="E31" s="57"/>
      <c r="F31" s="57"/>
      <c r="G31" s="57"/>
      <c r="H31" s="57"/>
      <c r="I31" s="57"/>
      <c r="J31" s="47" t="n">
        <v>8</v>
      </c>
      <c r="K31" s="45" t="s">
        <v>34</v>
      </c>
    </row>
    <row r="32" customFormat="false" ht="15.6" hidden="false" customHeight="false" outlineLevel="0" collapsed="false">
      <c r="A32" s="59"/>
      <c r="B32" s="53" t="s">
        <v>68</v>
      </c>
      <c r="C32" s="57" t="s">
        <v>69</v>
      </c>
      <c r="D32" s="57"/>
      <c r="E32" s="57"/>
      <c r="F32" s="57"/>
      <c r="G32" s="57"/>
      <c r="H32" s="57"/>
      <c r="I32" s="57"/>
      <c r="J32" s="47" t="n">
        <v>8</v>
      </c>
      <c r="K32" s="45" t="s">
        <v>34</v>
      </c>
    </row>
    <row r="33" customFormat="false" ht="15.75" hidden="false" customHeight="true" outlineLevel="0" collapsed="false">
      <c r="A33" s="43"/>
      <c r="B33" s="53" t="s">
        <v>70</v>
      </c>
      <c r="C33" s="57" t="s">
        <v>71</v>
      </c>
      <c r="D33" s="57"/>
      <c r="E33" s="57"/>
      <c r="F33" s="57"/>
      <c r="G33" s="57"/>
      <c r="H33" s="57"/>
      <c r="I33" s="57"/>
      <c r="J33" s="47" t="n">
        <v>9</v>
      </c>
      <c r="K33" s="45" t="s">
        <v>34</v>
      </c>
    </row>
    <row r="34" customFormat="false" ht="15.75" hidden="false" customHeight="true" outlineLevel="0" collapsed="false">
      <c r="A34" s="43"/>
      <c r="B34" s="53"/>
      <c r="C34" s="53" t="s">
        <v>72</v>
      </c>
      <c r="D34" s="57" t="s">
        <v>73</v>
      </c>
      <c r="E34" s="57"/>
      <c r="F34" s="57"/>
      <c r="G34" s="57"/>
      <c r="H34" s="57"/>
      <c r="I34" s="57"/>
      <c r="J34" s="47" t="n">
        <v>9</v>
      </c>
      <c r="K34" s="45" t="s">
        <v>34</v>
      </c>
    </row>
    <row r="35" customFormat="false" ht="49.5" hidden="false" customHeight="true" outlineLevel="0" collapsed="false">
      <c r="A35" s="43"/>
      <c r="B35" s="53"/>
      <c r="C35" s="58" t="s">
        <v>74</v>
      </c>
      <c r="D35" s="60" t="s">
        <v>75</v>
      </c>
      <c r="E35" s="60"/>
      <c r="F35" s="60"/>
      <c r="G35" s="60"/>
      <c r="H35" s="60"/>
      <c r="I35" s="60"/>
      <c r="J35" s="47" t="n">
        <v>9</v>
      </c>
      <c r="K35" s="45" t="s">
        <v>34</v>
      </c>
    </row>
    <row r="36" customFormat="false" ht="15.75" hidden="false" customHeight="true" outlineLevel="0" collapsed="false">
      <c r="A36" s="43"/>
      <c r="B36" s="53" t="s">
        <v>76</v>
      </c>
      <c r="C36" s="57" t="s">
        <v>77</v>
      </c>
      <c r="D36" s="57"/>
      <c r="E36" s="57"/>
      <c r="F36" s="57"/>
      <c r="G36" s="57"/>
      <c r="H36" s="57"/>
      <c r="I36" s="57"/>
      <c r="J36" s="47" t="n">
        <v>9</v>
      </c>
      <c r="K36" s="45" t="s">
        <v>34</v>
      </c>
    </row>
    <row r="37" customFormat="false" ht="15.75" hidden="false" customHeight="true" outlineLevel="0" collapsed="false">
      <c r="A37" s="43"/>
      <c r="B37" s="53" t="s">
        <v>78</v>
      </c>
      <c r="C37" s="57" t="s">
        <v>79</v>
      </c>
      <c r="D37" s="57"/>
      <c r="E37" s="57"/>
      <c r="F37" s="57"/>
      <c r="G37" s="57"/>
      <c r="H37" s="57"/>
      <c r="I37" s="57"/>
      <c r="J37" s="47" t="n">
        <v>10</v>
      </c>
      <c r="K37" s="45" t="s">
        <v>34</v>
      </c>
    </row>
    <row r="38" customFormat="false" ht="15.75" hidden="false" customHeight="true" outlineLevel="0" collapsed="false">
      <c r="A38" s="43"/>
      <c r="B38" s="53" t="s">
        <v>80</v>
      </c>
      <c r="C38" s="61" t="s">
        <v>81</v>
      </c>
      <c r="D38" s="51"/>
      <c r="E38" s="61"/>
      <c r="F38" s="61"/>
      <c r="G38" s="61"/>
      <c r="H38" s="61"/>
      <c r="I38" s="61"/>
      <c r="J38" s="47" t="n">
        <v>10</v>
      </c>
      <c r="K38" s="45" t="s">
        <v>34</v>
      </c>
    </row>
    <row r="39" customFormat="false" ht="15.6" hidden="false" customHeight="false" outlineLevel="0" collapsed="false">
      <c r="A39" s="62"/>
      <c r="B39" s="63" t="s">
        <v>82</v>
      </c>
      <c r="C39" s="62" t="s">
        <v>83</v>
      </c>
      <c r="D39" s="62"/>
      <c r="E39" s="62"/>
      <c r="F39" s="62"/>
      <c r="G39" s="62"/>
      <c r="H39" s="62"/>
      <c r="I39" s="61"/>
      <c r="J39" s="47" t="n">
        <v>10</v>
      </c>
      <c r="K39" s="45" t="s">
        <v>34</v>
      </c>
    </row>
    <row r="40" customFormat="false" ht="15.6" hidden="false" customHeight="false" outlineLevel="0" collapsed="false">
      <c r="A40" s="62"/>
      <c r="B40" s="62"/>
      <c r="C40" s="64" t="s">
        <v>84</v>
      </c>
      <c r="D40" s="62" t="s">
        <v>85</v>
      </c>
      <c r="E40" s="62"/>
      <c r="F40" s="62"/>
      <c r="G40" s="62"/>
      <c r="H40" s="62"/>
      <c r="I40" s="62"/>
      <c r="J40" s="47" t="n">
        <v>10</v>
      </c>
      <c r="K40" s="45" t="s">
        <v>34</v>
      </c>
    </row>
    <row r="41" customFormat="false" ht="15.6" hidden="false" customHeight="false" outlineLevel="0" collapsed="false">
      <c r="A41" s="43"/>
      <c r="B41" s="43"/>
      <c r="C41" s="58" t="s">
        <v>86</v>
      </c>
      <c r="D41" s="62" t="s">
        <v>87</v>
      </c>
      <c r="E41" s="62"/>
      <c r="F41" s="62"/>
      <c r="G41" s="62"/>
      <c r="H41" s="62"/>
      <c r="I41" s="62"/>
      <c r="J41" s="47" t="n">
        <v>10</v>
      </c>
      <c r="K41" s="45" t="s">
        <v>34</v>
      </c>
    </row>
    <row r="42" customFormat="false" ht="15.6" hidden="false" customHeight="false" outlineLevel="0" collapsed="false">
      <c r="A42" s="43"/>
      <c r="B42" s="43"/>
      <c r="C42" s="58" t="s">
        <v>88</v>
      </c>
      <c r="D42" s="62" t="s">
        <v>89</v>
      </c>
      <c r="E42" s="62"/>
      <c r="F42" s="62"/>
      <c r="G42" s="62"/>
      <c r="H42" s="62"/>
      <c r="I42" s="62"/>
      <c r="J42" s="47" t="n">
        <v>10</v>
      </c>
      <c r="K42" s="45" t="s">
        <v>34</v>
      </c>
    </row>
    <row r="43" customFormat="false" ht="15.6" hidden="false" customHeight="false" outlineLevel="0" collapsed="false">
      <c r="A43" s="43"/>
      <c r="B43" s="43"/>
      <c r="C43" s="58" t="s">
        <v>90</v>
      </c>
      <c r="D43" s="62" t="s">
        <v>91</v>
      </c>
      <c r="E43" s="62"/>
      <c r="F43" s="62"/>
      <c r="G43" s="62"/>
      <c r="H43" s="62"/>
      <c r="I43" s="62"/>
      <c r="J43" s="47" t="n">
        <v>10</v>
      </c>
      <c r="K43" s="45" t="s">
        <v>34</v>
      </c>
    </row>
    <row r="44" customFormat="false" ht="15.6" hidden="false" customHeight="false" outlineLevel="0" collapsed="false">
      <c r="A44" s="43"/>
      <c r="B44" s="43"/>
      <c r="C44" s="58" t="s">
        <v>92</v>
      </c>
      <c r="D44" s="62" t="s">
        <v>93</v>
      </c>
      <c r="E44" s="62"/>
      <c r="F44" s="62"/>
      <c r="G44" s="62"/>
      <c r="H44" s="62"/>
      <c r="I44" s="62"/>
      <c r="J44" s="47" t="n">
        <v>10</v>
      </c>
      <c r="K44" s="45" t="s">
        <v>34</v>
      </c>
    </row>
    <row r="45" customFormat="false" ht="15.6" hidden="false" customHeight="false" outlineLevel="0" collapsed="false">
      <c r="A45" s="43"/>
      <c r="B45" s="43"/>
      <c r="C45" s="58" t="s">
        <v>94</v>
      </c>
      <c r="D45" s="62" t="s">
        <v>95</v>
      </c>
      <c r="E45" s="62"/>
      <c r="F45" s="62"/>
      <c r="G45" s="62"/>
      <c r="H45" s="62"/>
      <c r="I45" s="62"/>
      <c r="J45" s="47" t="n">
        <v>10</v>
      </c>
      <c r="K45" s="45" t="s">
        <v>34</v>
      </c>
    </row>
    <row r="46" customFormat="false" ht="15.6" hidden="false" customHeight="false" outlineLevel="0" collapsed="false">
      <c r="A46" s="43"/>
      <c r="C46" s="58" t="s">
        <v>96</v>
      </c>
      <c r="D46" s="62" t="s">
        <v>97</v>
      </c>
      <c r="E46" s="62"/>
      <c r="F46" s="62"/>
      <c r="G46" s="62"/>
      <c r="H46" s="62"/>
      <c r="I46" s="62"/>
      <c r="J46" s="47" t="n">
        <v>10</v>
      </c>
      <c r="K46" s="45" t="s">
        <v>34</v>
      </c>
    </row>
    <row r="47" customFormat="false" ht="15.6" hidden="false" customHeight="false" outlineLevel="0" collapsed="false">
      <c r="A47" s="43"/>
      <c r="B47" s="53" t="s">
        <v>98</v>
      </c>
      <c r="C47" s="57" t="s">
        <v>99</v>
      </c>
      <c r="D47" s="57"/>
      <c r="E47" s="57"/>
      <c r="F47" s="57"/>
      <c r="G47" s="57"/>
      <c r="H47" s="57"/>
      <c r="I47" s="57"/>
      <c r="J47" s="47"/>
      <c r="K47" s="45"/>
    </row>
    <row r="48" customFormat="false" ht="15.6" hidden="false" customHeight="false" outlineLevel="0" collapsed="false">
      <c r="A48" s="43"/>
      <c r="B48" s="53"/>
      <c r="C48" s="58" t="s">
        <v>84</v>
      </c>
      <c r="D48" s="62" t="s">
        <v>100</v>
      </c>
      <c r="E48" s="62"/>
      <c r="F48" s="62"/>
      <c r="G48" s="62"/>
      <c r="H48" s="62"/>
      <c r="I48" s="62"/>
      <c r="J48" s="47" t="n">
        <v>10</v>
      </c>
      <c r="K48" s="45" t="s">
        <v>34</v>
      </c>
    </row>
    <row r="49" customFormat="false" ht="15.6" hidden="false" customHeight="false" outlineLevel="0" collapsed="false">
      <c r="A49" s="43"/>
      <c r="B49" s="53"/>
      <c r="C49" s="58" t="s">
        <v>86</v>
      </c>
      <c r="D49" s="62" t="s">
        <v>101</v>
      </c>
      <c r="E49" s="62"/>
      <c r="F49" s="62"/>
      <c r="G49" s="62"/>
      <c r="H49" s="62"/>
      <c r="I49" s="62"/>
      <c r="J49" s="47" t="n">
        <v>10</v>
      </c>
      <c r="K49" s="45" t="s">
        <v>34</v>
      </c>
    </row>
    <row r="50" customFormat="false" ht="15.6" hidden="false" customHeight="false" outlineLevel="0" collapsed="false">
      <c r="A50" s="43"/>
      <c r="B50" s="53" t="s">
        <v>102</v>
      </c>
      <c r="C50" s="57" t="s">
        <v>103</v>
      </c>
      <c r="D50" s="57"/>
      <c r="E50" s="57"/>
      <c r="F50" s="57"/>
      <c r="G50" s="57"/>
      <c r="H50" s="57"/>
      <c r="I50" s="57"/>
      <c r="J50" s="47" t="n">
        <v>10</v>
      </c>
      <c r="K50" s="45" t="s">
        <v>34</v>
      </c>
    </row>
    <row r="51" customFormat="false" ht="15.6" hidden="false" customHeight="false" outlineLevel="0" collapsed="false">
      <c r="A51" s="43"/>
      <c r="B51" s="53" t="s">
        <v>104</v>
      </c>
      <c r="C51" s="43" t="s">
        <v>105</v>
      </c>
      <c r="D51" s="43"/>
      <c r="E51" s="43"/>
      <c r="F51" s="62"/>
      <c r="G51" s="62"/>
      <c r="H51" s="62"/>
      <c r="I51" s="62"/>
      <c r="J51" s="47" t="n">
        <v>11</v>
      </c>
      <c r="K51" s="45" t="s">
        <v>34</v>
      </c>
    </row>
    <row r="52" customFormat="false" ht="15.75" hidden="false" customHeight="true" outlineLevel="0" collapsed="false">
      <c r="A52" s="43"/>
      <c r="B52" s="58" t="s">
        <v>106</v>
      </c>
      <c r="C52" s="57" t="s">
        <v>107</v>
      </c>
      <c r="D52" s="57"/>
      <c r="E52" s="57"/>
      <c r="F52" s="57"/>
      <c r="G52" s="57"/>
      <c r="H52" s="57"/>
      <c r="I52" s="57"/>
      <c r="J52" s="47" t="n">
        <v>11</v>
      </c>
      <c r="K52" s="45" t="s">
        <v>34</v>
      </c>
    </row>
    <row r="53" customFormat="false" ht="15.75" hidden="false" customHeight="true" outlineLevel="0" collapsed="false">
      <c r="A53" s="43"/>
      <c r="B53" s="58" t="s">
        <v>108</v>
      </c>
      <c r="C53" s="61" t="s">
        <v>109</v>
      </c>
      <c r="D53" s="61"/>
      <c r="E53" s="61"/>
      <c r="F53" s="61"/>
      <c r="G53" s="61"/>
      <c r="H53" s="61"/>
      <c r="I53" s="61"/>
      <c r="J53" s="47" t="n">
        <v>11</v>
      </c>
      <c r="K53" s="45" t="s">
        <v>34</v>
      </c>
    </row>
    <row r="54" customFormat="false" ht="15.75" hidden="false" customHeight="true" outlineLevel="0" collapsed="false">
      <c r="A54" s="43"/>
      <c r="B54" s="58" t="s">
        <v>110</v>
      </c>
      <c r="C54" s="61" t="s">
        <v>111</v>
      </c>
      <c r="D54" s="61"/>
      <c r="E54" s="61"/>
      <c r="F54" s="61"/>
      <c r="G54" s="61"/>
      <c r="H54" s="61"/>
      <c r="I54" s="61"/>
      <c r="J54" s="47" t="n">
        <v>12</v>
      </c>
      <c r="K54" s="45" t="s">
        <v>34</v>
      </c>
    </row>
    <row r="55" customFormat="false" ht="15.75" hidden="false" customHeight="true" outlineLevel="0" collapsed="false">
      <c r="A55" s="43"/>
      <c r="B55" s="58" t="s">
        <v>112</v>
      </c>
      <c r="C55" s="61" t="s">
        <v>113</v>
      </c>
      <c r="D55" s="61"/>
      <c r="E55" s="61"/>
      <c r="F55" s="61"/>
      <c r="G55" s="61"/>
      <c r="H55" s="61"/>
      <c r="I55" s="61"/>
      <c r="J55" s="47" t="n">
        <v>12</v>
      </c>
      <c r="K55" s="45" t="s">
        <v>34</v>
      </c>
    </row>
    <row r="56" customFormat="false" ht="15.75" hidden="false" customHeight="true" outlineLevel="0" collapsed="false">
      <c r="A56" s="43"/>
      <c r="B56" s="58" t="s">
        <v>114</v>
      </c>
      <c r="C56" s="61" t="s">
        <v>115</v>
      </c>
      <c r="D56" s="61"/>
      <c r="E56" s="61"/>
      <c r="F56" s="61"/>
      <c r="G56" s="61"/>
      <c r="H56" s="61"/>
      <c r="I56" s="61"/>
      <c r="J56" s="47" t="n">
        <v>12</v>
      </c>
      <c r="K56" s="45" t="s">
        <v>34</v>
      </c>
    </row>
    <row r="57" customFormat="false" ht="15.6" hidden="false" customHeight="false" outlineLevel="0" collapsed="false">
      <c r="A57" s="65"/>
      <c r="B57" s="65"/>
      <c r="C57" s="65"/>
      <c r="D57" s="65"/>
      <c r="E57" s="66"/>
      <c r="F57" s="59"/>
      <c r="G57" s="59"/>
      <c r="H57" s="59"/>
      <c r="I57" s="59"/>
      <c r="J57" s="67"/>
      <c r="K57" s="67"/>
    </row>
    <row r="58" customFormat="false" ht="48" hidden="false" customHeight="true" outlineLevel="0" collapsed="false">
      <c r="A58" s="43"/>
      <c r="B58" s="68" t="s">
        <v>116</v>
      </c>
      <c r="C58" s="69" t="s">
        <v>117</v>
      </c>
      <c r="D58" s="69"/>
      <c r="E58" s="69"/>
      <c r="F58" s="69"/>
      <c r="G58" s="69"/>
      <c r="H58" s="69"/>
      <c r="I58" s="69"/>
      <c r="J58" s="47" t="n">
        <v>13</v>
      </c>
      <c r="K58" s="45" t="s">
        <v>34</v>
      </c>
    </row>
    <row r="59" customFormat="false" ht="15.6" hidden="false" customHeight="false" outlineLevel="0" collapsed="false">
      <c r="A59" s="43"/>
      <c r="B59" s="43"/>
      <c r="C59" s="43"/>
      <c r="D59" s="43"/>
      <c r="E59" s="43"/>
      <c r="F59" s="43"/>
      <c r="G59" s="43"/>
      <c r="H59" s="43"/>
      <c r="I59" s="43"/>
      <c r="J59" s="45"/>
      <c r="K59" s="45"/>
    </row>
    <row r="60" customFormat="false" ht="17.25" hidden="false" customHeight="true" outlineLevel="0" collapsed="false">
      <c r="A60" s="43"/>
      <c r="B60" s="53" t="s">
        <v>118</v>
      </c>
      <c r="C60" s="70" t="s">
        <v>119</v>
      </c>
      <c r="D60" s="71"/>
      <c r="E60" s="71"/>
      <c r="F60" s="43"/>
      <c r="G60" s="43"/>
      <c r="H60" s="43"/>
      <c r="I60" s="43"/>
      <c r="J60" s="47" t="n">
        <v>13</v>
      </c>
      <c r="K60" s="45" t="s">
        <v>34</v>
      </c>
    </row>
    <row r="61" customFormat="false" ht="15.6" hidden="false" customHeight="false" outlineLevel="0" collapsed="false">
      <c r="A61" s="43"/>
      <c r="B61" s="43"/>
      <c r="C61" s="53" t="s">
        <v>120</v>
      </c>
      <c r="D61" s="43" t="s">
        <v>121</v>
      </c>
      <c r="E61" s="43"/>
      <c r="F61" s="43"/>
      <c r="G61" s="43"/>
      <c r="H61" s="43"/>
      <c r="I61" s="44"/>
      <c r="J61" s="47" t="n">
        <v>13</v>
      </c>
      <c r="K61" s="45" t="s">
        <v>34</v>
      </c>
    </row>
    <row r="62" customFormat="false" ht="15.6" hidden="false" customHeight="false" outlineLevel="0" collapsed="false">
      <c r="A62" s="43"/>
      <c r="B62" s="43"/>
      <c r="C62" s="53" t="s">
        <v>122</v>
      </c>
      <c r="D62" s="43" t="s">
        <v>123</v>
      </c>
      <c r="E62" s="43"/>
      <c r="F62" s="43"/>
      <c r="G62" s="43"/>
      <c r="H62" s="43"/>
      <c r="I62" s="44"/>
      <c r="J62" s="47" t="n">
        <v>13</v>
      </c>
      <c r="K62" s="45" t="s">
        <v>34</v>
      </c>
    </row>
    <row r="63" customFormat="false" ht="17.25" hidden="false" customHeight="true" outlineLevel="0" collapsed="false">
      <c r="A63" s="43"/>
      <c r="B63" s="43"/>
      <c r="C63" s="53" t="s">
        <v>124</v>
      </c>
      <c r="D63" s="43" t="s">
        <v>125</v>
      </c>
      <c r="E63" s="43"/>
      <c r="F63" s="43"/>
      <c r="G63" s="43"/>
      <c r="H63" s="43"/>
      <c r="I63" s="44"/>
      <c r="J63" s="47" t="n">
        <v>13</v>
      </c>
      <c r="K63" s="45" t="s">
        <v>34</v>
      </c>
    </row>
    <row r="64" customFormat="false" ht="15.6" hidden="false" customHeight="false" outlineLevel="0" collapsed="false">
      <c r="A64" s="43"/>
      <c r="B64" s="72"/>
      <c r="C64" s="72"/>
      <c r="D64" s="72"/>
      <c r="E64" s="72"/>
      <c r="F64" s="43"/>
      <c r="G64" s="43"/>
      <c r="H64" s="43"/>
      <c r="I64" s="43"/>
      <c r="J64" s="73"/>
      <c r="K64" s="45"/>
    </row>
    <row r="65" customFormat="false" ht="15.6" hidden="false" customHeight="false" outlineLevel="0" collapsed="false">
      <c r="A65" s="59"/>
      <c r="B65" s="53" t="s">
        <v>126</v>
      </c>
      <c r="C65" s="70" t="s">
        <v>127</v>
      </c>
      <c r="D65" s="44"/>
      <c r="E65" s="44"/>
      <c r="F65" s="43"/>
      <c r="G65" s="43"/>
      <c r="H65" s="43"/>
      <c r="I65" s="43"/>
      <c r="J65" s="47" t="n">
        <v>13</v>
      </c>
      <c r="K65" s="45" t="s">
        <v>34</v>
      </c>
    </row>
    <row r="66" customFormat="false" ht="15.6" hidden="false" customHeight="false" outlineLevel="0" collapsed="false">
      <c r="A66" s="43"/>
      <c r="B66" s="53"/>
      <c r="C66" s="58" t="s">
        <v>128</v>
      </c>
      <c r="D66" s="74" t="s">
        <v>129</v>
      </c>
      <c r="E66" s="74"/>
      <c r="F66" s="74"/>
      <c r="G66" s="74"/>
      <c r="H66" s="74"/>
      <c r="I66" s="74"/>
      <c r="J66" s="47" t="n">
        <v>13</v>
      </c>
      <c r="K66" s="45" t="s">
        <v>34</v>
      </c>
    </row>
    <row r="67" customFormat="false" ht="15.75" hidden="false" customHeight="true" outlineLevel="0" collapsed="false">
      <c r="A67" s="59"/>
      <c r="B67" s="53"/>
      <c r="C67" s="53" t="s">
        <v>130</v>
      </c>
      <c r="D67" s="57" t="s">
        <v>131</v>
      </c>
      <c r="E67" s="57"/>
      <c r="F67" s="57"/>
      <c r="G67" s="57"/>
      <c r="H67" s="57"/>
      <c r="I67" s="57"/>
      <c r="J67" s="47" t="n">
        <v>14</v>
      </c>
      <c r="K67" s="45" t="s">
        <v>34</v>
      </c>
    </row>
    <row r="68" customFormat="false" ht="15.6" hidden="false" customHeight="true" outlineLevel="0" collapsed="false">
      <c r="A68" s="59"/>
      <c r="B68" s="53"/>
      <c r="C68" s="53" t="s">
        <v>132</v>
      </c>
      <c r="D68" s="60" t="s">
        <v>133</v>
      </c>
      <c r="E68" s="60"/>
      <c r="F68" s="60"/>
      <c r="G68" s="60"/>
      <c r="H68" s="60"/>
      <c r="I68" s="60"/>
      <c r="J68" s="47" t="n">
        <v>14</v>
      </c>
      <c r="K68" s="45" t="s">
        <v>34</v>
      </c>
    </row>
    <row r="69" customFormat="false" ht="19.5" hidden="false" customHeight="true" outlineLevel="0" collapsed="false">
      <c r="A69" s="59"/>
      <c r="B69" s="53"/>
      <c r="C69" s="53" t="s">
        <v>134</v>
      </c>
      <c r="D69" s="60" t="s">
        <v>135</v>
      </c>
      <c r="E69" s="60"/>
      <c r="F69" s="60"/>
      <c r="G69" s="60"/>
      <c r="H69" s="60"/>
      <c r="I69" s="60"/>
      <c r="J69" s="47" t="n">
        <v>14</v>
      </c>
      <c r="K69" s="45" t="s">
        <v>34</v>
      </c>
    </row>
    <row r="70" customFormat="false" ht="15.75" hidden="false" customHeight="true" outlineLevel="0" collapsed="false">
      <c r="A70" s="59"/>
      <c r="B70" s="53"/>
      <c r="C70" s="53" t="s">
        <v>136</v>
      </c>
      <c r="D70" s="57" t="s">
        <v>137</v>
      </c>
      <c r="E70" s="57"/>
      <c r="F70" s="57"/>
      <c r="G70" s="57"/>
      <c r="H70" s="57"/>
      <c r="I70" s="57"/>
      <c r="J70" s="47" t="n">
        <v>14</v>
      </c>
      <c r="K70" s="45" t="s">
        <v>34</v>
      </c>
    </row>
    <row r="71" customFormat="false" ht="15.75" hidden="false" customHeight="true" outlineLevel="0" collapsed="false">
      <c r="A71" s="59"/>
      <c r="B71" s="53"/>
      <c r="C71" s="53"/>
      <c r="D71" s="75"/>
      <c r="E71" s="75"/>
      <c r="F71" s="75"/>
      <c r="G71" s="75"/>
      <c r="H71" s="75"/>
      <c r="I71" s="75"/>
      <c r="J71" s="47"/>
      <c r="K71" s="45"/>
    </row>
    <row r="72" customFormat="false" ht="15.6" hidden="false" customHeight="false" outlineLevel="0" collapsed="false">
      <c r="A72" s="43"/>
      <c r="B72" s="53" t="s">
        <v>138</v>
      </c>
      <c r="C72" s="49" t="s">
        <v>139</v>
      </c>
      <c r="D72" s="49"/>
      <c r="E72" s="43"/>
      <c r="F72" s="43"/>
      <c r="G72" s="43"/>
      <c r="H72" s="43"/>
      <c r="I72" s="43"/>
      <c r="J72" s="47" t="n">
        <v>15</v>
      </c>
      <c r="K72" s="45" t="s">
        <v>34</v>
      </c>
    </row>
    <row r="73" customFormat="false" ht="15.6" hidden="false" customHeight="false" outlineLevel="0" collapsed="false">
      <c r="A73" s="43"/>
      <c r="B73" s="53"/>
      <c r="C73" s="53" t="s">
        <v>140</v>
      </c>
      <c r="D73" s="57" t="s">
        <v>141</v>
      </c>
      <c r="E73" s="57"/>
      <c r="F73" s="43"/>
      <c r="G73" s="43"/>
      <c r="H73" s="43"/>
      <c r="I73" s="43"/>
      <c r="J73" s="47" t="n">
        <v>15</v>
      </c>
      <c r="K73" s="45" t="s">
        <v>34</v>
      </c>
    </row>
    <row r="74" customFormat="false" ht="15.6" hidden="false" customHeight="false" outlineLevel="0" collapsed="false">
      <c r="A74" s="59"/>
      <c r="B74" s="53"/>
      <c r="C74" s="53" t="s">
        <v>142</v>
      </c>
      <c r="D74" s="57" t="s">
        <v>143</v>
      </c>
      <c r="E74" s="57"/>
      <c r="F74" s="43"/>
      <c r="G74" s="43"/>
      <c r="H74" s="43"/>
      <c r="I74" s="43"/>
      <c r="J74" s="47" t="n">
        <v>15</v>
      </c>
      <c r="K74" s="45" t="s">
        <v>34</v>
      </c>
    </row>
    <row r="75" customFormat="false" ht="15.6" hidden="false" customHeight="false" outlineLevel="0" collapsed="false">
      <c r="A75" s="59"/>
      <c r="B75" s="53"/>
      <c r="C75" s="53"/>
      <c r="D75" s="61"/>
      <c r="E75" s="61"/>
      <c r="F75" s="43"/>
      <c r="G75" s="43"/>
      <c r="H75" s="43"/>
      <c r="I75" s="43"/>
      <c r="J75" s="47"/>
      <c r="K75" s="45"/>
    </row>
    <row r="76" customFormat="false" ht="15.6" hidden="false" customHeight="false" outlineLevel="0" collapsed="false">
      <c r="A76" s="59"/>
      <c r="B76" s="53" t="s">
        <v>144</v>
      </c>
      <c r="C76" s="76" t="s">
        <v>145</v>
      </c>
      <c r="D76" s="76"/>
      <c r="E76" s="76"/>
      <c r="F76" s="43"/>
      <c r="G76" s="43"/>
      <c r="H76" s="43"/>
      <c r="I76" s="43"/>
      <c r="J76" s="47"/>
      <c r="K76" s="45"/>
    </row>
    <row r="77" customFormat="false" ht="33" hidden="false" customHeight="true" outlineLevel="0" collapsed="false">
      <c r="A77" s="59"/>
      <c r="B77" s="53"/>
      <c r="C77" s="58" t="s">
        <v>146</v>
      </c>
      <c r="D77" s="60" t="s">
        <v>147</v>
      </c>
      <c r="E77" s="60"/>
      <c r="F77" s="60"/>
      <c r="G77" s="60"/>
      <c r="H77" s="60"/>
      <c r="I77" s="60"/>
      <c r="J77" s="47" t="n">
        <v>16</v>
      </c>
      <c r="K77" s="45" t="s">
        <v>34</v>
      </c>
    </row>
    <row r="78" customFormat="false" ht="15.6" hidden="false" customHeight="false" outlineLevel="0" collapsed="false">
      <c r="A78" s="59"/>
      <c r="B78" s="53"/>
      <c r="C78" s="53"/>
      <c r="D78" s="43"/>
      <c r="E78" s="43"/>
      <c r="F78" s="43"/>
      <c r="G78" s="43"/>
      <c r="H78" s="43"/>
      <c r="I78" s="43"/>
      <c r="J78" s="47"/>
      <c r="K78" s="45"/>
    </row>
    <row r="79" customFormat="false" ht="15.6" hidden="false" customHeight="false" outlineLevel="0" collapsed="false">
      <c r="A79" s="43"/>
      <c r="B79" s="48" t="s">
        <v>148</v>
      </c>
      <c r="C79" s="70" t="s">
        <v>149</v>
      </c>
      <c r="D79" s="44"/>
      <c r="E79" s="43"/>
      <c r="F79" s="43"/>
      <c r="G79" s="43"/>
      <c r="H79" s="43"/>
      <c r="I79" s="43"/>
      <c r="J79" s="47" t="n">
        <v>17</v>
      </c>
      <c r="K79" s="45" t="s">
        <v>34</v>
      </c>
    </row>
    <row r="80" customFormat="false" ht="15.6" hidden="false" customHeight="false" outlineLevel="0" collapsed="false">
      <c r="A80" s="59"/>
      <c r="B80" s="53" t="s">
        <v>150</v>
      </c>
      <c r="C80" s="70" t="s">
        <v>127</v>
      </c>
      <c r="D80" s="70"/>
      <c r="E80" s="49"/>
      <c r="F80" s="49"/>
      <c r="G80" s="49"/>
      <c r="H80" s="43"/>
      <c r="I80" s="43"/>
      <c r="J80" s="47" t="n">
        <v>17</v>
      </c>
      <c r="K80" s="45" t="s">
        <v>34</v>
      </c>
    </row>
    <row r="81" customFormat="false" ht="15.6" hidden="false" customHeight="false" outlineLevel="0" collapsed="false">
      <c r="A81" s="43"/>
      <c r="B81" s="43"/>
      <c r="C81" s="53" t="s">
        <v>151</v>
      </c>
      <c r="D81" s="43" t="s">
        <v>152</v>
      </c>
      <c r="E81" s="43"/>
      <c r="F81" s="43"/>
      <c r="G81" s="43"/>
      <c r="H81" s="43"/>
      <c r="I81" s="43"/>
      <c r="J81" s="47" t="n">
        <v>17</v>
      </c>
      <c r="K81" s="45" t="s">
        <v>34</v>
      </c>
    </row>
    <row r="82" customFormat="false" ht="15.6" hidden="false" customHeight="false" outlineLevel="0" collapsed="false">
      <c r="A82" s="43"/>
      <c r="B82" s="43"/>
      <c r="C82" s="53" t="s">
        <v>153</v>
      </c>
      <c r="D82" s="43" t="s">
        <v>154</v>
      </c>
      <c r="E82" s="43"/>
      <c r="F82" s="43"/>
      <c r="G82" s="43"/>
      <c r="H82" s="43"/>
      <c r="I82" s="43"/>
      <c r="J82" s="47" t="n">
        <v>17</v>
      </c>
      <c r="K82" s="45" t="s">
        <v>34</v>
      </c>
    </row>
    <row r="83" customFormat="false" ht="15.6" hidden="false" customHeight="false" outlineLevel="0" collapsed="false">
      <c r="A83" s="43"/>
      <c r="B83" s="43"/>
      <c r="C83" s="53" t="s">
        <v>155</v>
      </c>
      <c r="D83" s="43" t="s">
        <v>156</v>
      </c>
      <c r="E83" s="43"/>
      <c r="F83" s="43"/>
      <c r="G83" s="43"/>
      <c r="H83" s="43"/>
      <c r="I83" s="9"/>
      <c r="J83" s="47" t="n">
        <v>17</v>
      </c>
      <c r="K83" s="45" t="s">
        <v>34</v>
      </c>
    </row>
    <row r="84" customFormat="false" ht="15.6" hidden="false" customHeight="false" outlineLevel="0" collapsed="false">
      <c r="A84" s="43"/>
      <c r="B84" s="43"/>
      <c r="C84" s="53" t="s">
        <v>157</v>
      </c>
      <c r="D84" s="43" t="s">
        <v>158</v>
      </c>
      <c r="E84" s="43"/>
      <c r="F84" s="43"/>
      <c r="G84" s="43"/>
      <c r="H84" s="43"/>
      <c r="I84" s="43"/>
      <c r="J84" s="47" t="n">
        <v>17</v>
      </c>
      <c r="K84" s="45" t="s">
        <v>34</v>
      </c>
    </row>
    <row r="85" customFormat="false" ht="15.6" hidden="false" customHeight="false" outlineLevel="0" collapsed="false">
      <c r="A85" s="43"/>
      <c r="B85" s="43"/>
      <c r="C85" s="53" t="s">
        <v>159</v>
      </c>
      <c r="D85" s="43" t="s">
        <v>160</v>
      </c>
      <c r="E85" s="43"/>
      <c r="F85" s="43"/>
      <c r="G85" s="43"/>
      <c r="H85" s="43"/>
      <c r="I85" s="43"/>
      <c r="J85" s="47" t="n">
        <v>17</v>
      </c>
      <c r="K85" s="45" t="s">
        <v>34</v>
      </c>
    </row>
    <row r="86" customFormat="false" ht="21" hidden="false" customHeight="true" outlineLevel="0" collapsed="false">
      <c r="A86" s="43"/>
      <c r="B86" s="43"/>
      <c r="C86" s="77"/>
      <c r="D86" s="78" t="s">
        <v>161</v>
      </c>
      <c r="E86" s="74" t="s">
        <v>162</v>
      </c>
      <c r="F86" s="74"/>
      <c r="G86" s="74"/>
      <c r="H86" s="74"/>
      <c r="I86" s="74"/>
      <c r="J86" s="47" t="n">
        <v>17</v>
      </c>
      <c r="K86" s="45" t="s">
        <v>34</v>
      </c>
    </row>
    <row r="87" customFormat="false" ht="30" hidden="false" customHeight="true" outlineLevel="0" collapsed="false">
      <c r="A87" s="43"/>
      <c r="B87" s="43"/>
      <c r="C87" s="77"/>
      <c r="D87" s="78" t="s">
        <v>163</v>
      </c>
      <c r="E87" s="79" t="s">
        <v>164</v>
      </c>
      <c r="F87" s="79"/>
      <c r="G87" s="79"/>
      <c r="H87" s="79"/>
      <c r="I87" s="79"/>
      <c r="J87" s="47" t="n">
        <v>17</v>
      </c>
      <c r="K87" s="45" t="s">
        <v>34</v>
      </c>
    </row>
    <row r="88" customFormat="false" ht="30.75" hidden="false" customHeight="true" outlineLevel="0" collapsed="false">
      <c r="A88" s="43"/>
      <c r="B88" s="43"/>
      <c r="C88" s="77"/>
      <c r="D88" s="78" t="s">
        <v>165</v>
      </c>
      <c r="E88" s="79" t="s">
        <v>166</v>
      </c>
      <c r="F88" s="79"/>
      <c r="G88" s="79"/>
      <c r="H88" s="79"/>
      <c r="I88" s="79"/>
      <c r="J88" s="47" t="n">
        <v>17</v>
      </c>
      <c r="K88" s="45" t="s">
        <v>34</v>
      </c>
    </row>
    <row r="89" customFormat="false" ht="15.6" hidden="false" customHeight="false" outlineLevel="0" collapsed="false">
      <c r="A89" s="43"/>
      <c r="B89" s="43"/>
      <c r="C89" s="53" t="s">
        <v>167</v>
      </c>
      <c r="D89" s="43" t="s">
        <v>168</v>
      </c>
      <c r="E89" s="43"/>
      <c r="F89" s="43"/>
      <c r="G89" s="43"/>
      <c r="H89" s="43"/>
      <c r="I89" s="9"/>
      <c r="J89" s="47" t="n">
        <v>17</v>
      </c>
      <c r="K89" s="45" t="s">
        <v>34</v>
      </c>
    </row>
    <row r="90" customFormat="false" ht="15.6" hidden="false" customHeight="false" outlineLevel="0" collapsed="false">
      <c r="A90" s="43"/>
      <c r="B90" s="43"/>
      <c r="C90" s="53"/>
      <c r="D90" s="43"/>
      <c r="E90" s="43"/>
      <c r="F90" s="43"/>
      <c r="G90" s="43"/>
      <c r="H90" s="43"/>
      <c r="I90" s="43"/>
      <c r="J90" s="47"/>
      <c r="K90" s="45"/>
    </row>
    <row r="91" customFormat="false" ht="15.6" hidden="false" customHeight="false" outlineLevel="0" collapsed="false">
      <c r="A91" s="80"/>
      <c r="B91" s="53" t="s">
        <v>169</v>
      </c>
      <c r="C91" s="76" t="s">
        <v>170</v>
      </c>
      <c r="D91" s="76"/>
      <c r="E91" s="76"/>
      <c r="F91" s="76"/>
      <c r="G91" s="76"/>
      <c r="H91" s="43"/>
      <c r="I91" s="43"/>
      <c r="J91" s="47" t="n">
        <v>18</v>
      </c>
      <c r="K91" s="45" t="s">
        <v>34</v>
      </c>
    </row>
    <row r="92" customFormat="false" ht="15.6" hidden="false" customHeight="false" outlineLevel="0" collapsed="false">
      <c r="A92" s="43"/>
      <c r="B92" s="43"/>
      <c r="C92" s="53" t="s">
        <v>171</v>
      </c>
      <c r="D92" s="43" t="s">
        <v>172</v>
      </c>
      <c r="E92" s="43"/>
      <c r="F92" s="43"/>
      <c r="G92" s="43"/>
      <c r="H92" s="43"/>
      <c r="I92" s="43"/>
      <c r="J92" s="47" t="n">
        <v>18</v>
      </c>
      <c r="K92" s="45" t="s">
        <v>34</v>
      </c>
    </row>
    <row r="93" customFormat="false" ht="15.6" hidden="false" customHeight="false" outlineLevel="0" collapsed="false">
      <c r="A93" s="43"/>
      <c r="B93" s="43"/>
      <c r="C93" s="53" t="s">
        <v>173</v>
      </c>
      <c r="D93" s="43" t="s">
        <v>174</v>
      </c>
      <c r="E93" s="43"/>
      <c r="F93" s="43"/>
      <c r="G93" s="43"/>
      <c r="H93" s="43"/>
      <c r="I93" s="43"/>
      <c r="J93" s="47" t="n">
        <v>18</v>
      </c>
      <c r="K93" s="45" t="s">
        <v>34</v>
      </c>
    </row>
    <row r="94" customFormat="false" ht="15.6" hidden="false" customHeight="false" outlineLevel="0" collapsed="false">
      <c r="A94" s="43"/>
      <c r="B94" s="43"/>
      <c r="C94" s="53" t="s">
        <v>175</v>
      </c>
      <c r="D94" s="44" t="s">
        <v>176</v>
      </c>
      <c r="E94" s="43"/>
      <c r="F94" s="43"/>
      <c r="G94" s="43"/>
      <c r="H94" s="43"/>
      <c r="I94" s="43"/>
      <c r="J94" s="47" t="n">
        <v>18</v>
      </c>
      <c r="K94" s="45" t="s">
        <v>34</v>
      </c>
    </row>
    <row r="95" customFormat="false" ht="15.6" hidden="false" customHeight="false" outlineLevel="0" collapsed="false">
      <c r="A95" s="81"/>
      <c r="B95" s="81"/>
      <c r="C95" s="53" t="s">
        <v>177</v>
      </c>
      <c r="D95" s="44" t="s">
        <v>178</v>
      </c>
      <c r="E95" s="66"/>
      <c r="F95" s="59"/>
      <c r="G95" s="59"/>
      <c r="H95" s="59"/>
      <c r="I95" s="59"/>
      <c r="J95" s="47" t="n">
        <v>18</v>
      </c>
      <c r="K95" s="45" t="s">
        <v>34</v>
      </c>
    </row>
    <row r="96" customFormat="false" ht="15.6" hidden="false" customHeight="false" outlineLevel="0" collapsed="false">
      <c r="A96" s="81"/>
      <c r="B96" s="81"/>
      <c r="C96" s="53"/>
      <c r="D96" s="81"/>
      <c r="E96" s="66"/>
      <c r="F96" s="59"/>
      <c r="G96" s="59"/>
      <c r="H96" s="59"/>
      <c r="I96" s="59"/>
      <c r="J96" s="73"/>
      <c r="K96" s="73"/>
    </row>
    <row r="97" customFormat="false" ht="15.6" hidden="false" customHeight="false" outlineLevel="0" collapsed="false">
      <c r="A97" s="82"/>
      <c r="B97" s="53" t="s">
        <v>179</v>
      </c>
      <c r="C97" s="70" t="s">
        <v>180</v>
      </c>
      <c r="D97" s="43"/>
      <c r="E97" s="43"/>
      <c r="F97" s="43"/>
      <c r="G97" s="43"/>
      <c r="H97" s="43"/>
      <c r="I97" s="43"/>
      <c r="J97" s="47" t="n">
        <v>19</v>
      </c>
      <c r="K97" s="45" t="s">
        <v>34</v>
      </c>
    </row>
    <row r="98" customFormat="false" ht="15.6" hidden="false" customHeight="false" outlineLevel="0" collapsed="false">
      <c r="A98" s="43"/>
      <c r="B98" s="43"/>
      <c r="C98" s="53"/>
      <c r="D98" s="43"/>
      <c r="E98" s="43"/>
      <c r="F98" s="43"/>
      <c r="G98" s="43"/>
      <c r="H98" s="43"/>
      <c r="I98" s="43"/>
      <c r="J98" s="47"/>
      <c r="K98" s="45"/>
    </row>
    <row r="99" customFormat="false" ht="15.6" hidden="false" customHeight="false" outlineLevel="0" collapsed="false">
      <c r="A99" s="82"/>
      <c r="B99" s="48" t="s">
        <v>181</v>
      </c>
      <c r="C99" s="70" t="s">
        <v>182</v>
      </c>
      <c r="D99" s="44"/>
      <c r="E99" s="43"/>
      <c r="F99" s="43"/>
      <c r="G99" s="43"/>
      <c r="H99" s="43"/>
      <c r="I99" s="43"/>
      <c r="J99" s="47" t="n">
        <v>21</v>
      </c>
      <c r="K99" s="45" t="s">
        <v>34</v>
      </c>
    </row>
    <row r="100" customFormat="false" ht="15.6" hidden="false" customHeight="false" outlineLevel="0" collapsed="false">
      <c r="A100" s="43"/>
      <c r="B100" s="43"/>
      <c r="C100" s="44"/>
      <c r="D100" s="44"/>
      <c r="E100" s="43"/>
      <c r="F100" s="43"/>
      <c r="G100" s="43"/>
      <c r="H100" s="43"/>
      <c r="I100" s="43"/>
      <c r="J100" s="47"/>
      <c r="K100" s="45"/>
    </row>
    <row r="101" customFormat="false" ht="15.6" hidden="false" customHeight="false" outlineLevel="0" collapsed="false">
      <c r="A101" s="43"/>
      <c r="B101" s="48" t="s">
        <v>183</v>
      </c>
      <c r="C101" s="70" t="s">
        <v>184</v>
      </c>
      <c r="D101" s="70"/>
      <c r="E101" s="49"/>
      <c r="F101" s="43"/>
      <c r="G101" s="43"/>
      <c r="H101" s="43"/>
      <c r="I101" s="43"/>
      <c r="J101" s="47" t="n">
        <v>26</v>
      </c>
      <c r="K101" s="45" t="s">
        <v>34</v>
      </c>
    </row>
    <row r="102" customFormat="false" ht="15.6" hidden="false" customHeight="false" outlineLevel="0" collapsed="false">
      <c r="A102" s="43"/>
      <c r="B102" s="48"/>
      <c r="C102" s="70"/>
      <c r="D102" s="70"/>
      <c r="E102" s="49"/>
      <c r="F102" s="43"/>
      <c r="G102" s="43"/>
      <c r="H102" s="43"/>
      <c r="I102" s="43"/>
      <c r="J102" s="47"/>
      <c r="K102" s="45"/>
    </row>
    <row r="103" customFormat="false" ht="15.6" hidden="false" customHeight="false" outlineLevel="0" collapsed="false">
      <c r="A103" s="43"/>
      <c r="B103" s="83" t="s">
        <v>185</v>
      </c>
      <c r="C103" s="83"/>
      <c r="D103" s="83"/>
      <c r="E103" s="83"/>
      <c r="F103" s="83"/>
      <c r="G103" s="83"/>
      <c r="H103" s="83"/>
      <c r="I103" s="84"/>
      <c r="J103" s="47" t="n">
        <v>34</v>
      </c>
      <c r="K103" s="45" t="s">
        <v>34</v>
      </c>
    </row>
    <row r="104" customFormat="false" ht="15.6" hidden="false" customHeight="false" outlineLevel="0" collapsed="false">
      <c r="A104" s="43"/>
      <c r="B104" s="43"/>
      <c r="C104" s="44"/>
      <c r="D104" s="44"/>
      <c r="E104" s="43"/>
      <c r="F104" s="43"/>
      <c r="G104" s="43"/>
      <c r="H104" s="43"/>
      <c r="I104" s="43"/>
      <c r="J104" s="47"/>
      <c r="K104" s="45"/>
    </row>
    <row r="284" customFormat="false" ht="15.6" hidden="false" customHeight="false" outlineLevel="0" collapsed="false">
      <c r="D284" s="37" t="s">
        <v>30</v>
      </c>
    </row>
    <row r="293" customFormat="false" ht="15.6" hidden="false" customHeight="false" outlineLevel="0" collapsed="false">
      <c r="D293" s="37" t="s">
        <v>30</v>
      </c>
    </row>
    <row r="352" customFormat="false" ht="30" hidden="false" customHeight="true" outlineLevel="0" collapsed="false">
      <c r="D352" s="85"/>
      <c r="E352" s="86"/>
      <c r="F352" s="86"/>
    </row>
    <row r="380" customFormat="false" ht="11.25" hidden="false" customHeight="true" outlineLevel="0" collapsed="false"/>
    <row r="381" customFormat="false" ht="9" hidden="false" customHeight="true" outlineLevel="0" collapsed="false"/>
    <row r="382" customFormat="false" ht="30.75" hidden="false" customHeight="true" outlineLevel="0" collapsed="false"/>
    <row r="403" customFormat="false" ht="15.6" hidden="false" customHeight="false" outlineLevel="0" collapsed="false">
      <c r="D403" s="37" t="s">
        <v>31</v>
      </c>
    </row>
    <row r="407" customFormat="false" ht="27.75" hidden="false" customHeight="true" outlineLevel="0" collapsed="false">
      <c r="D407" s="85"/>
      <c r="E407" s="86"/>
    </row>
  </sheetData>
  <mergeCells count="46">
    <mergeCell ref="B1:E1"/>
    <mergeCell ref="A4:K4"/>
    <mergeCell ref="B6:I6"/>
    <mergeCell ref="C10:I11"/>
    <mergeCell ref="B13:I13"/>
    <mergeCell ref="D16:I16"/>
    <mergeCell ref="D17:I17"/>
    <mergeCell ref="D18:H18"/>
    <mergeCell ref="D19:I19"/>
    <mergeCell ref="D20:I20"/>
    <mergeCell ref="D21:I21"/>
    <mergeCell ref="D22:I22"/>
    <mergeCell ref="C24:I24"/>
    <mergeCell ref="C25:I25"/>
    <mergeCell ref="C26:I26"/>
    <mergeCell ref="C27:I27"/>
    <mergeCell ref="C28:I28"/>
    <mergeCell ref="C29:I29"/>
    <mergeCell ref="C30:I30"/>
    <mergeCell ref="C31:I31"/>
    <mergeCell ref="C32:I32"/>
    <mergeCell ref="C33:I33"/>
    <mergeCell ref="D34:I34"/>
    <mergeCell ref="D35:I35"/>
    <mergeCell ref="C36:I36"/>
    <mergeCell ref="C37:I37"/>
    <mergeCell ref="C47:I47"/>
    <mergeCell ref="C50:I50"/>
    <mergeCell ref="C52:I52"/>
    <mergeCell ref="A57:D57"/>
    <mergeCell ref="J57:K57"/>
    <mergeCell ref="C58:I58"/>
    <mergeCell ref="D66:I66"/>
    <mergeCell ref="D67:I67"/>
    <mergeCell ref="D68:I68"/>
    <mergeCell ref="D69:I69"/>
    <mergeCell ref="D70:I70"/>
    <mergeCell ref="D73:E73"/>
    <mergeCell ref="D74:E74"/>
    <mergeCell ref="C76:E76"/>
    <mergeCell ref="D77:I77"/>
    <mergeCell ref="E86:I86"/>
    <mergeCell ref="E87:I87"/>
    <mergeCell ref="E88:I88"/>
    <mergeCell ref="C91:G91"/>
    <mergeCell ref="B103:H103"/>
  </mergeCells>
  <printOptions headings="false" gridLines="false" gridLinesSet="true" horizontalCentered="true" verticalCentered="false"/>
  <pageMargins left="0.39375" right="0.39375" top="0.984027777777778" bottom="0.984027777777778" header="0.511805555555556" footer="0.511805555555556"/>
  <pageSetup paperSize="9" scale="69" fitToWidth="1" fitToHeight="1" pageOrder="downThenOver" orientation="portrait" blackAndWhite="false" draft="false" cellComments="none" firstPageNumber="1" useFirstPageNumber="true" horizontalDpi="300" verticalDpi="300" copies="1"/>
  <headerFooter differentFirst="false" differentOddEven="false">
    <oddHeader>&amp;R&amp;"Times New Roman,Regular"&amp;12  </oddHeader>
    <oddFooter>&amp;C&amp;P</oddFooter>
  </headerFooter>
  <rowBreaks count="1" manualBreakCount="1">
    <brk id="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8" activeCellId="0" sqref="A18:G18"/>
    </sheetView>
  </sheetViews>
  <sheetFormatPr defaultColWidth="9.0546875" defaultRowHeight="13.2" zeroHeight="false" outlineLevelRow="0" outlineLevelCol="0"/>
  <cols>
    <col collapsed="false" customWidth="false" hidden="false" outlineLevel="0" max="6" min="1" style="87" width="9.1"/>
    <col collapsed="false" customWidth="true" hidden="false" outlineLevel="0" max="7" min="7" style="87" width="87.66"/>
    <col collapsed="false" customWidth="true" hidden="false" outlineLevel="0" max="9" min="9" style="0" width="37.99"/>
  </cols>
  <sheetData>
    <row r="1" customFormat="false" ht="66.75" hidden="false" customHeight="true" outlineLevel="0" collapsed="false">
      <c r="A1" s="88" t="s">
        <v>186</v>
      </c>
      <c r="B1" s="88"/>
      <c r="C1" s="88"/>
      <c r="D1" s="88"/>
      <c r="E1" s="88"/>
      <c r="F1" s="88"/>
      <c r="G1" s="88"/>
    </row>
    <row r="2" customFormat="false" ht="12.75" hidden="false" customHeight="true" outlineLevel="0" collapsed="false">
      <c r="A2" s="89"/>
      <c r="B2" s="89"/>
      <c r="C2" s="89"/>
      <c r="D2" s="89"/>
      <c r="E2" s="89"/>
      <c r="F2" s="89"/>
      <c r="G2" s="89"/>
    </row>
    <row r="3" customFormat="false" ht="17.4" hidden="false" customHeight="true" outlineLevel="0" collapsed="false">
      <c r="A3" s="90" t="s">
        <v>33</v>
      </c>
      <c r="B3" s="90"/>
      <c r="C3" s="90"/>
      <c r="D3" s="90"/>
      <c r="E3" s="90"/>
      <c r="F3" s="90"/>
      <c r="G3" s="90"/>
    </row>
    <row r="4" customFormat="false" ht="17.4" hidden="false" customHeight="false" outlineLevel="0" collapsed="false">
      <c r="A4" s="91"/>
      <c r="B4" s="91"/>
      <c r="C4" s="91"/>
      <c r="D4" s="91"/>
      <c r="E4" s="92"/>
      <c r="F4" s="93"/>
      <c r="G4" s="93"/>
    </row>
    <row r="5" s="95" customFormat="true" ht="38.25" hidden="false" customHeight="true" outlineLevel="0" collapsed="false">
      <c r="A5" s="94" t="s">
        <v>187</v>
      </c>
      <c r="B5" s="94"/>
      <c r="C5" s="94"/>
      <c r="D5" s="94"/>
      <c r="E5" s="94"/>
      <c r="F5" s="94"/>
      <c r="G5" s="94"/>
    </row>
    <row r="6" s="95" customFormat="true" ht="15.6" hidden="false" customHeight="false" outlineLevel="0" collapsed="false">
      <c r="A6" s="96"/>
      <c r="B6" s="96"/>
      <c r="C6" s="96"/>
      <c r="D6" s="96"/>
      <c r="E6" s="96"/>
      <c r="F6" s="96"/>
      <c r="G6" s="96"/>
    </row>
    <row r="7" s="95" customFormat="true" ht="15.6" hidden="false" customHeight="true" outlineLevel="0" collapsed="false">
      <c r="A7" s="96" t="s">
        <v>188</v>
      </c>
      <c r="B7" s="96"/>
      <c r="C7" s="96"/>
      <c r="D7" s="96"/>
      <c r="E7" s="96"/>
      <c r="F7" s="96"/>
      <c r="G7" s="96"/>
    </row>
    <row r="8" s="95" customFormat="true" ht="15.6" hidden="false" customHeight="false" outlineLevel="0" collapsed="false">
      <c r="A8" s="96"/>
      <c r="B8" s="96"/>
      <c r="C8" s="96"/>
      <c r="D8" s="96"/>
      <c r="E8" s="96"/>
      <c r="F8" s="96"/>
      <c r="G8" s="96"/>
    </row>
    <row r="9" s="95" customFormat="true" ht="15.6" hidden="false" customHeight="true" outlineLevel="0" collapsed="false">
      <c r="A9" s="96" t="s">
        <v>189</v>
      </c>
      <c r="B9" s="96"/>
      <c r="C9" s="96"/>
      <c r="D9" s="96"/>
      <c r="E9" s="96"/>
      <c r="F9" s="96"/>
      <c r="G9" s="96"/>
    </row>
    <row r="10" s="95" customFormat="true" ht="15.6" hidden="false" customHeight="false" outlineLevel="0" collapsed="false">
      <c r="A10" s="96"/>
      <c r="B10" s="96"/>
      <c r="C10" s="96"/>
      <c r="D10" s="96"/>
      <c r="E10" s="96"/>
      <c r="F10" s="96"/>
      <c r="G10" s="96"/>
    </row>
    <row r="11" s="95" customFormat="true" ht="15.6" hidden="false" customHeight="true" outlineLevel="0" collapsed="false">
      <c r="A11" s="97"/>
      <c r="B11" s="97"/>
      <c r="C11" s="94" t="s">
        <v>190</v>
      </c>
      <c r="D11" s="94"/>
      <c r="E11" s="94"/>
      <c r="F11" s="94"/>
      <c r="G11" s="94"/>
    </row>
    <row r="12" s="95" customFormat="true" ht="18.75" hidden="false" customHeight="true" outlineLevel="0" collapsed="false">
      <c r="A12" s="97"/>
      <c r="B12" s="98" t="s">
        <v>191</v>
      </c>
      <c r="C12" s="99" t="s">
        <v>192</v>
      </c>
      <c r="D12" s="99"/>
      <c r="E12" s="99"/>
      <c r="F12" s="99"/>
      <c r="G12" s="99"/>
    </row>
    <row r="13" s="95" customFormat="true" ht="18.75" hidden="false" customHeight="true" outlineLevel="0" collapsed="false">
      <c r="A13" s="97"/>
      <c r="B13" s="98" t="s">
        <v>191</v>
      </c>
      <c r="C13" s="99" t="s">
        <v>193</v>
      </c>
      <c r="D13" s="99"/>
      <c r="E13" s="99"/>
      <c r="F13" s="99"/>
      <c r="G13" s="99"/>
    </row>
    <row r="14" s="95" customFormat="true" ht="18.75" hidden="false" customHeight="true" outlineLevel="0" collapsed="false">
      <c r="A14" s="97"/>
      <c r="B14" s="100" t="s">
        <v>191</v>
      </c>
      <c r="C14" s="96" t="s">
        <v>194</v>
      </c>
      <c r="D14" s="96"/>
      <c r="E14" s="96"/>
      <c r="F14" s="96"/>
      <c r="G14" s="96"/>
    </row>
    <row r="15" s="95" customFormat="true" ht="18.75" hidden="false" customHeight="true" outlineLevel="0" collapsed="false">
      <c r="A15" s="97"/>
      <c r="B15" s="100" t="s">
        <v>195</v>
      </c>
      <c r="C15" s="96" t="s">
        <v>196</v>
      </c>
      <c r="D15" s="96"/>
      <c r="E15" s="96"/>
      <c r="F15" s="96"/>
      <c r="G15" s="96"/>
    </row>
    <row r="16" s="95" customFormat="true" ht="18.75" hidden="false" customHeight="true" outlineLevel="0" collapsed="false">
      <c r="A16" s="97"/>
      <c r="B16" s="100"/>
      <c r="C16" s="96"/>
      <c r="D16" s="96"/>
      <c r="E16" s="96"/>
      <c r="F16" s="96"/>
      <c r="G16" s="96"/>
    </row>
    <row r="17" s="95" customFormat="true" ht="15.6" hidden="false" customHeight="false" outlineLevel="0" collapsed="false">
      <c r="A17" s="97"/>
      <c r="B17" s="97"/>
      <c r="C17" s="96"/>
      <c r="D17" s="96"/>
      <c r="E17" s="96"/>
      <c r="F17" s="101"/>
      <c r="G17" s="101"/>
    </row>
    <row r="18" s="95" customFormat="true" ht="37.5" hidden="false" customHeight="true" outlineLevel="0" collapsed="false">
      <c r="A18" s="96" t="s">
        <v>197</v>
      </c>
      <c r="B18" s="96"/>
      <c r="C18" s="96"/>
      <c r="D18" s="96"/>
      <c r="E18" s="96"/>
      <c r="F18" s="96"/>
      <c r="G18" s="96"/>
    </row>
    <row r="19" s="95" customFormat="true" ht="15.6" hidden="false" customHeight="true" outlineLevel="0" collapsed="false">
      <c r="A19" s="97"/>
      <c r="B19" s="97"/>
      <c r="C19" s="94" t="s">
        <v>190</v>
      </c>
      <c r="D19" s="94"/>
      <c r="E19" s="94"/>
      <c r="F19" s="94"/>
      <c r="G19" s="94"/>
    </row>
    <row r="20" s="95" customFormat="true" ht="18.75" hidden="false" customHeight="true" outlineLevel="0" collapsed="false">
      <c r="A20" s="97"/>
      <c r="B20" s="100" t="s">
        <v>195</v>
      </c>
      <c r="C20" s="96" t="s">
        <v>198</v>
      </c>
      <c r="D20" s="96"/>
      <c r="E20" s="96"/>
      <c r="F20" s="96"/>
      <c r="G20" s="96"/>
    </row>
    <row r="21" s="95" customFormat="true" ht="18.75" hidden="false" customHeight="true" outlineLevel="0" collapsed="false">
      <c r="A21" s="97"/>
      <c r="B21" s="100" t="s">
        <v>195</v>
      </c>
      <c r="C21" s="96" t="s">
        <v>199</v>
      </c>
      <c r="D21" s="96"/>
      <c r="E21" s="96"/>
      <c r="F21" s="96"/>
      <c r="G21" s="96"/>
    </row>
    <row r="22" s="95" customFormat="true" ht="18.75" hidden="false" customHeight="true" outlineLevel="0" collapsed="false">
      <c r="A22" s="97"/>
      <c r="B22" s="100" t="s">
        <v>195</v>
      </c>
      <c r="C22" s="96" t="s">
        <v>200</v>
      </c>
      <c r="D22" s="96"/>
      <c r="E22" s="96"/>
      <c r="F22" s="96"/>
      <c r="G22" s="96"/>
    </row>
    <row r="23" s="95" customFormat="true" ht="15.6" hidden="false" customHeight="true" outlineLevel="0" collapsed="false">
      <c r="A23" s="97"/>
      <c r="B23" s="100" t="s">
        <v>195</v>
      </c>
      <c r="C23" s="96" t="s">
        <v>196</v>
      </c>
      <c r="D23" s="96"/>
      <c r="E23" s="96"/>
      <c r="F23" s="96"/>
      <c r="G23" s="96"/>
    </row>
    <row r="24" s="95" customFormat="true" ht="26.25" hidden="false" customHeight="true" outlineLevel="0" collapsed="false">
      <c r="A24" s="96"/>
      <c r="B24" s="96"/>
      <c r="C24" s="96"/>
      <c r="D24" s="96"/>
      <c r="E24" s="96"/>
      <c r="F24" s="96"/>
      <c r="G24" s="96"/>
    </row>
    <row r="25" s="95" customFormat="true" ht="31.5" hidden="false" customHeight="true" outlineLevel="0" collapsed="false">
      <c r="A25" s="102" t="s">
        <v>201</v>
      </c>
      <c r="B25" s="102"/>
      <c r="C25" s="102"/>
      <c r="D25" s="102"/>
      <c r="E25" s="102"/>
      <c r="F25" s="102"/>
      <c r="G25" s="102"/>
    </row>
    <row r="26" s="95" customFormat="true" ht="42" hidden="false" customHeight="true" outlineLevel="0" collapsed="false">
      <c r="A26" s="103" t="s">
        <v>202</v>
      </c>
      <c r="B26" s="103"/>
      <c r="C26" s="103"/>
      <c r="D26" s="103"/>
      <c r="E26" s="103"/>
      <c r="F26" s="103"/>
      <c r="G26" s="103"/>
    </row>
    <row r="27" s="95" customFormat="true" ht="15" hidden="false" customHeight="false" outlineLevel="0" collapsed="false">
      <c r="A27" s="104"/>
      <c r="B27" s="104"/>
      <c r="C27" s="104"/>
      <c r="D27" s="104"/>
      <c r="E27" s="104"/>
      <c r="F27" s="104"/>
      <c r="G27" s="104"/>
    </row>
    <row r="28" customFormat="false" ht="20.4" hidden="false" customHeight="false" outlineLevel="0" collapsed="false">
      <c r="A28" s="105"/>
      <c r="B28" s="105"/>
      <c r="C28" s="105"/>
      <c r="D28" s="105"/>
      <c r="E28" s="105"/>
      <c r="F28" s="105"/>
      <c r="G28" s="105"/>
    </row>
    <row r="29" customFormat="false" ht="20.4" hidden="false" customHeight="false" outlineLevel="0" collapsed="false">
      <c r="A29" s="105"/>
      <c r="B29" s="105"/>
      <c r="C29" s="105"/>
      <c r="D29" s="105"/>
      <c r="E29" s="105"/>
      <c r="F29" s="105"/>
      <c r="G29" s="105"/>
    </row>
    <row r="30" customFormat="false" ht="20.4" hidden="false" customHeight="false" outlineLevel="0" collapsed="false">
      <c r="A30" s="106"/>
      <c r="B30" s="106"/>
      <c r="C30" s="106"/>
      <c r="D30" s="106"/>
      <c r="E30" s="106"/>
      <c r="F30" s="106"/>
      <c r="G30" s="106"/>
    </row>
    <row r="31" customFormat="false" ht="36.75" hidden="false" customHeight="true" outlineLevel="0" collapsed="false"/>
    <row r="32" customFormat="false" ht="17.4" hidden="false" customHeight="false" outlineLevel="0" collapsed="false">
      <c r="A32" s="107"/>
      <c r="B32" s="107"/>
      <c r="C32" s="108"/>
      <c r="D32" s="108"/>
      <c r="E32" s="108"/>
      <c r="F32" s="109"/>
      <c r="G32" s="109"/>
    </row>
    <row r="33" customFormat="false" ht="17.4" hidden="false" customHeight="false" outlineLevel="0" collapsed="false">
      <c r="A33" s="110"/>
      <c r="B33" s="110"/>
      <c r="C33" s="110"/>
      <c r="D33" s="110"/>
      <c r="E33" s="110"/>
      <c r="F33" s="110"/>
      <c r="G33" s="110"/>
    </row>
    <row r="34" customFormat="false" ht="17.4" hidden="false" customHeight="false" outlineLevel="0" collapsed="false">
      <c r="A34" s="110"/>
      <c r="B34" s="110"/>
      <c r="C34" s="110"/>
      <c r="D34" s="110"/>
      <c r="E34" s="110"/>
      <c r="F34" s="110"/>
      <c r="G34" s="110"/>
    </row>
    <row r="35" customFormat="false" ht="17.4" hidden="false" customHeight="false" outlineLevel="0" collapsed="false">
      <c r="A35" s="110"/>
      <c r="B35" s="110"/>
      <c r="C35" s="110"/>
      <c r="D35" s="110"/>
      <c r="E35" s="110"/>
      <c r="F35" s="110"/>
      <c r="G35" s="110"/>
    </row>
    <row r="36" customFormat="false" ht="17.4" hidden="false" customHeight="false" outlineLevel="0" collapsed="false">
      <c r="A36" s="110"/>
      <c r="B36" s="110"/>
      <c r="C36" s="110"/>
      <c r="D36" s="110"/>
      <c r="E36" s="110"/>
      <c r="F36" s="110"/>
      <c r="G36" s="110"/>
    </row>
    <row r="37" customFormat="false" ht="17.4" hidden="false" customHeight="false" outlineLevel="0" collapsed="false">
      <c r="A37" s="110"/>
      <c r="B37" s="110"/>
      <c r="C37" s="110"/>
      <c r="D37" s="110"/>
      <c r="E37" s="22"/>
      <c r="F37" s="23"/>
      <c r="G37" s="23"/>
    </row>
    <row r="38" customFormat="false" ht="13.2" hidden="false" customHeight="false" outlineLevel="0" collapsed="false">
      <c r="D38" s="111"/>
    </row>
    <row r="39" customFormat="false" ht="13.2" hidden="false" customHeight="false" outlineLevel="0" collapsed="false">
      <c r="A39" s="112"/>
      <c r="B39" s="112"/>
      <c r="C39" s="112"/>
      <c r="D39" s="112"/>
      <c r="E39" s="112"/>
      <c r="F39" s="112"/>
      <c r="G39" s="112"/>
      <c r="H39" s="113"/>
    </row>
    <row r="40" customFormat="false" ht="13.2" hidden="false" customHeight="false" outlineLevel="0" collapsed="false">
      <c r="A40" s="112"/>
      <c r="B40" s="112"/>
      <c r="C40" s="112"/>
      <c r="D40" s="112"/>
      <c r="E40" s="112"/>
      <c r="F40" s="112"/>
      <c r="G40" s="112"/>
      <c r="H40" s="113"/>
    </row>
    <row r="58" customFormat="false" ht="13.2" hidden="false" customHeight="false" outlineLevel="0" collapsed="false">
      <c r="D58" s="112"/>
      <c r="E58" s="112"/>
      <c r="F58" s="112"/>
      <c r="G58" s="112"/>
      <c r="H58" s="113"/>
      <c r="I58" s="113"/>
    </row>
    <row r="277" customFormat="false" ht="13.2" hidden="false" customHeight="false" outlineLevel="0" collapsed="false">
      <c r="D277" s="87" t="s">
        <v>30</v>
      </c>
    </row>
    <row r="286" customFormat="false" ht="13.2" hidden="false" customHeight="false" outlineLevel="0" collapsed="false">
      <c r="D286" s="87" t="s">
        <v>30</v>
      </c>
    </row>
    <row r="345" customFormat="false" ht="30" hidden="false" customHeight="true" outlineLevel="0" collapsed="false">
      <c r="D345" s="114"/>
      <c r="E345" s="114"/>
      <c r="F345" s="114"/>
    </row>
    <row r="373" customFormat="false" ht="11.25" hidden="false" customHeight="true" outlineLevel="0" collapsed="false"/>
    <row r="374" customFormat="false" ht="9" hidden="false" customHeight="true" outlineLevel="0" collapsed="false"/>
    <row r="375" customFormat="false" ht="30.75" hidden="false" customHeight="true" outlineLevel="0" collapsed="false"/>
    <row r="396" customFormat="false" ht="13.2" hidden="false" customHeight="false" outlineLevel="0" collapsed="false">
      <c r="D396" s="87" t="s">
        <v>31</v>
      </c>
    </row>
    <row r="400" customFormat="false" ht="27.75" hidden="false" customHeight="true" outlineLevel="0" collapsed="false">
      <c r="D400" s="114"/>
      <c r="E400" s="114"/>
    </row>
  </sheetData>
  <mergeCells count="22">
    <mergeCell ref="A1:G1"/>
    <mergeCell ref="A2:G2"/>
    <mergeCell ref="A3:G3"/>
    <mergeCell ref="A5:G5"/>
    <mergeCell ref="A7:G7"/>
    <mergeCell ref="A9:G9"/>
    <mergeCell ref="C11:G11"/>
    <mergeCell ref="C12:G12"/>
    <mergeCell ref="C13:G13"/>
    <mergeCell ref="C14:G14"/>
    <mergeCell ref="C15:G15"/>
    <mergeCell ref="A18:G18"/>
    <mergeCell ref="C19:G19"/>
    <mergeCell ref="C20:G20"/>
    <mergeCell ref="C21:G21"/>
    <mergeCell ref="C22:G22"/>
    <mergeCell ref="C23:G23"/>
    <mergeCell ref="A24:G24"/>
    <mergeCell ref="A25:G25"/>
    <mergeCell ref="A26:G26"/>
    <mergeCell ref="A29:G29"/>
    <mergeCell ref="A30:G3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1"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9" activeCellId="0" sqref="F9"/>
    </sheetView>
  </sheetViews>
  <sheetFormatPr defaultColWidth="7.9921875" defaultRowHeight="15.6" zeroHeight="false" outlineLevelRow="0" outlineLevelCol="0"/>
  <cols>
    <col collapsed="false" customWidth="true" hidden="false" outlineLevel="0" max="1" min="1" style="115" width="6.32"/>
    <col collapsed="false" customWidth="true" hidden="false" outlineLevel="0" max="2" min="2" style="116" width="43.55"/>
    <col collapsed="false" customWidth="true" hidden="false" outlineLevel="0" max="3" min="3" style="116" width="16.99"/>
    <col collapsed="false" customWidth="true" hidden="false" outlineLevel="0" max="4" min="4" style="116" width="15.43"/>
    <col collapsed="false" customWidth="true" hidden="false" outlineLevel="0" max="5" min="5" style="116" width="23.43"/>
    <col collapsed="false" customWidth="true" hidden="false" outlineLevel="0" max="6" min="6" style="116" width="15.43"/>
    <col collapsed="false" customWidth="true" hidden="false" outlineLevel="0" max="7" min="7" style="116" width="20.99"/>
    <col collapsed="false" customWidth="true" hidden="false" outlineLevel="0" max="8" min="8" style="116" width="17.1"/>
    <col collapsed="false" customWidth="true" hidden="false" outlineLevel="0" max="9" min="9" style="116" width="8.1"/>
    <col collapsed="false" customWidth="true" hidden="false" outlineLevel="0" max="11" min="10" style="117" width="12.32"/>
    <col collapsed="false" customWidth="true" hidden="false" outlineLevel="0" max="12" min="12" style="117" width="13.99"/>
    <col collapsed="false" customWidth="false" hidden="false" outlineLevel="0" max="257" min="13" style="117" width="7.99"/>
  </cols>
  <sheetData>
    <row r="1" customFormat="false" ht="15.6" hidden="false" customHeight="false" outlineLevel="0" collapsed="false">
      <c r="A1" s="118"/>
      <c r="B1" s="119"/>
      <c r="C1" s="119"/>
      <c r="D1" s="119"/>
      <c r="E1" s="119"/>
      <c r="F1" s="119"/>
      <c r="G1" s="119"/>
      <c r="H1" s="119"/>
      <c r="I1" s="119"/>
    </row>
    <row r="2" customFormat="false" ht="15.6" hidden="false" customHeight="false" outlineLevel="0" collapsed="false">
      <c r="A2" s="118" t="s">
        <v>203</v>
      </c>
      <c r="B2" s="118" t="s">
        <v>36</v>
      </c>
      <c r="C2" s="119"/>
      <c r="D2" s="119"/>
      <c r="E2" s="119"/>
      <c r="F2" s="119"/>
      <c r="G2" s="119"/>
      <c r="H2" s="119"/>
      <c r="I2" s="119"/>
    </row>
    <row r="3" customFormat="false" ht="17.4" hidden="false" customHeight="false" outlineLevel="0" collapsed="false">
      <c r="A3" s="120"/>
      <c r="B3" s="121"/>
      <c r="C3" s="122"/>
      <c r="D3" s="120"/>
      <c r="E3" s="123"/>
      <c r="F3" s="124"/>
      <c r="G3" s="125"/>
      <c r="H3" s="119"/>
      <c r="I3" s="119"/>
    </row>
    <row r="4" customFormat="false" ht="17.4" hidden="false" customHeight="false" outlineLevel="0" collapsed="false">
      <c r="A4" s="120"/>
      <c r="B4" s="121"/>
      <c r="C4" s="122"/>
      <c r="D4" s="120"/>
      <c r="E4" s="123"/>
      <c r="F4" s="124"/>
      <c r="G4" s="125"/>
      <c r="H4" s="119"/>
      <c r="I4" s="119"/>
    </row>
    <row r="5" customFormat="false" ht="21.75" hidden="false" customHeight="true" outlineLevel="0" collapsed="false">
      <c r="A5" s="126" t="s">
        <v>204</v>
      </c>
      <c r="B5" s="126"/>
      <c r="C5" s="126"/>
      <c r="D5" s="126"/>
      <c r="E5" s="126"/>
      <c r="F5" s="126"/>
      <c r="G5" s="126"/>
      <c r="H5" s="127"/>
      <c r="I5" s="127"/>
      <c r="J5" s="128"/>
      <c r="K5" s="128"/>
      <c r="L5" s="128"/>
    </row>
    <row r="6" customFormat="false" ht="52.5" hidden="false" customHeight="true" outlineLevel="0" collapsed="false">
      <c r="A6" s="129"/>
      <c r="B6" s="129"/>
      <c r="C6" s="129"/>
      <c r="D6" s="129"/>
      <c r="E6" s="129"/>
      <c r="F6" s="129"/>
      <c r="G6" s="129"/>
      <c r="H6" s="127"/>
      <c r="I6" s="127"/>
      <c r="J6" s="128"/>
      <c r="K6" s="128"/>
      <c r="L6" s="128"/>
    </row>
    <row r="7" s="130" customFormat="true" ht="27.75" hidden="false" customHeight="true" outlineLevel="0" collapsed="false">
      <c r="B7" s="131" t="s">
        <v>205</v>
      </c>
      <c r="C7" s="131" t="s">
        <v>206</v>
      </c>
      <c r="D7" s="131" t="s">
        <v>207</v>
      </c>
      <c r="E7" s="131" t="s">
        <v>207</v>
      </c>
      <c r="F7" s="131" t="s">
        <v>208</v>
      </c>
      <c r="G7" s="131" t="s">
        <v>209</v>
      </c>
    </row>
    <row r="8" s="130" customFormat="true" ht="18.75" hidden="false" customHeight="true" outlineLevel="0" collapsed="false">
      <c r="B8" s="131"/>
      <c r="C8" s="131" t="s">
        <v>210</v>
      </c>
      <c r="D8" s="131" t="s">
        <v>211</v>
      </c>
      <c r="E8" s="131" t="s">
        <v>212</v>
      </c>
      <c r="F8" s="131" t="s">
        <v>213</v>
      </c>
      <c r="G8" s="131" t="s">
        <v>210</v>
      </c>
    </row>
    <row r="9" s="130" customFormat="true" ht="28.5" hidden="false" customHeight="true" outlineLevel="0" collapsed="false">
      <c r="B9" s="132" t="s">
        <v>214</v>
      </c>
      <c r="C9" s="133" t="n">
        <v>2502.99</v>
      </c>
      <c r="D9" s="134"/>
      <c r="E9" s="134"/>
      <c r="F9" s="134"/>
      <c r="G9" s="134"/>
    </row>
    <row r="10" s="130" customFormat="true" ht="18.75" hidden="false" customHeight="true" outlineLevel="0" collapsed="false">
      <c r="B10" s="132" t="s">
        <v>215</v>
      </c>
      <c r="C10" s="134"/>
      <c r="D10" s="135" t="n">
        <v>9192</v>
      </c>
      <c r="E10" s="136"/>
      <c r="F10" s="134"/>
      <c r="G10" s="131" t="n">
        <v>886.77</v>
      </c>
    </row>
    <row r="11" s="130" customFormat="true" ht="18.75" hidden="false" customHeight="true" outlineLevel="0" collapsed="false">
      <c r="B11" s="132"/>
      <c r="C11" s="134"/>
      <c r="D11" s="135"/>
      <c r="E11" s="136"/>
      <c r="F11" s="134"/>
      <c r="G11" s="131"/>
    </row>
    <row r="12" s="130" customFormat="true" ht="20.25" hidden="false" customHeight="true" outlineLevel="0" collapsed="false">
      <c r="B12" s="132" t="s">
        <v>216</v>
      </c>
      <c r="C12" s="134"/>
      <c r="D12" s="136"/>
      <c r="E12" s="135" t="n">
        <v>10044</v>
      </c>
      <c r="F12" s="131" t="n">
        <v>956</v>
      </c>
      <c r="G12" s="131" t="n">
        <v>100.62</v>
      </c>
    </row>
    <row r="13" s="130" customFormat="true" ht="27" hidden="false" customHeight="true" outlineLevel="0" collapsed="false">
      <c r="B13" s="132"/>
      <c r="C13" s="134"/>
      <c r="D13" s="136"/>
      <c r="E13" s="135"/>
      <c r="F13" s="131"/>
      <c r="G13" s="131"/>
    </row>
    <row r="14" s="130" customFormat="true" ht="29.25" hidden="false" customHeight="true" outlineLevel="0" collapsed="false">
      <c r="B14" s="132"/>
      <c r="C14" s="134"/>
      <c r="D14" s="136"/>
      <c r="E14" s="135"/>
      <c r="F14" s="131"/>
      <c r="G14" s="131"/>
    </row>
    <row r="15" s="130" customFormat="true" ht="29.25" hidden="false" customHeight="true" outlineLevel="0" collapsed="false">
      <c r="B15" s="132" t="s">
        <v>217</v>
      </c>
      <c r="C15" s="134"/>
      <c r="D15" s="136"/>
      <c r="E15" s="135" t="n">
        <v>9480</v>
      </c>
      <c r="F15" s="131" t="n">
        <v>903</v>
      </c>
      <c r="G15" s="131" t="n">
        <v>70.47</v>
      </c>
    </row>
    <row r="16" s="130" customFormat="true" ht="29.25" hidden="false" customHeight="true" outlineLevel="0" collapsed="false">
      <c r="B16" s="132"/>
      <c r="C16" s="134"/>
      <c r="D16" s="136"/>
      <c r="E16" s="135"/>
      <c r="F16" s="131"/>
      <c r="G16" s="131"/>
    </row>
    <row r="17" s="130" customFormat="true" ht="29.25" hidden="false" customHeight="true" outlineLevel="0" collapsed="false">
      <c r="B17" s="132"/>
      <c r="C17" s="134"/>
      <c r="D17" s="136"/>
      <c r="E17" s="135"/>
      <c r="F17" s="131"/>
      <c r="G17" s="131"/>
    </row>
    <row r="18" s="130" customFormat="true" ht="29.25" hidden="false" customHeight="true" outlineLevel="0" collapsed="false">
      <c r="B18" s="132" t="s">
        <v>218</v>
      </c>
      <c r="C18" s="134"/>
      <c r="D18" s="136"/>
      <c r="E18" s="135" t="n">
        <v>6708</v>
      </c>
      <c r="F18" s="131" t="n">
        <v>638</v>
      </c>
      <c r="G18" s="131" t="n">
        <v>73.06</v>
      </c>
    </row>
    <row r="19" s="130" customFormat="true" ht="24.75" hidden="false" customHeight="true" outlineLevel="0" collapsed="false">
      <c r="B19" s="132"/>
      <c r="C19" s="134"/>
      <c r="D19" s="136"/>
      <c r="E19" s="135"/>
      <c r="F19" s="131"/>
      <c r="G19" s="131"/>
    </row>
    <row r="20" s="130" customFormat="true" ht="16.5" hidden="false" customHeight="true" outlineLevel="0" collapsed="false"/>
    <row r="21" s="130" customFormat="true" ht="15.75" hidden="false" customHeight="true" outlineLevel="0" collapsed="false"/>
    <row r="22" s="138" customFormat="true" ht="42.75" hidden="false" customHeight="true" outlineLevel="0" collapsed="false">
      <c r="A22" s="137" t="s">
        <v>219</v>
      </c>
      <c r="B22" s="137"/>
      <c r="C22" s="137"/>
      <c r="D22" s="137"/>
      <c r="E22" s="137"/>
      <c r="F22" s="137"/>
      <c r="G22" s="137"/>
      <c r="H22" s="118"/>
      <c r="I22" s="118"/>
    </row>
    <row r="23" customFormat="false" ht="25.5" hidden="false" customHeight="true" outlineLevel="0" collapsed="false">
      <c r="A23" s="119"/>
      <c r="B23" s="139" t="s">
        <v>220</v>
      </c>
      <c r="C23" s="140" t="s">
        <v>221</v>
      </c>
      <c r="D23" s="140" t="s">
        <v>222</v>
      </c>
      <c r="E23" s="140" t="s">
        <v>223</v>
      </c>
      <c r="F23" s="140" t="s">
        <v>224</v>
      </c>
      <c r="G23" s="140" t="s">
        <v>225</v>
      </c>
      <c r="H23" s="140" t="s">
        <v>226</v>
      </c>
      <c r="I23" s="119"/>
    </row>
    <row r="24" customFormat="false" ht="40.5" hidden="false" customHeight="true" outlineLevel="0" collapsed="false">
      <c r="A24" s="119"/>
      <c r="B24" s="139"/>
      <c r="C24" s="140"/>
      <c r="D24" s="140"/>
      <c r="E24" s="140"/>
      <c r="F24" s="140"/>
      <c r="G24" s="140"/>
      <c r="H24" s="140"/>
      <c r="I24" s="119"/>
    </row>
    <row r="25" customFormat="false" ht="15.6" hidden="false" customHeight="false" outlineLevel="0" collapsed="false">
      <c r="A25" s="141"/>
      <c r="B25" s="142" t="s">
        <v>227</v>
      </c>
      <c r="C25" s="142" t="n">
        <v>65</v>
      </c>
      <c r="D25" s="142" t="n">
        <v>92</v>
      </c>
      <c r="E25" s="142" t="n">
        <v>74</v>
      </c>
      <c r="F25" s="142" t="n">
        <v>97</v>
      </c>
      <c r="G25" s="142" t="n">
        <v>77</v>
      </c>
      <c r="H25" s="142" t="n">
        <v>140</v>
      </c>
      <c r="I25" s="119"/>
    </row>
    <row r="26" customFormat="false" ht="15.6" hidden="false" customHeight="false" outlineLevel="0" collapsed="false">
      <c r="A26" s="141"/>
      <c r="B26" s="142" t="s">
        <v>228</v>
      </c>
      <c r="C26" s="142" t="n">
        <v>92</v>
      </c>
      <c r="D26" s="142" t="n">
        <v>114</v>
      </c>
      <c r="E26" s="142" t="n">
        <v>95</v>
      </c>
      <c r="F26" s="142" t="n">
        <v>120</v>
      </c>
      <c r="G26" s="142" t="n">
        <v>95</v>
      </c>
      <c r="H26" s="142" t="n">
        <v>140</v>
      </c>
      <c r="I26" s="119"/>
    </row>
    <row r="27" customFormat="false" ht="15.6" hidden="false" customHeight="false" outlineLevel="0" collapsed="false">
      <c r="A27" s="141"/>
      <c r="B27" s="142" t="s">
        <v>229</v>
      </c>
      <c r="C27" s="142" t="n">
        <v>108</v>
      </c>
      <c r="D27" s="142" t="n">
        <v>139</v>
      </c>
      <c r="E27" s="142" t="n">
        <v>120</v>
      </c>
      <c r="F27" s="142" t="n">
        <v>146</v>
      </c>
      <c r="G27" s="142" t="n">
        <v>120</v>
      </c>
      <c r="H27" s="142" t="n">
        <v>140</v>
      </c>
      <c r="I27" s="119"/>
    </row>
    <row r="28" customFormat="false" ht="15.6" hidden="false" customHeight="false" outlineLevel="0" collapsed="false">
      <c r="A28" s="141"/>
      <c r="B28" s="142" t="s">
        <v>230</v>
      </c>
      <c r="C28" s="142" t="n">
        <v>126</v>
      </c>
      <c r="D28" s="142" t="n">
        <v>160</v>
      </c>
      <c r="E28" s="142" t="n">
        <v>142</v>
      </c>
      <c r="F28" s="142" t="n">
        <v>168</v>
      </c>
      <c r="G28" s="142" t="n">
        <v>139</v>
      </c>
      <c r="H28" s="142" t="n">
        <v>140</v>
      </c>
      <c r="I28" s="119"/>
    </row>
    <row r="29" customFormat="false" ht="15.6" hidden="false" customHeight="false" outlineLevel="0" collapsed="false">
      <c r="A29" s="141"/>
      <c r="B29" s="142" t="s">
        <v>231</v>
      </c>
      <c r="C29" s="142" t="n">
        <v>145</v>
      </c>
      <c r="D29" s="142" t="n">
        <v>185</v>
      </c>
      <c r="E29" s="142" t="n">
        <v>166</v>
      </c>
      <c r="F29" s="142" t="n">
        <v>194</v>
      </c>
      <c r="G29" s="142" t="n">
        <v>160</v>
      </c>
      <c r="H29" s="142" t="n">
        <v>140</v>
      </c>
      <c r="I29" s="119"/>
    </row>
    <row r="30" customFormat="false" ht="15.6" hidden="false" customHeight="false" outlineLevel="0" collapsed="false">
      <c r="A30" s="141"/>
      <c r="B30" s="142" t="s">
        <v>232</v>
      </c>
      <c r="C30" s="142" t="n">
        <v>163</v>
      </c>
      <c r="D30" s="142" t="n">
        <v>212</v>
      </c>
      <c r="E30" s="142" t="n">
        <v>194</v>
      </c>
      <c r="F30" s="142" t="n">
        <v>223</v>
      </c>
      <c r="G30" s="142" t="n">
        <v>185</v>
      </c>
      <c r="H30" s="142" t="n">
        <v>140</v>
      </c>
      <c r="I30" s="119"/>
    </row>
    <row r="31" customFormat="false" ht="15.6" hidden="false" customHeight="false" outlineLevel="0" collapsed="false">
      <c r="A31" s="141"/>
      <c r="B31" s="142" t="s">
        <v>233</v>
      </c>
      <c r="C31" s="142" t="n">
        <v>188</v>
      </c>
      <c r="D31" s="142" t="n">
        <v>231</v>
      </c>
      <c r="E31" s="142" t="n">
        <v>212</v>
      </c>
      <c r="F31" s="142" t="n">
        <v>243</v>
      </c>
      <c r="G31" s="142" t="n">
        <v>203</v>
      </c>
      <c r="H31" s="142" t="n">
        <v>140</v>
      </c>
      <c r="I31" s="119"/>
    </row>
    <row r="32" customFormat="false" ht="18" hidden="false" customHeight="false" outlineLevel="0" collapsed="false">
      <c r="A32" s="119"/>
      <c r="B32" s="143" t="s">
        <v>234</v>
      </c>
      <c r="C32" s="143"/>
      <c r="D32" s="143"/>
      <c r="E32" s="143"/>
      <c r="F32" s="144"/>
      <c r="G32" s="144"/>
      <c r="H32" s="119"/>
      <c r="I32" s="119"/>
    </row>
    <row r="33" customFormat="false" ht="18" hidden="false" customHeight="false" outlineLevel="0" collapsed="false">
      <c r="A33" s="119"/>
      <c r="B33" s="118"/>
      <c r="C33" s="118"/>
      <c r="D33" s="118"/>
      <c r="E33" s="119"/>
      <c r="F33" s="143"/>
      <c r="G33" s="143"/>
      <c r="H33" s="119"/>
      <c r="I33" s="119"/>
    </row>
    <row r="34" customFormat="false" ht="18" hidden="false" customHeight="false" outlineLevel="0" collapsed="false">
      <c r="A34" s="116"/>
      <c r="B34" s="145"/>
      <c r="C34" s="145"/>
      <c r="D34" s="145"/>
      <c r="E34" s="145"/>
      <c r="F34" s="146"/>
      <c r="G34" s="146"/>
    </row>
    <row r="35" customFormat="false" ht="15.6" hidden="false" customHeight="false" outlineLevel="0" collapsed="false">
      <c r="A35" s="147"/>
      <c r="B35" s="148"/>
      <c r="C35" s="146"/>
      <c r="D35" s="146"/>
      <c r="E35" s="146"/>
      <c r="F35" s="146"/>
      <c r="G35" s="146"/>
    </row>
    <row r="37" customFormat="false" ht="15.6" hidden="false" customHeight="false" outlineLevel="0" collapsed="false">
      <c r="B37" s="116" t="s">
        <v>235</v>
      </c>
    </row>
    <row r="38" customFormat="false" ht="15.6" hidden="false" customHeight="false" outlineLevel="0" collapsed="false">
      <c r="D38" s="149"/>
    </row>
    <row r="39" customFormat="false" ht="15.6" hidden="false" customHeight="false" outlineLevel="0" collapsed="false">
      <c r="A39" s="150"/>
      <c r="B39" s="151"/>
      <c r="C39" s="151"/>
      <c r="D39" s="151"/>
      <c r="E39" s="151"/>
      <c r="F39" s="151"/>
      <c r="G39" s="151"/>
      <c r="H39" s="151"/>
    </row>
    <row r="40" customFormat="false" ht="15.6" hidden="false" customHeight="false" outlineLevel="0" collapsed="false">
      <c r="A40" s="150"/>
      <c r="B40" s="151"/>
      <c r="C40" s="151"/>
      <c r="D40" s="151"/>
      <c r="E40" s="151"/>
      <c r="F40" s="151"/>
      <c r="G40" s="151"/>
      <c r="H40" s="151"/>
    </row>
    <row r="71" customFormat="false" ht="15.6" hidden="false" customHeight="false" outlineLevel="0" collapsed="false">
      <c r="D71" s="151"/>
      <c r="E71" s="151"/>
      <c r="F71" s="151"/>
      <c r="G71" s="151"/>
      <c r="H71" s="151"/>
      <c r="I71" s="151"/>
    </row>
    <row r="290" customFormat="false" ht="15.6" hidden="false" customHeight="false" outlineLevel="0" collapsed="false">
      <c r="D290" s="116" t="s">
        <v>30</v>
      </c>
    </row>
    <row r="299" customFormat="false" ht="15.6" hidden="false" customHeight="false" outlineLevel="0" collapsed="false">
      <c r="D299" s="116" t="s">
        <v>30</v>
      </c>
    </row>
    <row r="358" customFormat="false" ht="30" hidden="false" customHeight="true" outlineLevel="0" collapsed="false">
      <c r="D358" s="152"/>
      <c r="E358" s="152"/>
      <c r="F358" s="152"/>
    </row>
    <row r="386" customFormat="false" ht="11.25" hidden="false" customHeight="true" outlineLevel="0" collapsed="false"/>
    <row r="387" customFormat="false" ht="9" hidden="false" customHeight="true" outlineLevel="0" collapsed="false"/>
    <row r="388" customFormat="false" ht="30.75" hidden="false" customHeight="true" outlineLevel="0" collapsed="false"/>
    <row r="409" customFormat="false" ht="15.6" hidden="false" customHeight="false" outlineLevel="0" collapsed="false">
      <c r="D409" s="116" t="s">
        <v>31</v>
      </c>
    </row>
    <row r="413" customFormat="false" ht="27.75" hidden="false" customHeight="true" outlineLevel="0" collapsed="false">
      <c r="D413" s="152"/>
      <c r="E413" s="152"/>
    </row>
  </sheetData>
  <mergeCells count="35">
    <mergeCell ref="A5:G5"/>
    <mergeCell ref="A6:G6"/>
    <mergeCell ref="B7:B8"/>
    <mergeCell ref="B10:B11"/>
    <mergeCell ref="C10:C11"/>
    <mergeCell ref="D10:D11"/>
    <mergeCell ref="E10:E11"/>
    <mergeCell ref="F10:F11"/>
    <mergeCell ref="G10:G11"/>
    <mergeCell ref="B12:B14"/>
    <mergeCell ref="C12:C14"/>
    <mergeCell ref="D12:D14"/>
    <mergeCell ref="E12:E14"/>
    <mergeCell ref="F12:F14"/>
    <mergeCell ref="G12:G14"/>
    <mergeCell ref="B15:B17"/>
    <mergeCell ref="C15:C17"/>
    <mergeCell ref="D15:D17"/>
    <mergeCell ref="E15:E17"/>
    <mergeCell ref="F15:F17"/>
    <mergeCell ref="G15:G17"/>
    <mergeCell ref="B18:B19"/>
    <mergeCell ref="C18:C19"/>
    <mergeCell ref="D18:D19"/>
    <mergeCell ref="E18:E19"/>
    <mergeCell ref="F18:F19"/>
    <mergeCell ref="G18:G19"/>
    <mergeCell ref="A22:G22"/>
    <mergeCell ref="B23:B24"/>
    <mergeCell ref="C23:C24"/>
    <mergeCell ref="D23:D24"/>
    <mergeCell ref="E23:E24"/>
    <mergeCell ref="F23:F24"/>
    <mergeCell ref="G23:G24"/>
    <mergeCell ref="H23:H24"/>
  </mergeCells>
  <printOptions headings="false" gridLines="false" gridLinesSet="true" horizontalCentered="true" verticalCentered="false"/>
  <pageMargins left="0.39375" right="0.39375" top="0.984027777777778" bottom="0.511805555555556"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 fenti díjakra 27% áfa-t kell felszámítani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65"/>
  <sheetViews>
    <sheetView showFormulas="false" showGridLines="true" showRowColHeaders="true" showZeros="true" rightToLeft="false" tabSelected="false" showOutlineSymbols="true" defaultGridColor="true" view="pageBreakPreview" topLeftCell="A454" colorId="64" zoomScale="80" zoomScaleNormal="100" zoomScalePageLayoutView="80" workbookViewId="0">
      <selection pane="topLeft" activeCell="A49" activeCellId="0" sqref="A49:G49"/>
    </sheetView>
  </sheetViews>
  <sheetFormatPr defaultColWidth="9.1015625" defaultRowHeight="13.2" zeroHeight="false" outlineLevelRow="0" outlineLevelCol="0"/>
  <cols>
    <col collapsed="false" customWidth="true" hidden="false" outlineLevel="0" max="1" min="1" style="153" width="18.99"/>
    <col collapsed="false" customWidth="true" hidden="false" outlineLevel="0" max="2" min="2" style="153" width="5.1"/>
    <col collapsed="false" customWidth="true" hidden="false" outlineLevel="0" max="3" min="3" style="153" width="11.99"/>
    <col collapsed="false" customWidth="true" hidden="false" outlineLevel="0" max="4" min="4" style="153" width="12.99"/>
    <col collapsed="false" customWidth="true" hidden="false" outlineLevel="0" max="5" min="5" style="153" width="67.1"/>
    <col collapsed="false" customWidth="true" hidden="false" outlineLevel="0" max="6" min="6" style="153" width="26.55"/>
    <col collapsed="false" customWidth="true" hidden="false" outlineLevel="0" max="7" min="7" style="154" width="35.55"/>
    <col collapsed="false" customWidth="false" hidden="false" outlineLevel="0" max="11" min="8" style="153" width="9.1"/>
    <col collapsed="false" customWidth="true" hidden="false" outlineLevel="0" max="12" min="12" style="153" width="15.87"/>
    <col collapsed="false" customWidth="false" hidden="false" outlineLevel="0" max="257" min="13" style="153" width="9.1"/>
  </cols>
  <sheetData>
    <row r="2" customFormat="false" ht="15.6" hidden="false" customHeight="false" outlineLevel="0" collapsed="false">
      <c r="A2" s="155"/>
      <c r="B2" s="156"/>
      <c r="C2" s="156"/>
      <c r="D2" s="156"/>
      <c r="E2" s="156"/>
      <c r="G2" s="157"/>
    </row>
    <row r="3" customFormat="false" ht="91.5" hidden="false" customHeight="true" outlineLevel="0" collapsed="false">
      <c r="A3" s="158" t="s">
        <v>186</v>
      </c>
      <c r="B3" s="158"/>
      <c r="C3" s="158"/>
      <c r="D3" s="158"/>
      <c r="E3" s="158"/>
      <c r="F3" s="158"/>
      <c r="G3" s="158"/>
    </row>
    <row r="4" s="162" customFormat="true" ht="15.6" hidden="false" customHeight="false" outlineLevel="0" collapsed="false">
      <c r="A4" s="159"/>
      <c r="B4" s="159"/>
      <c r="C4" s="160"/>
      <c r="D4" s="160"/>
      <c r="E4" s="160"/>
      <c r="F4" s="161"/>
      <c r="G4" s="161"/>
    </row>
    <row r="5" s="162" customFormat="true" ht="27" hidden="false" customHeight="true" outlineLevel="0" collapsed="false">
      <c r="A5" s="163" t="s">
        <v>37</v>
      </c>
      <c r="B5" s="164" t="s">
        <v>236</v>
      </c>
      <c r="C5" s="164"/>
      <c r="D5" s="164"/>
      <c r="E5" s="164"/>
      <c r="F5" s="164"/>
      <c r="G5" s="164"/>
    </row>
    <row r="6" s="162" customFormat="true" ht="20.25" hidden="false" customHeight="true" outlineLevel="0" collapsed="false">
      <c r="A6" s="163"/>
      <c r="B6" s="164"/>
      <c r="C6" s="164"/>
      <c r="D6" s="164"/>
      <c r="E6" s="164"/>
      <c r="F6" s="164"/>
      <c r="G6" s="164"/>
    </row>
    <row r="7" s="162" customFormat="true" ht="15" hidden="false" customHeight="false" outlineLevel="0" collapsed="false">
      <c r="A7" s="43"/>
      <c r="B7" s="165"/>
      <c r="C7" s="165"/>
      <c r="D7" s="165"/>
      <c r="E7" s="165"/>
      <c r="F7" s="165"/>
      <c r="G7" s="165"/>
    </row>
    <row r="8" s="162" customFormat="true" ht="50.25" hidden="false" customHeight="true" outlineLevel="0" collapsed="false">
      <c r="A8" s="166" t="s">
        <v>237</v>
      </c>
      <c r="B8" s="166"/>
      <c r="C8" s="166"/>
      <c r="D8" s="166"/>
      <c r="E8" s="166"/>
      <c r="F8" s="166"/>
      <c r="G8" s="166"/>
    </row>
    <row r="9" s="162" customFormat="true" ht="38.25" hidden="false" customHeight="true" outlineLevel="0" collapsed="false">
      <c r="A9" s="167" t="s">
        <v>238</v>
      </c>
      <c r="B9" s="167"/>
      <c r="C9" s="167"/>
      <c r="D9" s="167"/>
      <c r="E9" s="167"/>
      <c r="F9" s="167"/>
      <c r="G9" s="167"/>
    </row>
    <row r="10" s="162" customFormat="true" ht="38.25" hidden="false" customHeight="true" outlineLevel="0" collapsed="false">
      <c r="A10" s="168" t="s">
        <v>239</v>
      </c>
      <c r="B10" s="168"/>
      <c r="C10" s="168"/>
      <c r="D10" s="168"/>
      <c r="E10" s="168"/>
      <c r="F10" s="168"/>
      <c r="G10" s="168"/>
    </row>
    <row r="11" s="162" customFormat="true" ht="15.6" hidden="false" customHeight="false" outlineLevel="0" collapsed="false">
      <c r="A11" s="169" t="s">
        <v>240</v>
      </c>
      <c r="B11" s="170"/>
      <c r="C11" s="170"/>
      <c r="D11" s="170"/>
      <c r="E11" s="170"/>
      <c r="F11" s="170"/>
      <c r="G11" s="170"/>
    </row>
    <row r="12" s="162" customFormat="true" ht="27.75" hidden="false" customHeight="true" outlineLevel="0" collapsed="false">
      <c r="A12" s="171"/>
      <c r="B12" s="172" t="s">
        <v>241</v>
      </c>
      <c r="C12" s="170"/>
      <c r="D12" s="170"/>
      <c r="E12" s="170"/>
      <c r="F12" s="170"/>
      <c r="G12" s="170"/>
    </row>
    <row r="13" s="162" customFormat="true" ht="44.25" hidden="false" customHeight="true" outlineLevel="0" collapsed="false">
      <c r="A13" s="173" t="s">
        <v>242</v>
      </c>
      <c r="B13" s="173"/>
      <c r="C13" s="173"/>
      <c r="D13" s="173"/>
      <c r="E13" s="173"/>
      <c r="F13" s="173"/>
      <c r="G13" s="173"/>
    </row>
    <row r="14" s="162" customFormat="true" ht="38.25" hidden="false" customHeight="true" outlineLevel="0" collapsed="false">
      <c r="A14" s="173" t="s">
        <v>243</v>
      </c>
      <c r="B14" s="173"/>
      <c r="C14" s="173"/>
      <c r="D14" s="173"/>
      <c r="E14" s="173"/>
      <c r="F14" s="173"/>
      <c r="G14" s="173"/>
    </row>
    <row r="15" s="162" customFormat="true" ht="23.25" hidden="false" customHeight="true" outlineLevel="0" collapsed="false">
      <c r="A15" s="173" t="s">
        <v>244</v>
      </c>
      <c r="B15" s="173"/>
      <c r="C15" s="173"/>
      <c r="D15" s="173"/>
      <c r="E15" s="173"/>
      <c r="F15" s="173"/>
      <c r="G15" s="173"/>
    </row>
    <row r="16" s="162" customFormat="true" ht="87.75" hidden="false" customHeight="true" outlineLevel="0" collapsed="false">
      <c r="A16" s="173" t="s">
        <v>245</v>
      </c>
      <c r="B16" s="173"/>
      <c r="C16" s="173"/>
      <c r="D16" s="173"/>
      <c r="E16" s="173"/>
      <c r="F16" s="173"/>
      <c r="G16" s="173"/>
    </row>
    <row r="17" s="162" customFormat="true" ht="54" hidden="false" customHeight="true" outlineLevel="0" collapsed="false">
      <c r="A17" s="173" t="s">
        <v>246</v>
      </c>
      <c r="B17" s="173"/>
      <c r="C17" s="173"/>
      <c r="D17" s="173"/>
      <c r="E17" s="173"/>
      <c r="F17" s="173"/>
      <c r="G17" s="173"/>
    </row>
    <row r="18" s="162" customFormat="true" ht="38.25" hidden="false" customHeight="true" outlineLevel="0" collapsed="false">
      <c r="A18" s="173" t="s">
        <v>247</v>
      </c>
      <c r="B18" s="173"/>
      <c r="C18" s="173"/>
      <c r="D18" s="173"/>
      <c r="E18" s="173"/>
      <c r="F18" s="173"/>
      <c r="G18" s="173"/>
    </row>
    <row r="19" s="162" customFormat="true" ht="38.25" hidden="false" customHeight="true" outlineLevel="0" collapsed="false">
      <c r="A19" s="173" t="s">
        <v>248</v>
      </c>
      <c r="B19" s="173"/>
      <c r="C19" s="173"/>
      <c r="D19" s="173"/>
      <c r="E19" s="173"/>
      <c r="F19" s="173"/>
      <c r="G19" s="173"/>
    </row>
    <row r="20" s="162" customFormat="true" ht="38.25" hidden="false" customHeight="true" outlineLevel="0" collapsed="false">
      <c r="A20" s="173" t="s">
        <v>249</v>
      </c>
      <c r="B20" s="173"/>
      <c r="C20" s="173"/>
      <c r="D20" s="173"/>
      <c r="E20" s="173"/>
      <c r="F20" s="173"/>
      <c r="G20" s="173"/>
    </row>
    <row r="21" s="162" customFormat="true" ht="57.75" hidden="false" customHeight="true" outlineLevel="0" collapsed="false">
      <c r="A21" s="173" t="s">
        <v>250</v>
      </c>
      <c r="B21" s="173"/>
      <c r="C21" s="173"/>
      <c r="D21" s="173"/>
      <c r="E21" s="173"/>
      <c r="F21" s="173"/>
      <c r="G21" s="173"/>
    </row>
    <row r="22" s="162" customFormat="true" ht="56.25" hidden="false" customHeight="true" outlineLevel="0" collapsed="false">
      <c r="A22" s="173" t="s">
        <v>251</v>
      </c>
      <c r="B22" s="173"/>
      <c r="C22" s="173"/>
      <c r="D22" s="173"/>
      <c r="E22" s="173"/>
      <c r="F22" s="173"/>
      <c r="G22" s="173"/>
    </row>
    <row r="23" s="162" customFormat="true" ht="80.25" hidden="false" customHeight="true" outlineLevel="0" collapsed="false">
      <c r="A23" s="173" t="s">
        <v>252</v>
      </c>
      <c r="B23" s="173"/>
      <c r="C23" s="173"/>
      <c r="D23" s="173"/>
      <c r="E23" s="173"/>
      <c r="F23" s="173"/>
      <c r="G23" s="173"/>
    </row>
    <row r="24" s="162" customFormat="true" ht="25.5" hidden="false" customHeight="true" outlineLevel="0" collapsed="false">
      <c r="A24" s="174"/>
      <c r="B24" s="174"/>
      <c r="C24" s="174"/>
      <c r="D24" s="174"/>
      <c r="E24" s="174"/>
      <c r="F24" s="174"/>
      <c r="G24" s="174"/>
    </row>
    <row r="25" s="162" customFormat="true" ht="15.6" hidden="false" customHeight="false" outlineLevel="0" collapsed="false">
      <c r="A25" s="169" t="s">
        <v>253</v>
      </c>
      <c r="B25" s="175"/>
      <c r="C25" s="175"/>
      <c r="D25" s="175"/>
      <c r="E25" s="175"/>
      <c r="F25" s="175"/>
      <c r="G25" s="175"/>
    </row>
    <row r="26" s="162" customFormat="true" ht="15.6" hidden="false" customHeight="false" outlineLevel="0" collapsed="false">
      <c r="A26" s="169"/>
      <c r="B26" s="175"/>
      <c r="C26" s="175"/>
      <c r="D26" s="175"/>
      <c r="E26" s="175"/>
      <c r="F26" s="175"/>
      <c r="G26" s="175"/>
    </row>
    <row r="27" s="162" customFormat="true" ht="15" hidden="false" customHeight="true" outlineLevel="0" collapsed="false">
      <c r="A27" s="173" t="s">
        <v>254</v>
      </c>
      <c r="B27" s="173"/>
      <c r="C27" s="173"/>
      <c r="D27" s="173"/>
      <c r="E27" s="173"/>
      <c r="F27" s="173"/>
      <c r="G27" s="173"/>
    </row>
    <row r="28" s="162" customFormat="true" ht="33" hidden="false" customHeight="true" outlineLevel="0" collapsed="false">
      <c r="A28" s="173" t="s">
        <v>255</v>
      </c>
      <c r="B28" s="173"/>
      <c r="C28" s="173"/>
      <c r="D28" s="173"/>
      <c r="E28" s="173"/>
      <c r="F28" s="173"/>
      <c r="G28" s="173"/>
    </row>
    <row r="29" s="162" customFormat="true" ht="15" hidden="false" customHeight="true" outlineLevel="0" collapsed="false">
      <c r="A29" s="173" t="s">
        <v>256</v>
      </c>
      <c r="B29" s="173"/>
      <c r="C29" s="173"/>
      <c r="D29" s="173"/>
      <c r="E29" s="173"/>
      <c r="F29" s="173"/>
      <c r="G29" s="173"/>
    </row>
    <row r="30" s="162" customFormat="true" ht="39.75" hidden="false" customHeight="true" outlineLevel="0" collapsed="false">
      <c r="A30" s="173" t="s">
        <v>257</v>
      </c>
      <c r="B30" s="173"/>
      <c r="C30" s="173"/>
      <c r="D30" s="173"/>
      <c r="E30" s="173"/>
      <c r="F30" s="173"/>
      <c r="G30" s="173"/>
    </row>
    <row r="31" s="162" customFormat="true" ht="58.5" hidden="false" customHeight="true" outlineLevel="0" collapsed="false">
      <c r="A31" s="173" t="s">
        <v>258</v>
      </c>
      <c r="B31" s="173"/>
      <c r="C31" s="173"/>
      <c r="D31" s="173"/>
      <c r="E31" s="173"/>
      <c r="F31" s="173"/>
      <c r="G31" s="173"/>
    </row>
    <row r="32" s="162" customFormat="true" ht="58.5" hidden="false" customHeight="true" outlineLevel="0" collapsed="false">
      <c r="A32" s="173" t="s">
        <v>259</v>
      </c>
      <c r="B32" s="173"/>
      <c r="C32" s="173"/>
      <c r="D32" s="173"/>
      <c r="E32" s="173"/>
      <c r="F32" s="173"/>
      <c r="G32" s="173"/>
    </row>
    <row r="33" s="162" customFormat="true" ht="59.25" hidden="false" customHeight="true" outlineLevel="0" collapsed="false">
      <c r="A33" s="176" t="s">
        <v>260</v>
      </c>
      <c r="B33" s="176"/>
      <c r="C33" s="176"/>
      <c r="D33" s="176"/>
      <c r="E33" s="176"/>
      <c r="F33" s="176"/>
      <c r="G33" s="176"/>
    </row>
    <row r="34" s="162" customFormat="true" ht="35.25" hidden="false" customHeight="true" outlineLevel="0" collapsed="false">
      <c r="A34" s="177" t="s">
        <v>261</v>
      </c>
      <c r="B34" s="177"/>
      <c r="C34" s="177"/>
      <c r="D34" s="177"/>
      <c r="E34" s="177"/>
      <c r="F34" s="177"/>
      <c r="G34" s="177"/>
    </row>
    <row r="35" s="162" customFormat="true" ht="15" hidden="false" customHeight="false" outlineLevel="0" collapsed="false">
      <c r="A35" s="178" t="s">
        <v>262</v>
      </c>
      <c r="B35" s="178"/>
      <c r="C35" s="178"/>
      <c r="D35" s="178"/>
      <c r="E35" s="178"/>
      <c r="F35" s="178"/>
      <c r="G35" s="178"/>
    </row>
    <row r="36" s="162" customFormat="true" ht="15" hidden="false" customHeight="false" outlineLevel="0" collapsed="false">
      <c r="A36" s="178" t="s">
        <v>263</v>
      </c>
      <c r="B36" s="178"/>
      <c r="C36" s="178"/>
      <c r="D36" s="178"/>
      <c r="E36" s="178"/>
      <c r="F36" s="178"/>
      <c r="G36" s="178"/>
    </row>
    <row r="37" s="162" customFormat="true" ht="15" hidden="false" customHeight="false" outlineLevel="0" collapsed="false">
      <c r="A37" s="178" t="s">
        <v>264</v>
      </c>
      <c r="B37" s="178"/>
      <c r="C37" s="178"/>
      <c r="D37" s="178"/>
      <c r="E37" s="178"/>
      <c r="F37" s="178"/>
      <c r="G37" s="178"/>
    </row>
    <row r="38" s="162" customFormat="true" ht="15" hidden="false" customHeight="false" outlineLevel="0" collapsed="false">
      <c r="A38" s="179" t="s">
        <v>265</v>
      </c>
      <c r="B38" s="179"/>
      <c r="C38" s="179"/>
      <c r="D38" s="180"/>
      <c r="E38" s="179"/>
      <c r="F38" s="179"/>
      <c r="G38" s="179"/>
    </row>
    <row r="39" s="162" customFormat="true" ht="15" hidden="false" customHeight="false" outlineLevel="0" collapsed="false">
      <c r="A39" s="181"/>
      <c r="B39" s="181"/>
      <c r="C39" s="181"/>
      <c r="D39" s="181"/>
      <c r="E39" s="181"/>
      <c r="F39" s="181"/>
      <c r="G39" s="181"/>
      <c r="H39" s="182"/>
    </row>
    <row r="40" s="162" customFormat="true" ht="31.5" hidden="false" customHeight="true" outlineLevel="0" collapsed="false">
      <c r="A40" s="183"/>
      <c r="B40" s="183"/>
      <c r="C40" s="183"/>
      <c r="D40" s="183"/>
      <c r="E40" s="183"/>
      <c r="F40" s="183"/>
      <c r="G40" s="183"/>
      <c r="H40" s="182"/>
    </row>
    <row r="41" s="162" customFormat="true" ht="15.6" hidden="false" customHeight="false" outlineLevel="0" collapsed="false">
      <c r="A41" s="184"/>
      <c r="B41" s="185"/>
      <c r="C41" s="185"/>
      <c r="D41" s="185"/>
      <c r="E41" s="185"/>
      <c r="F41" s="185"/>
      <c r="G41" s="185"/>
    </row>
    <row r="42" s="162" customFormat="true" ht="48" hidden="false" customHeight="true" outlineLevel="0" collapsed="false">
      <c r="A42" s="186" t="s">
        <v>266</v>
      </c>
      <c r="B42" s="186"/>
      <c r="C42" s="186"/>
      <c r="D42" s="186"/>
      <c r="E42" s="186"/>
      <c r="F42" s="186"/>
      <c r="G42" s="186"/>
    </row>
    <row r="43" s="162" customFormat="true" ht="40.5" hidden="false" customHeight="true" outlineLevel="0" collapsed="false">
      <c r="A43" s="187" t="s">
        <v>267</v>
      </c>
      <c r="B43" s="187"/>
      <c r="C43" s="187"/>
      <c r="D43" s="187"/>
      <c r="E43" s="187"/>
      <c r="F43" s="187"/>
      <c r="G43" s="187"/>
    </row>
    <row r="44" s="162" customFormat="true" ht="19.5" hidden="false" customHeight="true" outlineLevel="0" collapsed="false">
      <c r="A44" s="188"/>
      <c r="B44" s="188"/>
      <c r="C44" s="188"/>
      <c r="D44" s="188"/>
      <c r="E44" s="188"/>
      <c r="F44" s="188"/>
      <c r="G44" s="188"/>
    </row>
    <row r="45" s="162" customFormat="true" ht="44.25" hidden="false" customHeight="true" outlineLevel="0" collapsed="false">
      <c r="A45" s="189" t="s">
        <v>268</v>
      </c>
      <c r="B45" s="189"/>
      <c r="C45" s="189"/>
      <c r="D45" s="189"/>
      <c r="E45" s="189"/>
      <c r="F45" s="189"/>
      <c r="G45" s="189"/>
    </row>
    <row r="46" s="162" customFormat="true" ht="20.25" hidden="false" customHeight="true" outlineLevel="0" collapsed="false">
      <c r="A46" s="190" t="s">
        <v>269</v>
      </c>
      <c r="B46" s="190"/>
      <c r="C46" s="190"/>
      <c r="D46" s="190"/>
      <c r="E46" s="190"/>
      <c r="F46" s="190"/>
      <c r="G46" s="190"/>
    </row>
    <row r="47" s="162" customFormat="true" ht="33.75" hidden="false" customHeight="true" outlineLevel="0" collapsed="false">
      <c r="A47" s="191" t="s">
        <v>270</v>
      </c>
      <c r="B47" s="179"/>
      <c r="C47" s="179"/>
      <c r="D47" s="179"/>
      <c r="E47" s="179"/>
      <c r="F47" s="179"/>
      <c r="G47" s="179"/>
    </row>
    <row r="48" s="162" customFormat="true" ht="15" hidden="false" customHeight="true" outlineLevel="0" collapsed="false">
      <c r="A48" s="191"/>
      <c r="B48" s="179"/>
      <c r="C48" s="179"/>
      <c r="D48" s="179"/>
      <c r="E48" s="179"/>
      <c r="F48" s="179"/>
      <c r="G48" s="179"/>
    </row>
    <row r="49" s="162" customFormat="true" ht="36" hidden="false" customHeight="true" outlineLevel="0" collapsed="false">
      <c r="A49" s="173" t="s">
        <v>271</v>
      </c>
      <c r="B49" s="173"/>
      <c r="C49" s="173"/>
      <c r="D49" s="173"/>
      <c r="E49" s="173"/>
      <c r="F49" s="173"/>
      <c r="G49" s="173"/>
    </row>
    <row r="50" s="162" customFormat="true" ht="20.25" hidden="false" customHeight="true" outlineLevel="0" collapsed="false">
      <c r="A50" s="173"/>
      <c r="B50" s="173"/>
      <c r="C50" s="173"/>
      <c r="D50" s="173"/>
      <c r="E50" s="173"/>
      <c r="F50" s="173"/>
      <c r="G50" s="173"/>
    </row>
    <row r="51" s="162" customFormat="true" ht="51" hidden="false" customHeight="true" outlineLevel="0" collapsed="false">
      <c r="A51" s="173" t="s">
        <v>272</v>
      </c>
      <c r="B51" s="173"/>
      <c r="C51" s="173"/>
      <c r="D51" s="173"/>
      <c r="E51" s="173"/>
      <c r="F51" s="173"/>
      <c r="G51" s="173"/>
    </row>
    <row r="52" s="162" customFormat="true" ht="20.25" hidden="false" customHeight="true" outlineLevel="0" collapsed="false">
      <c r="A52" s="171"/>
      <c r="B52" s="179"/>
      <c r="C52" s="179"/>
      <c r="D52" s="179"/>
      <c r="E52" s="179"/>
      <c r="F52" s="179"/>
      <c r="G52" s="179"/>
    </row>
    <row r="53" s="162" customFormat="true" ht="31.5" hidden="false" customHeight="true" outlineLevel="0" collapsed="false">
      <c r="A53" s="192" t="s">
        <v>273</v>
      </c>
      <c r="B53" s="192"/>
      <c r="C53" s="192"/>
      <c r="D53" s="170"/>
      <c r="E53" s="170"/>
      <c r="F53" s="170"/>
      <c r="G53" s="170"/>
    </row>
    <row r="54" s="162" customFormat="true" ht="15.6" hidden="false" customHeight="false" outlineLevel="0" collapsed="false">
      <c r="A54" s="193"/>
      <c r="B54" s="170"/>
      <c r="C54" s="170"/>
      <c r="D54" s="170"/>
      <c r="E54" s="170"/>
      <c r="F54" s="170"/>
      <c r="G54" s="170"/>
    </row>
    <row r="55" s="162" customFormat="true" ht="41.25" hidden="false" customHeight="true" outlineLevel="0" collapsed="false">
      <c r="A55" s="173" t="s">
        <v>274</v>
      </c>
      <c r="B55" s="173"/>
      <c r="C55" s="173"/>
      <c r="D55" s="173"/>
      <c r="E55" s="173"/>
      <c r="F55" s="173"/>
      <c r="G55" s="173"/>
    </row>
    <row r="56" s="162" customFormat="true" ht="15" hidden="false" customHeight="false" outlineLevel="0" collapsed="false">
      <c r="A56" s="173"/>
      <c r="B56" s="173"/>
      <c r="C56" s="173"/>
      <c r="D56" s="173"/>
      <c r="E56" s="173"/>
      <c r="F56" s="173"/>
      <c r="G56" s="173"/>
    </row>
    <row r="57" s="162" customFormat="true" ht="54.75" hidden="false" customHeight="true" outlineLevel="0" collapsed="false">
      <c r="A57" s="173" t="s">
        <v>275</v>
      </c>
      <c r="B57" s="173"/>
      <c r="C57" s="173"/>
      <c r="D57" s="173"/>
      <c r="E57" s="173"/>
      <c r="F57" s="173"/>
      <c r="G57" s="173"/>
    </row>
    <row r="58" s="162" customFormat="true" ht="15.6" hidden="false" customHeight="false" outlineLevel="0" collapsed="false">
      <c r="A58" s="193"/>
      <c r="B58" s="170"/>
      <c r="C58" s="170"/>
      <c r="D58" s="170"/>
      <c r="E58" s="170"/>
      <c r="F58" s="170"/>
      <c r="G58" s="170"/>
    </row>
    <row r="59" s="162" customFormat="true" ht="15" hidden="false" customHeight="false" outlineLevel="0" collapsed="false">
      <c r="A59" s="170"/>
      <c r="B59" s="194"/>
      <c r="C59" s="194"/>
      <c r="D59" s="194"/>
      <c r="E59" s="194"/>
      <c r="F59" s="194"/>
      <c r="G59" s="194"/>
    </row>
    <row r="60" s="162" customFormat="true" ht="15" hidden="false" customHeight="false" outlineLevel="0" collapsed="false">
      <c r="A60" s="170"/>
      <c r="B60" s="194"/>
      <c r="C60" s="194"/>
      <c r="D60" s="194"/>
      <c r="E60" s="194"/>
      <c r="F60" s="194"/>
      <c r="G60" s="194"/>
    </row>
    <row r="61" s="162" customFormat="true" ht="15.6" hidden="false" customHeight="false" outlineLevel="0" collapsed="false">
      <c r="A61" s="43"/>
      <c r="B61" s="70" t="s">
        <v>40</v>
      </c>
      <c r="C61" s="55" t="s">
        <v>276</v>
      </c>
      <c r="D61" s="56"/>
      <c r="E61" s="43"/>
      <c r="F61" s="43"/>
      <c r="G61" s="56"/>
    </row>
    <row r="62" s="162" customFormat="true" ht="46.5" hidden="false" customHeight="true" outlineLevel="0" collapsed="false">
      <c r="A62" s="43"/>
      <c r="B62" s="44"/>
      <c r="C62" s="195" t="s">
        <v>277</v>
      </c>
      <c r="D62" s="195"/>
      <c r="E62" s="195"/>
      <c r="F62" s="195"/>
      <c r="G62" s="195"/>
    </row>
    <row r="63" s="162" customFormat="true" ht="18.75" hidden="false" customHeight="true" outlineLevel="0" collapsed="false">
      <c r="A63" s="43"/>
      <c r="B63" s="44"/>
      <c r="C63" s="195" t="s">
        <v>278</v>
      </c>
      <c r="D63" s="195"/>
      <c r="E63" s="195"/>
      <c r="F63" s="195"/>
      <c r="G63" s="195"/>
    </row>
    <row r="64" s="162" customFormat="true" ht="18.75" hidden="false" customHeight="true" outlineLevel="0" collapsed="false">
      <c r="A64" s="43"/>
      <c r="B64" s="44"/>
      <c r="C64" s="196"/>
      <c r="D64" s="197"/>
      <c r="E64" s="197"/>
      <c r="F64" s="197"/>
      <c r="G64" s="197"/>
    </row>
    <row r="65" s="162" customFormat="true" ht="15.6" hidden="false" customHeight="true" outlineLevel="0" collapsed="false">
      <c r="A65" s="43"/>
      <c r="B65" s="44"/>
      <c r="C65" s="64" t="s">
        <v>42</v>
      </c>
      <c r="D65" s="198" t="s">
        <v>279</v>
      </c>
      <c r="E65" s="198"/>
      <c r="F65" s="198"/>
      <c r="G65" s="198"/>
    </row>
    <row r="66" s="162" customFormat="true" ht="15.6" hidden="false" customHeight="true" outlineLevel="0" collapsed="false">
      <c r="A66" s="43"/>
      <c r="B66" s="44"/>
      <c r="C66" s="64"/>
      <c r="D66" s="46" t="s">
        <v>280</v>
      </c>
      <c r="E66" s="46"/>
      <c r="F66" s="46"/>
      <c r="G66" s="46"/>
    </row>
    <row r="67" s="162" customFormat="true" ht="15.6" hidden="false" customHeight="false" outlineLevel="0" collapsed="false">
      <c r="A67" s="43"/>
      <c r="B67" s="70"/>
      <c r="C67" s="199"/>
      <c r="D67" s="55" t="s">
        <v>281</v>
      </c>
      <c r="E67" s="200"/>
      <c r="F67" s="200"/>
      <c r="G67" s="56"/>
    </row>
    <row r="68" s="162" customFormat="true" ht="15.6" hidden="false" customHeight="false" outlineLevel="0" collapsed="false">
      <c r="A68" s="43"/>
      <c r="B68" s="70"/>
      <c r="C68" s="199"/>
      <c r="D68" s="55"/>
      <c r="E68" s="200"/>
      <c r="F68" s="200"/>
      <c r="G68" s="56"/>
    </row>
    <row r="69" s="162" customFormat="true" ht="31.2" hidden="false" customHeight="false" outlineLevel="0" collapsed="false">
      <c r="A69" s="43"/>
      <c r="B69" s="44"/>
      <c r="C69" s="56"/>
      <c r="D69" s="55"/>
      <c r="E69" s="56"/>
      <c r="F69" s="201" t="s">
        <v>282</v>
      </c>
      <c r="G69" s="202" t="s">
        <v>283</v>
      </c>
      <c r="I69" s="203" t="n">
        <v>2018</v>
      </c>
      <c r="L69" s="203" t="s">
        <v>1</v>
      </c>
    </row>
    <row r="70" s="162" customFormat="true" ht="15.6" hidden="false" customHeight="false" outlineLevel="0" collapsed="false">
      <c r="A70" s="43"/>
      <c r="B70" s="44"/>
      <c r="C70" s="56"/>
      <c r="D70" s="55"/>
      <c r="E70" s="56"/>
      <c r="F70" s="204" t="s">
        <v>284</v>
      </c>
      <c r="G70" s="204" t="s">
        <v>285</v>
      </c>
    </row>
    <row r="71" s="162" customFormat="true" ht="15.6" hidden="false" customHeight="false" outlineLevel="0" collapsed="false">
      <c r="A71" s="205"/>
      <c r="B71" s="206"/>
      <c r="C71" s="207" t="s">
        <v>286</v>
      </c>
      <c r="D71" s="208" t="s">
        <v>287</v>
      </c>
      <c r="E71" s="208"/>
      <c r="F71" s="209" t="n">
        <v>1.6</v>
      </c>
      <c r="G71" s="210" t="n">
        <v>1989.12</v>
      </c>
      <c r="I71" s="210" t="n">
        <v>1989.12</v>
      </c>
      <c r="J71" s="162" t="s">
        <v>288</v>
      </c>
    </row>
    <row r="72" s="162" customFormat="true" ht="15" hidden="false" customHeight="false" outlineLevel="0" collapsed="false">
      <c r="A72" s="43"/>
      <c r="B72" s="44"/>
      <c r="C72" s="56"/>
      <c r="D72" s="43"/>
      <c r="E72" s="56"/>
      <c r="F72" s="56"/>
      <c r="G72" s="200"/>
      <c r="I72" s="200"/>
    </row>
    <row r="73" s="162" customFormat="true" ht="15.6" hidden="false" customHeight="false" outlineLevel="0" collapsed="false">
      <c r="A73" s="205"/>
      <c r="B73" s="211"/>
      <c r="C73" s="207" t="s">
        <v>289</v>
      </c>
      <c r="D73" s="208" t="s">
        <v>290</v>
      </c>
      <c r="E73" s="208"/>
      <c r="F73" s="209" t="n">
        <v>1.6</v>
      </c>
      <c r="G73" s="210" t="n">
        <v>614.94</v>
      </c>
      <c r="I73" s="210" t="n">
        <v>614.94</v>
      </c>
      <c r="J73" s="162" t="s">
        <v>288</v>
      </c>
    </row>
    <row r="74" s="162" customFormat="true" ht="15" hidden="false" customHeight="false" outlineLevel="0" collapsed="false">
      <c r="A74" s="43"/>
      <c r="B74" s="44"/>
      <c r="C74" s="56"/>
      <c r="D74" s="57"/>
      <c r="E74" s="57"/>
      <c r="F74" s="212"/>
      <c r="G74" s="210"/>
      <c r="I74" s="210"/>
    </row>
    <row r="75" s="162" customFormat="true" ht="15.6" hidden="false" customHeight="true" outlineLevel="0" collapsed="false">
      <c r="A75" s="43"/>
      <c r="B75" s="70"/>
      <c r="C75" s="207" t="s">
        <v>291</v>
      </c>
      <c r="D75" s="79" t="s">
        <v>292</v>
      </c>
      <c r="E75" s="79"/>
      <c r="F75" s="209" t="n">
        <v>3</v>
      </c>
      <c r="G75" s="210" t="n">
        <v>1719.26</v>
      </c>
      <c r="I75" s="210" t="n">
        <v>1719.26</v>
      </c>
      <c r="J75" s="162" t="s">
        <v>288</v>
      </c>
    </row>
    <row r="76" s="162" customFormat="true" ht="15.6" hidden="false" customHeight="false" outlineLevel="0" collapsed="false">
      <c r="A76" s="43"/>
      <c r="B76" s="70"/>
      <c r="C76" s="56"/>
      <c r="D76" s="213"/>
      <c r="E76" s="213"/>
      <c r="F76" s="212"/>
      <c r="G76" s="43"/>
      <c r="I76" s="43"/>
    </row>
    <row r="77" s="162" customFormat="true" ht="41.25" hidden="false" customHeight="true" outlineLevel="0" collapsed="false">
      <c r="A77" s="43"/>
      <c r="B77" s="44"/>
      <c r="C77" s="207" t="s">
        <v>293</v>
      </c>
      <c r="D77" s="79" t="s">
        <v>294</v>
      </c>
      <c r="E77" s="79"/>
      <c r="F77" s="209" t="n">
        <v>3</v>
      </c>
      <c r="G77" s="210" t="n">
        <v>2330.725</v>
      </c>
      <c r="I77" s="210" t="n">
        <v>2330.725</v>
      </c>
      <c r="J77" s="162" t="s">
        <v>288</v>
      </c>
    </row>
    <row r="78" s="162" customFormat="true" ht="15" hidden="false" customHeight="false" outlineLevel="0" collapsed="false">
      <c r="A78" s="43"/>
      <c r="B78" s="44"/>
      <c r="C78" s="56"/>
      <c r="D78" s="213"/>
      <c r="E78" s="213"/>
      <c r="F78" s="56"/>
      <c r="G78" s="209"/>
    </row>
    <row r="79" s="162" customFormat="true" ht="30.75" hidden="false" customHeight="true" outlineLevel="0" collapsed="false">
      <c r="A79" s="43"/>
      <c r="B79" s="44"/>
      <c r="C79" s="56"/>
      <c r="D79" s="79" t="s">
        <v>295</v>
      </c>
      <c r="E79" s="79"/>
      <c r="F79" s="79"/>
      <c r="G79" s="209"/>
    </row>
    <row r="80" s="162" customFormat="true" ht="39" hidden="false" customHeight="true" outlineLevel="0" collapsed="false">
      <c r="A80" s="43"/>
      <c r="B80" s="44"/>
      <c r="C80" s="56"/>
      <c r="D80" s="62"/>
      <c r="E80" s="62"/>
      <c r="F80" s="62"/>
      <c r="G80" s="62"/>
    </row>
    <row r="81" s="162" customFormat="true" ht="18" hidden="false" customHeight="false" outlineLevel="0" collapsed="false">
      <c r="A81" s="43"/>
      <c r="B81" s="44"/>
      <c r="C81" s="70" t="s">
        <v>296</v>
      </c>
      <c r="D81" s="50" t="s">
        <v>297</v>
      </c>
      <c r="E81" s="50"/>
      <c r="F81" s="50"/>
      <c r="G81" s="50"/>
    </row>
    <row r="82" s="162" customFormat="true" ht="31.2" hidden="false" customHeight="false" outlineLevel="0" collapsed="false">
      <c r="A82" s="43"/>
      <c r="B82" s="44"/>
      <c r="C82" s="56"/>
      <c r="D82" s="214" t="s">
        <v>298</v>
      </c>
      <c r="E82" s="55"/>
      <c r="F82" s="201" t="s">
        <v>282</v>
      </c>
      <c r="G82" s="202" t="s">
        <v>283</v>
      </c>
    </row>
    <row r="83" s="162" customFormat="true" ht="15.6" hidden="false" customHeight="false" outlineLevel="0" collapsed="false">
      <c r="A83" s="43"/>
      <c r="B83" s="44"/>
      <c r="C83" s="56"/>
      <c r="D83" s="215" t="s">
        <v>299</v>
      </c>
      <c r="E83" s="56"/>
      <c r="F83" s="204" t="s">
        <v>284</v>
      </c>
      <c r="G83" s="204" t="s">
        <v>285</v>
      </c>
    </row>
    <row r="84" s="162" customFormat="true" ht="15.6" hidden="false" customHeight="false" outlineLevel="0" collapsed="false">
      <c r="A84" s="43"/>
      <c r="B84" s="44"/>
      <c r="C84" s="56"/>
      <c r="D84" s="55"/>
      <c r="E84" s="200"/>
      <c r="F84" s="216"/>
      <c r="G84" s="217"/>
    </row>
    <row r="85" s="162" customFormat="true" ht="15" hidden="false" customHeight="false" outlineLevel="0" collapsed="false">
      <c r="A85" s="43"/>
      <c r="B85" s="44"/>
      <c r="C85" s="56" t="s">
        <v>300</v>
      </c>
      <c r="D85" s="57" t="s">
        <v>301</v>
      </c>
      <c r="E85" s="57"/>
      <c r="F85" s="212" t="n">
        <v>1.8</v>
      </c>
      <c r="G85" s="210" t="n">
        <v>3598.62</v>
      </c>
      <c r="I85" s="210" t="n">
        <v>3598.62</v>
      </c>
      <c r="J85" s="162" t="s">
        <v>288</v>
      </c>
    </row>
    <row r="86" s="162" customFormat="true" ht="15" hidden="false" customHeight="false" outlineLevel="0" collapsed="false">
      <c r="A86" s="43"/>
      <c r="B86" s="44"/>
      <c r="C86" s="56"/>
      <c r="D86" s="213"/>
      <c r="E86" s="213"/>
      <c r="F86" s="212"/>
      <c r="G86" s="210"/>
      <c r="I86" s="210"/>
    </row>
    <row r="87" s="162" customFormat="true" ht="15" hidden="false" customHeight="false" outlineLevel="0" collapsed="false">
      <c r="A87" s="43"/>
      <c r="B87" s="44"/>
      <c r="C87" s="56" t="s">
        <v>302</v>
      </c>
      <c r="D87" s="57" t="s">
        <v>303</v>
      </c>
      <c r="E87" s="57"/>
      <c r="F87" s="212" t="n">
        <v>2.8</v>
      </c>
      <c r="G87" s="210" t="n">
        <v>672.105</v>
      </c>
      <c r="I87" s="210" t="n">
        <v>672.105</v>
      </c>
      <c r="J87" s="162" t="s">
        <v>288</v>
      </c>
    </row>
    <row r="88" s="162" customFormat="true" ht="15" hidden="false" customHeight="false" outlineLevel="0" collapsed="false">
      <c r="A88" s="43"/>
      <c r="B88" s="44"/>
      <c r="C88" s="56"/>
      <c r="D88" s="213"/>
      <c r="E88" s="213"/>
      <c r="F88" s="56"/>
      <c r="G88" s="56"/>
    </row>
    <row r="89" s="162" customFormat="true" ht="30" hidden="false" customHeight="true" outlineLevel="0" collapsed="false">
      <c r="A89" s="43"/>
      <c r="B89" s="44"/>
      <c r="C89" s="56"/>
      <c r="D89" s="79" t="s">
        <v>304</v>
      </c>
      <c r="E89" s="79"/>
      <c r="F89" s="79"/>
      <c r="G89" s="56"/>
    </row>
    <row r="90" s="162" customFormat="true" ht="15" hidden="false" customHeight="false" outlineLevel="0" collapsed="false">
      <c r="A90" s="43"/>
      <c r="B90" s="44"/>
      <c r="C90" s="56"/>
      <c r="D90" s="43"/>
      <c r="E90" s="56"/>
      <c r="F90" s="56"/>
      <c r="G90" s="56"/>
    </row>
    <row r="91" s="162" customFormat="true" ht="18" hidden="false" customHeight="false" outlineLevel="0" collapsed="false">
      <c r="A91" s="43"/>
      <c r="B91" s="44"/>
      <c r="C91" s="70" t="s">
        <v>47</v>
      </c>
      <c r="D91" s="55" t="s">
        <v>305</v>
      </c>
      <c r="E91" s="55"/>
      <c r="F91" s="216"/>
      <c r="G91" s="217"/>
    </row>
    <row r="92" s="162" customFormat="true" ht="31.2" hidden="false" customHeight="false" outlineLevel="0" collapsed="false">
      <c r="A92" s="43"/>
      <c r="B92" s="44"/>
      <c r="C92" s="199"/>
      <c r="D92" s="214" t="s">
        <v>49</v>
      </c>
      <c r="E92" s="218"/>
      <c r="F92" s="201" t="s">
        <v>282</v>
      </c>
      <c r="G92" s="202" t="s">
        <v>283</v>
      </c>
    </row>
    <row r="93" s="162" customFormat="true" ht="15.6" hidden="false" customHeight="false" outlineLevel="0" collapsed="false">
      <c r="A93" s="43"/>
      <c r="B93" s="44"/>
      <c r="C93" s="199"/>
      <c r="D93" s="215" t="s">
        <v>281</v>
      </c>
      <c r="E93" s="56"/>
      <c r="F93" s="204" t="s">
        <v>284</v>
      </c>
      <c r="G93" s="204" t="s">
        <v>285</v>
      </c>
    </row>
    <row r="94" s="162" customFormat="true" ht="15.6" hidden="false" customHeight="false" outlineLevel="0" collapsed="false">
      <c r="A94" s="43"/>
      <c r="B94" s="44"/>
      <c r="C94" s="56"/>
      <c r="D94" s="55"/>
      <c r="E94" s="56"/>
      <c r="F94" s="170"/>
      <c r="G94" s="219"/>
    </row>
    <row r="95" s="162" customFormat="true" ht="17.4" hidden="false" customHeight="false" outlineLevel="0" collapsed="false">
      <c r="A95" s="43"/>
      <c r="B95" s="44"/>
      <c r="C95" s="56" t="s">
        <v>306</v>
      </c>
      <c r="D95" s="57" t="s">
        <v>307</v>
      </c>
      <c r="E95" s="57"/>
      <c r="F95" s="51" t="n">
        <v>2.9</v>
      </c>
      <c r="G95" s="210" t="n">
        <v>6704.4</v>
      </c>
      <c r="I95" s="210" t="n">
        <v>6704.4</v>
      </c>
      <c r="J95" s="162" t="s">
        <v>288</v>
      </c>
    </row>
    <row r="96" s="162" customFormat="true" ht="15" hidden="false" customHeight="false" outlineLevel="0" collapsed="false">
      <c r="A96" s="43"/>
      <c r="B96" s="44"/>
      <c r="C96" s="43"/>
      <c r="D96" s="43"/>
      <c r="E96" s="43"/>
      <c r="F96" s="51"/>
      <c r="G96" s="51"/>
      <c r="I96" s="51"/>
    </row>
    <row r="97" s="162" customFormat="true" ht="17.4" hidden="false" customHeight="false" outlineLevel="0" collapsed="false">
      <c r="A97" s="43"/>
      <c r="B97" s="44"/>
      <c r="C97" s="56" t="s">
        <v>308</v>
      </c>
      <c r="D97" s="57" t="s">
        <v>309</v>
      </c>
      <c r="E97" s="57"/>
      <c r="F97" s="51" t="n">
        <v>3.5</v>
      </c>
      <c r="G97" s="210" t="n">
        <v>969.03</v>
      </c>
      <c r="I97" s="210" t="n">
        <v>969.03</v>
      </c>
      <c r="J97" s="162" t="s">
        <v>288</v>
      </c>
    </row>
    <row r="98" s="162" customFormat="true" ht="15" hidden="false" customHeight="false" outlineLevel="0" collapsed="false">
      <c r="A98" s="43"/>
      <c r="B98" s="44"/>
      <c r="C98" s="43"/>
      <c r="D98" s="43"/>
      <c r="E98" s="43"/>
      <c r="F98" s="43"/>
      <c r="G98" s="43"/>
    </row>
    <row r="99" s="162" customFormat="true" ht="30.75" hidden="false" customHeight="true" outlineLevel="0" collapsed="false">
      <c r="A99" s="43"/>
      <c r="B99" s="44"/>
      <c r="C99" s="56"/>
      <c r="D99" s="79" t="s">
        <v>310</v>
      </c>
      <c r="E99" s="79"/>
      <c r="F99" s="79"/>
      <c r="G99" s="56"/>
    </row>
    <row r="100" s="162" customFormat="true" ht="15" hidden="false" customHeight="false" outlineLevel="0" collapsed="false">
      <c r="A100" s="43"/>
      <c r="B100" s="44"/>
      <c r="C100" s="56"/>
      <c r="D100" s="43"/>
      <c r="E100" s="56"/>
      <c r="F100" s="56"/>
      <c r="G100" s="56"/>
    </row>
    <row r="101" s="162" customFormat="true" ht="15.6" hidden="false" customHeight="false" outlineLevel="0" collapsed="false">
      <c r="A101" s="43"/>
      <c r="B101" s="44"/>
      <c r="C101" s="206" t="s">
        <v>50</v>
      </c>
      <c r="D101" s="220" t="s">
        <v>51</v>
      </c>
      <c r="E101" s="220"/>
      <c r="F101" s="221"/>
      <c r="G101" s="56"/>
    </row>
    <row r="102" s="162" customFormat="true" ht="15.6" hidden="false" customHeight="false" outlineLevel="0" collapsed="false">
      <c r="A102" s="43"/>
      <c r="B102" s="44"/>
      <c r="C102" s="199"/>
      <c r="D102" s="55" t="s">
        <v>281</v>
      </c>
      <c r="E102" s="56"/>
      <c r="F102" s="219"/>
      <c r="G102" s="56"/>
    </row>
    <row r="103" s="162" customFormat="true" ht="31.2" hidden="false" customHeight="false" outlineLevel="0" collapsed="false">
      <c r="A103" s="43"/>
      <c r="B103" s="44"/>
      <c r="C103" s="56"/>
      <c r="D103" s="55"/>
      <c r="E103" s="56"/>
      <c r="F103" s="201" t="s">
        <v>282</v>
      </c>
      <c r="G103" s="56"/>
    </row>
    <row r="104" s="162" customFormat="true" ht="15.6" hidden="false" customHeight="false" outlineLevel="0" collapsed="false">
      <c r="A104" s="43"/>
      <c r="B104" s="44"/>
      <c r="C104" s="56"/>
      <c r="D104" s="55"/>
      <c r="E104" s="56"/>
      <c r="F104" s="204" t="s">
        <v>284</v>
      </c>
      <c r="G104" s="56"/>
    </row>
    <row r="105" s="162" customFormat="true" ht="15.6" hidden="false" customHeight="false" outlineLevel="0" collapsed="false">
      <c r="A105" s="43"/>
      <c r="B105" s="44"/>
      <c r="C105" s="56"/>
      <c r="D105" s="55"/>
      <c r="E105" s="56"/>
      <c r="F105" s="219"/>
      <c r="G105" s="56"/>
    </row>
    <row r="106" s="162" customFormat="true" ht="15" hidden="false" customHeight="false" outlineLevel="0" collapsed="false">
      <c r="A106" s="43"/>
      <c r="B106" s="44"/>
      <c r="C106" s="56" t="s">
        <v>311</v>
      </c>
      <c r="D106" s="62" t="s">
        <v>312</v>
      </c>
      <c r="E106" s="56"/>
      <c r="F106" s="212" t="n">
        <v>1.6</v>
      </c>
      <c r="G106" s="56"/>
    </row>
    <row r="107" s="162" customFormat="true" ht="15" hidden="false" customHeight="false" outlineLevel="0" collapsed="false">
      <c r="A107" s="43"/>
      <c r="B107" s="44"/>
      <c r="C107" s="56"/>
      <c r="D107" s="213"/>
      <c r="E107" s="213"/>
      <c r="F107" s="51"/>
      <c r="G107" s="56"/>
    </row>
    <row r="108" s="162" customFormat="true" ht="15" hidden="false" customHeight="false" outlineLevel="0" collapsed="false">
      <c r="A108" s="43"/>
      <c r="B108" s="44"/>
      <c r="C108" s="56" t="s">
        <v>313</v>
      </c>
      <c r="D108" s="62" t="s">
        <v>314</v>
      </c>
      <c r="E108" s="56"/>
      <c r="F108" s="212" t="n">
        <v>1.8</v>
      </c>
      <c r="G108" s="56"/>
    </row>
    <row r="109" s="162" customFormat="true" ht="15" hidden="false" customHeight="false" outlineLevel="0" collapsed="false">
      <c r="A109" s="43"/>
      <c r="B109" s="44"/>
      <c r="C109" s="56"/>
      <c r="D109" s="213"/>
      <c r="E109" s="213"/>
      <c r="F109" s="43"/>
      <c r="G109" s="56"/>
    </row>
    <row r="110" s="162" customFormat="true" ht="30" hidden="false" customHeight="true" outlineLevel="0" collapsed="false">
      <c r="A110" s="43"/>
      <c r="B110" s="44"/>
      <c r="C110" s="56"/>
      <c r="D110" s="79" t="s">
        <v>315</v>
      </c>
      <c r="E110" s="79"/>
      <c r="F110" s="79"/>
      <c r="G110" s="56"/>
    </row>
    <row r="111" s="162" customFormat="true" ht="40.5" hidden="false" customHeight="true" outlineLevel="0" collapsed="false">
      <c r="A111" s="222"/>
      <c r="B111" s="222"/>
      <c r="C111" s="222"/>
      <c r="D111" s="222"/>
      <c r="E111" s="222"/>
      <c r="F111" s="222"/>
      <c r="G111" s="222"/>
    </row>
    <row r="112" s="162" customFormat="true" ht="31.2" hidden="false" customHeight="false" outlineLevel="0" collapsed="false">
      <c r="A112" s="43"/>
      <c r="B112" s="44"/>
      <c r="C112" s="206" t="s">
        <v>52</v>
      </c>
      <c r="D112" s="214" t="s">
        <v>53</v>
      </c>
      <c r="E112" s="214"/>
      <c r="F112" s="201" t="s">
        <v>282</v>
      </c>
      <c r="G112" s="56"/>
    </row>
    <row r="113" s="162" customFormat="true" ht="15.6" hidden="false" customHeight="false" outlineLevel="0" collapsed="false">
      <c r="A113" s="43"/>
      <c r="B113" s="44"/>
      <c r="C113" s="199"/>
      <c r="D113" s="49" t="s">
        <v>316</v>
      </c>
      <c r="E113" s="43"/>
      <c r="F113" s="204" t="s">
        <v>284</v>
      </c>
      <c r="G113" s="56"/>
    </row>
    <row r="114" s="162" customFormat="true" ht="15.6" hidden="false" customHeight="false" outlineLevel="0" collapsed="false">
      <c r="A114" s="43"/>
      <c r="B114" s="44"/>
      <c r="C114" s="199"/>
      <c r="D114" s="43"/>
      <c r="E114" s="43"/>
      <c r="F114" s="219"/>
      <c r="G114" s="219"/>
    </row>
    <row r="115" s="162" customFormat="true" ht="39" hidden="false" customHeight="true" outlineLevel="0" collapsed="false">
      <c r="A115" s="43"/>
      <c r="B115" s="223"/>
      <c r="C115" s="56"/>
      <c r="D115" s="60" t="s">
        <v>317</v>
      </c>
      <c r="E115" s="60"/>
      <c r="F115" s="51" t="n">
        <v>0.4</v>
      </c>
      <c r="G115" s="62"/>
    </row>
    <row r="116" s="162" customFormat="true" ht="15.6" hidden="false" customHeight="false" outlineLevel="0" collapsed="false">
      <c r="A116" s="43"/>
      <c r="B116" s="223"/>
      <c r="C116" s="224"/>
      <c r="D116" s="213"/>
      <c r="E116" s="213"/>
      <c r="F116" s="51"/>
      <c r="G116" s="225"/>
    </row>
    <row r="117" s="162" customFormat="true" ht="15" hidden="false" customHeight="false" outlineLevel="0" collapsed="false">
      <c r="A117" s="43"/>
      <c r="B117" s="44"/>
      <c r="C117" s="226"/>
      <c r="D117" s="43" t="s">
        <v>318</v>
      </c>
      <c r="E117" s="43"/>
      <c r="F117" s="51" t="n">
        <v>0.4</v>
      </c>
      <c r="G117" s="62"/>
    </row>
    <row r="118" s="162" customFormat="true" ht="15.6" hidden="false" customHeight="false" outlineLevel="0" collapsed="false">
      <c r="A118" s="43"/>
      <c r="B118" s="44"/>
      <c r="C118" s="199"/>
      <c r="D118" s="213"/>
      <c r="E118" s="213"/>
      <c r="F118" s="43"/>
      <c r="G118" s="43"/>
    </row>
    <row r="119" s="162" customFormat="true" ht="30.75" hidden="false" customHeight="true" outlineLevel="0" collapsed="false">
      <c r="A119" s="43"/>
      <c r="B119" s="227"/>
      <c r="C119" s="228"/>
      <c r="D119" s="79" t="s">
        <v>319</v>
      </c>
      <c r="E119" s="79"/>
      <c r="F119" s="79"/>
      <c r="G119" s="229"/>
    </row>
    <row r="120" s="162" customFormat="true" ht="32.25" hidden="false" customHeight="true" outlineLevel="0" collapsed="false">
      <c r="A120" s="43"/>
      <c r="B120" s="227"/>
      <c r="D120" s="195" t="s">
        <v>277</v>
      </c>
      <c r="E120" s="195"/>
      <c r="F120" s="195"/>
      <c r="G120" s="195"/>
    </row>
    <row r="121" s="162" customFormat="true" ht="32.25" hidden="false" customHeight="true" outlineLevel="0" collapsed="false">
      <c r="A121" s="43"/>
      <c r="B121" s="227"/>
      <c r="C121" s="224"/>
      <c r="D121" s="162" t="s">
        <v>278</v>
      </c>
      <c r="E121" s="197"/>
      <c r="F121" s="197"/>
      <c r="G121" s="197"/>
    </row>
    <row r="122" s="162" customFormat="true" ht="33.75" hidden="false" customHeight="true" outlineLevel="0" collapsed="false">
      <c r="A122" s="43"/>
      <c r="B122" s="227"/>
      <c r="C122" s="206" t="s">
        <v>54</v>
      </c>
      <c r="D122" s="214" t="s">
        <v>55</v>
      </c>
      <c r="E122" s="214"/>
      <c r="F122" s="170"/>
      <c r="G122" s="229"/>
    </row>
    <row r="123" s="162" customFormat="true" ht="31.2" hidden="false" customHeight="false" outlineLevel="0" collapsed="false">
      <c r="A123" s="43"/>
      <c r="B123" s="70"/>
      <c r="C123" s="170"/>
      <c r="D123" s="50" t="s">
        <v>316</v>
      </c>
      <c r="E123" s="43"/>
      <c r="F123" s="201" t="s">
        <v>282</v>
      </c>
      <c r="G123" s="229"/>
    </row>
    <row r="124" s="162" customFormat="true" ht="15.6" hidden="false" customHeight="false" outlineLevel="0" collapsed="false">
      <c r="A124" s="43"/>
      <c r="B124" s="70"/>
      <c r="C124" s="170"/>
      <c r="D124" s="50"/>
      <c r="E124" s="43"/>
      <c r="F124" s="204" t="s">
        <v>284</v>
      </c>
      <c r="G124" s="229"/>
    </row>
    <row r="125" s="162" customFormat="true" ht="15.6" hidden="false" customHeight="false" outlineLevel="0" collapsed="false">
      <c r="A125" s="43"/>
      <c r="B125" s="70"/>
      <c r="C125" s="170"/>
      <c r="D125" s="50"/>
      <c r="E125" s="43"/>
      <c r="F125" s="219"/>
      <c r="G125" s="221"/>
    </row>
    <row r="126" s="162" customFormat="true" ht="18" hidden="false" customHeight="false" outlineLevel="0" collapsed="false">
      <c r="A126" s="43"/>
      <c r="B126" s="44"/>
      <c r="C126" s="199"/>
      <c r="D126" s="43" t="s">
        <v>320</v>
      </c>
      <c r="E126" s="43"/>
      <c r="F126" s="230" t="n">
        <v>1</v>
      </c>
      <c r="G126" s="231"/>
    </row>
    <row r="127" s="162" customFormat="true" ht="15.6" hidden="false" customHeight="false" outlineLevel="0" collapsed="false">
      <c r="A127" s="43"/>
      <c r="B127" s="44"/>
      <c r="C127" s="199"/>
      <c r="D127" s="170"/>
      <c r="E127" s="170"/>
      <c r="F127" s="170"/>
      <c r="G127" s="232"/>
    </row>
    <row r="128" s="162" customFormat="true" ht="28.5" hidden="false" customHeight="true" outlineLevel="0" collapsed="false">
      <c r="A128" s="43"/>
      <c r="B128" s="44"/>
      <c r="C128" s="199"/>
      <c r="D128" s="79" t="s">
        <v>321</v>
      </c>
      <c r="E128" s="79"/>
      <c r="F128" s="79"/>
      <c r="G128" s="43"/>
    </row>
    <row r="129" s="162" customFormat="true" ht="34.5" hidden="false" customHeight="true" outlineLevel="0" collapsed="false">
      <c r="A129" s="233"/>
      <c r="B129" s="233"/>
      <c r="C129" s="233"/>
      <c r="D129" s="195" t="s">
        <v>277</v>
      </c>
      <c r="E129" s="195"/>
      <c r="F129" s="195"/>
      <c r="G129" s="195"/>
    </row>
    <row r="130" s="162" customFormat="true" ht="34.5" hidden="false" customHeight="true" outlineLevel="0" collapsed="false">
      <c r="A130" s="233"/>
      <c r="B130" s="233"/>
      <c r="C130" s="233"/>
      <c r="D130" s="234" t="s">
        <v>278</v>
      </c>
      <c r="E130" s="197"/>
      <c r="F130" s="197"/>
      <c r="G130" s="197"/>
    </row>
    <row r="131" s="162" customFormat="true" ht="31.2" hidden="false" customHeight="false" outlineLevel="0" collapsed="false">
      <c r="A131" s="43"/>
      <c r="B131" s="70"/>
      <c r="C131" s="70" t="s">
        <v>56</v>
      </c>
      <c r="D131" s="83" t="s">
        <v>57</v>
      </c>
      <c r="E131" s="83"/>
      <c r="F131" s="201" t="s">
        <v>282</v>
      </c>
      <c r="G131" s="197"/>
    </row>
    <row r="132" s="162" customFormat="true" ht="15.6" hidden="false" customHeight="false" outlineLevel="0" collapsed="false">
      <c r="A132" s="43"/>
      <c r="B132" s="44"/>
      <c r="C132" s="199"/>
      <c r="D132" s="49" t="s">
        <v>281</v>
      </c>
      <c r="E132" s="43"/>
      <c r="F132" s="204" t="s">
        <v>284</v>
      </c>
      <c r="G132" s="235"/>
    </row>
    <row r="133" s="162" customFormat="true" ht="15.6" hidden="false" customHeight="false" outlineLevel="0" collapsed="false">
      <c r="A133" s="43"/>
      <c r="B133" s="44"/>
      <c r="C133" s="199"/>
      <c r="D133" s="49"/>
      <c r="E133" s="43"/>
      <c r="F133" s="219"/>
      <c r="G133" s="23"/>
    </row>
    <row r="134" s="162" customFormat="true" ht="18" hidden="false" customHeight="false" outlineLevel="0" collapsed="false">
      <c r="A134" s="43"/>
      <c r="B134" s="223"/>
      <c r="C134" s="224"/>
      <c r="D134" s="43" t="s">
        <v>322</v>
      </c>
      <c r="E134" s="43"/>
      <c r="F134" s="236" t="n">
        <v>1.1</v>
      </c>
      <c r="G134" s="237"/>
    </row>
    <row r="135" s="162" customFormat="true" ht="18" hidden="false" customHeight="false" outlineLevel="0" collapsed="false">
      <c r="A135" s="43"/>
      <c r="B135" s="223"/>
      <c r="C135" s="224"/>
      <c r="D135" s="43" t="s">
        <v>323</v>
      </c>
      <c r="E135" s="43"/>
      <c r="F135" s="236" t="n">
        <v>3</v>
      </c>
      <c r="G135" s="237"/>
    </row>
    <row r="136" s="162" customFormat="true" ht="18" hidden="false" customHeight="false" outlineLevel="0" collapsed="false">
      <c r="A136" s="43"/>
      <c r="B136" s="223"/>
      <c r="C136" s="224"/>
      <c r="D136" s="43" t="s">
        <v>324</v>
      </c>
      <c r="E136" s="43"/>
      <c r="F136" s="236" t="n">
        <v>3</v>
      </c>
      <c r="G136" s="237"/>
    </row>
    <row r="137" s="162" customFormat="true" ht="18" hidden="false" customHeight="false" outlineLevel="0" collapsed="false">
      <c r="A137" s="43"/>
      <c r="B137" s="223"/>
      <c r="C137" s="224"/>
      <c r="D137" s="43" t="s">
        <v>325</v>
      </c>
      <c r="E137" s="43"/>
      <c r="F137" s="236" t="n">
        <v>3</v>
      </c>
      <c r="G137" s="237"/>
    </row>
    <row r="138" s="162" customFormat="true" ht="18" hidden="false" customHeight="false" outlineLevel="0" collapsed="false">
      <c r="A138" s="43"/>
      <c r="B138" s="223"/>
      <c r="C138" s="224"/>
      <c r="D138" s="43" t="s">
        <v>326</v>
      </c>
      <c r="E138" s="43"/>
      <c r="F138" s="236" t="n">
        <v>6.5</v>
      </c>
      <c r="G138" s="237"/>
    </row>
    <row r="139" s="162" customFormat="true" ht="18" hidden="false" customHeight="false" outlineLevel="0" collapsed="false">
      <c r="A139" s="43"/>
      <c r="B139" s="223"/>
      <c r="C139" s="224"/>
      <c r="D139" s="43" t="s">
        <v>327</v>
      </c>
      <c r="E139" s="43"/>
      <c r="F139" s="236" t="n">
        <v>6.5</v>
      </c>
      <c r="G139" s="237"/>
    </row>
    <row r="140" s="162" customFormat="true" ht="18" hidden="false" customHeight="false" outlineLevel="0" collapsed="false">
      <c r="A140" s="43"/>
      <c r="B140" s="223"/>
      <c r="C140" s="224"/>
      <c r="D140" s="43" t="s">
        <v>328</v>
      </c>
      <c r="E140" s="43"/>
      <c r="F140" s="236" t="n">
        <v>12</v>
      </c>
      <c r="G140" s="237"/>
    </row>
    <row r="141" s="162" customFormat="true" ht="15.6" hidden="false" customHeight="false" outlineLevel="0" collapsed="false">
      <c r="A141" s="43"/>
      <c r="B141" s="44"/>
      <c r="C141" s="199"/>
      <c r="D141" s="43" t="s">
        <v>329</v>
      </c>
      <c r="E141" s="43"/>
      <c r="F141" s="238"/>
      <c r="G141" s="239"/>
    </row>
    <row r="142" s="162" customFormat="true" ht="15.6" hidden="false" customHeight="false" outlineLevel="0" collapsed="false">
      <c r="A142" s="43"/>
      <c r="B142" s="44"/>
      <c r="C142" s="199"/>
      <c r="D142" s="43"/>
      <c r="E142" s="43"/>
      <c r="F142" s="238"/>
      <c r="G142" s="239"/>
    </row>
    <row r="143" s="162" customFormat="true" ht="15.6" hidden="false" customHeight="false" outlineLevel="0" collapsed="false">
      <c r="A143" s="43"/>
      <c r="B143" s="44"/>
      <c r="C143" s="199"/>
      <c r="D143" s="57" t="s">
        <v>330</v>
      </c>
      <c r="E143" s="57"/>
      <c r="F143" s="57"/>
      <c r="G143" s="57"/>
    </row>
    <row r="144" s="162" customFormat="true" ht="32.25" hidden="false" customHeight="true" outlineLevel="0" collapsed="false">
      <c r="A144" s="43"/>
      <c r="B144" s="44"/>
      <c r="C144" s="199"/>
      <c r="D144" s="195" t="s">
        <v>277</v>
      </c>
      <c r="E144" s="195"/>
      <c r="F144" s="195"/>
      <c r="G144" s="195"/>
    </row>
    <row r="145" s="162" customFormat="true" ht="32.25" hidden="false" customHeight="true" outlineLevel="0" collapsed="false">
      <c r="A145" s="43"/>
      <c r="B145" s="44"/>
      <c r="C145" s="199"/>
      <c r="D145" s="234" t="s">
        <v>278</v>
      </c>
      <c r="E145" s="197"/>
      <c r="F145" s="197"/>
      <c r="G145" s="197"/>
    </row>
    <row r="146" s="162" customFormat="true" ht="20.25" hidden="false" customHeight="true" outlineLevel="0" collapsed="false">
      <c r="A146" s="43"/>
      <c r="B146" s="44"/>
      <c r="C146" s="199"/>
      <c r="D146" s="197"/>
      <c r="E146" s="197"/>
      <c r="F146" s="197"/>
      <c r="G146" s="197"/>
    </row>
    <row r="147" s="162" customFormat="true" ht="31.2" hidden="false" customHeight="false" outlineLevel="0" collapsed="false">
      <c r="A147" s="43"/>
      <c r="B147" s="70"/>
      <c r="C147" s="206" t="s">
        <v>58</v>
      </c>
      <c r="D147" s="214" t="s">
        <v>59</v>
      </c>
      <c r="E147" s="214"/>
      <c r="F147" s="201" t="s">
        <v>282</v>
      </c>
      <c r="G147" s="197"/>
    </row>
    <row r="148" s="162" customFormat="true" ht="15.6" hidden="false" customHeight="false" outlineLevel="0" collapsed="false">
      <c r="A148" s="43"/>
      <c r="B148" s="44"/>
      <c r="C148" s="199"/>
      <c r="D148" s="49" t="s">
        <v>281</v>
      </c>
      <c r="E148" s="43"/>
      <c r="F148" s="204" t="s">
        <v>284</v>
      </c>
      <c r="G148" s="197"/>
    </row>
    <row r="149" s="162" customFormat="true" ht="15.6" hidden="false" customHeight="false" outlineLevel="0" collapsed="false">
      <c r="A149" s="43"/>
      <c r="B149" s="44"/>
      <c r="C149" s="199"/>
      <c r="D149" s="43"/>
      <c r="E149" s="43"/>
      <c r="F149" s="221"/>
      <c r="G149" s="221"/>
    </row>
    <row r="150" s="162" customFormat="true" ht="18" hidden="false" customHeight="false" outlineLevel="0" collapsed="false">
      <c r="A150" s="43"/>
      <c r="B150" s="223"/>
      <c r="C150" s="224"/>
      <c r="D150" s="43" t="s">
        <v>322</v>
      </c>
      <c r="E150" s="43"/>
      <c r="F150" s="236" t="n">
        <v>1.1</v>
      </c>
      <c r="G150" s="237"/>
    </row>
    <row r="151" s="162" customFormat="true" ht="18" hidden="false" customHeight="false" outlineLevel="0" collapsed="false">
      <c r="A151" s="43"/>
      <c r="B151" s="223"/>
      <c r="C151" s="224"/>
      <c r="D151" s="43" t="s">
        <v>323</v>
      </c>
      <c r="E151" s="43"/>
      <c r="F151" s="236" t="n">
        <v>3</v>
      </c>
      <c r="G151" s="237"/>
    </row>
    <row r="152" s="162" customFormat="true" ht="18" hidden="false" customHeight="false" outlineLevel="0" collapsed="false">
      <c r="A152" s="43"/>
      <c r="B152" s="223"/>
      <c r="C152" s="224"/>
      <c r="D152" s="43" t="s">
        <v>324</v>
      </c>
      <c r="E152" s="43"/>
      <c r="F152" s="236" t="n">
        <v>3</v>
      </c>
      <c r="G152" s="237"/>
    </row>
    <row r="153" s="162" customFormat="true" ht="18" hidden="false" customHeight="false" outlineLevel="0" collapsed="false">
      <c r="A153" s="43"/>
      <c r="B153" s="223"/>
      <c r="C153" s="224"/>
      <c r="D153" s="43" t="s">
        <v>325</v>
      </c>
      <c r="E153" s="43"/>
      <c r="F153" s="236" t="n">
        <v>3</v>
      </c>
      <c r="G153" s="237"/>
    </row>
    <row r="154" s="162" customFormat="true" ht="18" hidden="false" customHeight="false" outlineLevel="0" collapsed="false">
      <c r="A154" s="43"/>
      <c r="B154" s="223"/>
      <c r="C154" s="224"/>
      <c r="D154" s="43" t="s">
        <v>326</v>
      </c>
      <c r="E154" s="43"/>
      <c r="F154" s="236" t="n">
        <v>6.5</v>
      </c>
      <c r="G154" s="237"/>
    </row>
    <row r="155" s="162" customFormat="true" ht="18" hidden="false" customHeight="false" outlineLevel="0" collapsed="false">
      <c r="A155" s="43"/>
      <c r="B155" s="223"/>
      <c r="C155" s="224"/>
      <c r="D155" s="43" t="s">
        <v>327</v>
      </c>
      <c r="E155" s="43"/>
      <c r="F155" s="236" t="n">
        <v>6.5</v>
      </c>
      <c r="G155" s="237"/>
    </row>
    <row r="156" s="162" customFormat="true" ht="18" hidden="false" customHeight="false" outlineLevel="0" collapsed="false">
      <c r="A156" s="43"/>
      <c r="B156" s="223"/>
      <c r="C156" s="224"/>
      <c r="D156" s="43" t="s">
        <v>328</v>
      </c>
      <c r="E156" s="43"/>
      <c r="F156" s="236" t="n">
        <v>12</v>
      </c>
      <c r="G156" s="237"/>
    </row>
    <row r="157" s="162" customFormat="true" ht="15.6" hidden="false" customHeight="false" outlineLevel="0" collapsed="false">
      <c r="A157" s="43"/>
      <c r="B157" s="44"/>
      <c r="C157" s="199"/>
      <c r="D157" s="43"/>
      <c r="E157" s="43"/>
      <c r="F157" s="43"/>
      <c r="G157" s="239"/>
    </row>
    <row r="158" s="162" customFormat="true" ht="15.6" hidden="false" customHeight="false" outlineLevel="0" collapsed="false">
      <c r="A158" s="43"/>
      <c r="B158" s="44"/>
      <c r="C158" s="199"/>
      <c r="D158" s="62" t="s">
        <v>330</v>
      </c>
      <c r="E158" s="62"/>
      <c r="F158" s="56"/>
      <c r="G158" s="239"/>
    </row>
    <row r="159" s="162" customFormat="true" ht="39" hidden="false" customHeight="true" outlineLevel="0" collapsed="false">
      <c r="A159" s="43"/>
      <c r="B159" s="223"/>
      <c r="C159" s="224"/>
      <c r="D159" s="195" t="s">
        <v>277</v>
      </c>
      <c r="E159" s="195"/>
      <c r="F159" s="195"/>
      <c r="G159" s="195"/>
    </row>
    <row r="160" s="162" customFormat="true" ht="39" hidden="false" customHeight="true" outlineLevel="0" collapsed="false">
      <c r="A160" s="43"/>
      <c r="B160" s="223"/>
      <c r="C160" s="224"/>
      <c r="D160" s="234" t="s">
        <v>278</v>
      </c>
      <c r="E160" s="197"/>
      <c r="F160" s="197"/>
      <c r="G160" s="197"/>
    </row>
    <row r="161" s="162" customFormat="true" ht="15.6" hidden="false" customHeight="false" outlineLevel="0" collapsed="false">
      <c r="A161" s="43"/>
      <c r="B161" s="70"/>
      <c r="C161" s="70" t="s">
        <v>60</v>
      </c>
      <c r="D161" s="49" t="s">
        <v>61</v>
      </c>
      <c r="E161" s="49"/>
      <c r="F161" s="49"/>
      <c r="G161" s="43"/>
    </row>
    <row r="162" s="162" customFormat="true" ht="31.2" hidden="false" customHeight="false" outlineLevel="0" collapsed="false">
      <c r="A162" s="43"/>
      <c r="B162" s="44"/>
      <c r="C162" s="199"/>
      <c r="D162" s="214" t="s">
        <v>281</v>
      </c>
      <c r="E162" s="43"/>
      <c r="F162" s="201" t="s">
        <v>282</v>
      </c>
      <c r="G162" s="197"/>
    </row>
    <row r="163" s="162" customFormat="true" ht="15.6" hidden="false" customHeight="false" outlineLevel="0" collapsed="false">
      <c r="A163" s="43"/>
      <c r="B163" s="44"/>
      <c r="C163" s="199"/>
      <c r="D163" s="43"/>
      <c r="E163" s="43"/>
      <c r="F163" s="204" t="s">
        <v>284</v>
      </c>
      <c r="G163" s="197"/>
    </row>
    <row r="164" s="162" customFormat="true" ht="15.6" hidden="false" customHeight="false" outlineLevel="0" collapsed="false">
      <c r="A164" s="43"/>
      <c r="B164" s="44"/>
      <c r="C164" s="199"/>
      <c r="D164" s="43"/>
      <c r="E164" s="43"/>
      <c r="F164" s="219"/>
      <c r="G164" s="197"/>
    </row>
    <row r="165" s="162" customFormat="true" ht="15.6" hidden="false" customHeight="false" outlineLevel="0" collapsed="false">
      <c r="A165" s="43"/>
      <c r="B165" s="44"/>
      <c r="C165" s="199"/>
      <c r="D165" s="43" t="s">
        <v>331</v>
      </c>
      <c r="E165" s="43"/>
      <c r="F165" s="236" t="n">
        <v>10</v>
      </c>
      <c r="G165" s="237"/>
    </row>
    <row r="166" s="162" customFormat="true" ht="15.6" hidden="false" customHeight="false" outlineLevel="0" collapsed="false">
      <c r="A166" s="43"/>
      <c r="B166" s="223"/>
      <c r="C166" s="224"/>
      <c r="D166" s="43" t="s">
        <v>332</v>
      </c>
      <c r="E166" s="43"/>
      <c r="F166" s="236" t="n">
        <v>10</v>
      </c>
      <c r="G166" s="237"/>
    </row>
    <row r="167" s="162" customFormat="true" ht="15.6" hidden="false" customHeight="false" outlineLevel="0" collapsed="false">
      <c r="A167" s="43"/>
      <c r="B167" s="223"/>
      <c r="C167" s="224"/>
      <c r="D167" s="43" t="s">
        <v>333</v>
      </c>
      <c r="E167" s="43"/>
      <c r="F167" s="236" t="n">
        <v>10</v>
      </c>
      <c r="G167" s="237"/>
    </row>
    <row r="168" s="162" customFormat="true" ht="15.6" hidden="false" customHeight="false" outlineLevel="0" collapsed="false">
      <c r="A168" s="43"/>
      <c r="B168" s="223"/>
      <c r="C168" s="224"/>
      <c r="D168" s="43" t="s">
        <v>334</v>
      </c>
      <c r="E168" s="43"/>
      <c r="F168" s="236" t="n">
        <v>10</v>
      </c>
      <c r="G168" s="237"/>
    </row>
    <row r="169" s="162" customFormat="true" ht="15.6" hidden="false" customHeight="false" outlineLevel="0" collapsed="false">
      <c r="A169" s="43"/>
      <c r="B169" s="223"/>
      <c r="C169" s="224"/>
      <c r="D169" s="43" t="s">
        <v>335</v>
      </c>
      <c r="E169" s="43"/>
      <c r="F169" s="236" t="n">
        <v>10</v>
      </c>
      <c r="G169" s="237"/>
    </row>
    <row r="170" s="162" customFormat="true" ht="15.6" hidden="false" customHeight="false" outlineLevel="0" collapsed="false">
      <c r="A170" s="43"/>
      <c r="B170" s="223"/>
      <c r="C170" s="224"/>
      <c r="D170" s="43" t="s">
        <v>336</v>
      </c>
      <c r="E170" s="43"/>
      <c r="F170" s="236" t="n">
        <v>12</v>
      </c>
      <c r="G170" s="237"/>
    </row>
    <row r="171" s="162" customFormat="true" ht="15.6" hidden="false" customHeight="false" outlineLevel="0" collapsed="false">
      <c r="A171" s="43"/>
      <c r="B171" s="223"/>
      <c r="C171" s="224"/>
      <c r="D171" s="43" t="s">
        <v>337</v>
      </c>
      <c r="E171" s="43"/>
      <c r="F171" s="236" t="n">
        <v>12</v>
      </c>
      <c r="G171" s="237"/>
    </row>
    <row r="172" s="162" customFormat="true" ht="15.6" hidden="false" customHeight="false" outlineLevel="0" collapsed="false">
      <c r="A172" s="43"/>
      <c r="B172" s="223"/>
      <c r="C172" s="224"/>
      <c r="D172" s="43" t="s">
        <v>338</v>
      </c>
      <c r="E172" s="43"/>
      <c r="F172" s="236" t="n">
        <v>16</v>
      </c>
      <c r="G172" s="237"/>
    </row>
    <row r="173" s="162" customFormat="true" ht="15.6" hidden="false" customHeight="false" outlineLevel="0" collapsed="false">
      <c r="A173" s="43"/>
      <c r="B173" s="223"/>
      <c r="C173" s="224"/>
      <c r="D173" s="43" t="s">
        <v>339</v>
      </c>
      <c r="E173" s="43"/>
      <c r="F173" s="236" t="n">
        <v>24</v>
      </c>
      <c r="G173" s="237"/>
    </row>
    <row r="174" s="162" customFormat="true" ht="15.6" hidden="false" customHeight="false" outlineLevel="0" collapsed="false">
      <c r="A174" s="43"/>
      <c r="B174" s="223"/>
      <c r="C174" s="224"/>
      <c r="D174" s="43" t="s">
        <v>340</v>
      </c>
      <c r="E174" s="43"/>
      <c r="F174" s="236" t="n">
        <v>24</v>
      </c>
      <c r="G174" s="237"/>
    </row>
    <row r="175" s="162" customFormat="true" ht="15.6" hidden="false" customHeight="false" outlineLevel="0" collapsed="false">
      <c r="A175" s="43"/>
      <c r="B175" s="44"/>
      <c r="C175" s="199"/>
      <c r="D175" s="44" t="s">
        <v>341</v>
      </c>
      <c r="E175" s="43"/>
      <c r="F175" s="240"/>
      <c r="G175" s="239"/>
    </row>
    <row r="176" s="162" customFormat="true" ht="15.6" hidden="false" customHeight="false" outlineLevel="0" collapsed="false">
      <c r="A176" s="43"/>
      <c r="B176" s="44"/>
      <c r="C176" s="199"/>
      <c r="D176" s="44"/>
      <c r="E176" s="43"/>
      <c r="F176" s="240"/>
      <c r="G176" s="239"/>
    </row>
    <row r="177" s="162" customFormat="true" ht="15.6" hidden="false" customHeight="false" outlineLevel="0" collapsed="false">
      <c r="A177" s="43"/>
      <c r="B177" s="66"/>
      <c r="C177" s="199"/>
      <c r="D177" s="62" t="s">
        <v>342</v>
      </c>
      <c r="E177" s="62"/>
      <c r="F177" s="241"/>
      <c r="G177" s="239"/>
    </row>
    <row r="178" s="162" customFormat="true" ht="34.5" hidden="false" customHeight="true" outlineLevel="0" collapsed="false">
      <c r="A178" s="43"/>
      <c r="B178" s="227"/>
      <c r="C178" s="228"/>
      <c r="D178" s="195" t="s">
        <v>277</v>
      </c>
      <c r="E178" s="195"/>
      <c r="F178" s="195"/>
      <c r="G178" s="195"/>
    </row>
    <row r="179" s="162" customFormat="true" ht="54.75" hidden="false" customHeight="true" outlineLevel="0" collapsed="false">
      <c r="A179" s="43"/>
      <c r="B179" s="227"/>
      <c r="C179" s="228"/>
      <c r="D179" s="234" t="s">
        <v>278</v>
      </c>
      <c r="E179" s="197"/>
      <c r="F179" s="197"/>
      <c r="G179" s="197"/>
    </row>
    <row r="180" s="162" customFormat="true" ht="36" hidden="false" customHeight="true" outlineLevel="0" collapsed="false">
      <c r="A180" s="222"/>
      <c r="B180" s="222"/>
      <c r="C180" s="222"/>
      <c r="D180" s="222"/>
      <c r="E180" s="222"/>
      <c r="F180" s="222"/>
      <c r="G180" s="222"/>
    </row>
    <row r="181" s="162" customFormat="true" ht="31.2" hidden="false" customHeight="false" outlineLevel="0" collapsed="false">
      <c r="A181" s="43"/>
      <c r="B181" s="70"/>
      <c r="C181" s="206" t="s">
        <v>62</v>
      </c>
      <c r="D181" s="214" t="s">
        <v>63</v>
      </c>
      <c r="E181" s="214"/>
      <c r="F181" s="201" t="s">
        <v>282</v>
      </c>
      <c r="G181" s="197"/>
    </row>
    <row r="182" s="162" customFormat="true" ht="15.6" hidden="false" customHeight="false" outlineLevel="0" collapsed="false">
      <c r="A182" s="43"/>
      <c r="B182" s="44"/>
      <c r="C182" s="199"/>
      <c r="D182" s="49" t="s">
        <v>281</v>
      </c>
      <c r="E182" s="43"/>
      <c r="F182" s="204" t="s">
        <v>284</v>
      </c>
      <c r="G182" s="197"/>
    </row>
    <row r="183" s="162" customFormat="true" ht="15.6" hidden="false" customHeight="false" outlineLevel="0" collapsed="false">
      <c r="A183" s="43"/>
      <c r="B183" s="44"/>
      <c r="C183" s="199"/>
      <c r="D183" s="43"/>
      <c r="E183" s="43"/>
      <c r="F183" s="219"/>
      <c r="G183" s="219"/>
    </row>
    <row r="184" s="162" customFormat="true" ht="15.6" hidden="false" customHeight="false" outlineLevel="0" collapsed="false">
      <c r="A184" s="43"/>
      <c r="B184" s="44"/>
      <c r="C184" s="199"/>
      <c r="D184" s="43" t="s">
        <v>331</v>
      </c>
      <c r="E184" s="43"/>
      <c r="F184" s="236" t="n">
        <v>10</v>
      </c>
      <c r="G184" s="237"/>
    </row>
    <row r="185" s="162" customFormat="true" ht="15.6" hidden="false" customHeight="false" outlineLevel="0" collapsed="false">
      <c r="A185" s="43"/>
      <c r="B185" s="223"/>
      <c r="C185" s="224"/>
      <c r="D185" s="43" t="s">
        <v>332</v>
      </c>
      <c r="E185" s="43"/>
      <c r="F185" s="236" t="n">
        <v>10</v>
      </c>
      <c r="G185" s="237"/>
    </row>
    <row r="186" s="162" customFormat="true" ht="15.6" hidden="false" customHeight="false" outlineLevel="0" collapsed="false">
      <c r="A186" s="43"/>
      <c r="B186" s="223"/>
      <c r="C186" s="224"/>
      <c r="D186" s="43" t="s">
        <v>333</v>
      </c>
      <c r="E186" s="43"/>
      <c r="F186" s="236" t="n">
        <v>10</v>
      </c>
      <c r="G186" s="237"/>
    </row>
    <row r="187" s="162" customFormat="true" ht="15.6" hidden="false" customHeight="false" outlineLevel="0" collapsed="false">
      <c r="A187" s="43"/>
      <c r="B187" s="223"/>
      <c r="C187" s="224"/>
      <c r="D187" s="43" t="s">
        <v>334</v>
      </c>
      <c r="E187" s="43"/>
      <c r="F187" s="236" t="n">
        <v>10</v>
      </c>
      <c r="G187" s="237"/>
    </row>
    <row r="188" s="162" customFormat="true" ht="15.6" hidden="false" customHeight="false" outlineLevel="0" collapsed="false">
      <c r="A188" s="43"/>
      <c r="B188" s="223"/>
      <c r="C188" s="224"/>
      <c r="D188" s="43" t="s">
        <v>335</v>
      </c>
      <c r="E188" s="43"/>
      <c r="F188" s="236" t="n">
        <v>10</v>
      </c>
      <c r="G188" s="237"/>
    </row>
    <row r="189" s="162" customFormat="true" ht="15.6" hidden="false" customHeight="false" outlineLevel="0" collapsed="false">
      <c r="A189" s="43"/>
      <c r="B189" s="223"/>
      <c r="C189" s="224"/>
      <c r="D189" s="43" t="s">
        <v>336</v>
      </c>
      <c r="E189" s="43"/>
      <c r="F189" s="236" t="n">
        <v>12</v>
      </c>
      <c r="G189" s="237"/>
    </row>
    <row r="190" s="162" customFormat="true" ht="15.6" hidden="false" customHeight="false" outlineLevel="0" collapsed="false">
      <c r="A190" s="43"/>
      <c r="B190" s="223"/>
      <c r="C190" s="224"/>
      <c r="D190" s="43" t="s">
        <v>337</v>
      </c>
      <c r="E190" s="43"/>
      <c r="F190" s="236" t="n">
        <v>12</v>
      </c>
      <c r="G190" s="237"/>
    </row>
    <row r="191" s="162" customFormat="true" ht="15.6" hidden="false" customHeight="false" outlineLevel="0" collapsed="false">
      <c r="A191" s="43"/>
      <c r="B191" s="223"/>
      <c r="C191" s="224"/>
      <c r="D191" s="43" t="s">
        <v>338</v>
      </c>
      <c r="E191" s="43"/>
      <c r="F191" s="236" t="n">
        <v>16</v>
      </c>
      <c r="G191" s="237"/>
    </row>
    <row r="192" s="162" customFormat="true" ht="15.6" hidden="false" customHeight="false" outlineLevel="0" collapsed="false">
      <c r="A192" s="43"/>
      <c r="B192" s="223"/>
      <c r="C192" s="224"/>
      <c r="D192" s="43" t="s">
        <v>339</v>
      </c>
      <c r="E192" s="43"/>
      <c r="F192" s="236" t="n">
        <v>24</v>
      </c>
      <c r="G192" s="237"/>
    </row>
    <row r="193" s="162" customFormat="true" ht="15.6" hidden="false" customHeight="false" outlineLevel="0" collapsed="false">
      <c r="A193" s="43"/>
      <c r="B193" s="223"/>
      <c r="C193" s="224"/>
      <c r="D193" s="43" t="s">
        <v>340</v>
      </c>
      <c r="E193" s="43"/>
      <c r="F193" s="236" t="n">
        <v>24</v>
      </c>
      <c r="G193" s="237"/>
    </row>
    <row r="194" s="162" customFormat="true" ht="15.6" hidden="false" customHeight="false" outlineLevel="0" collapsed="false">
      <c r="A194" s="43"/>
      <c r="B194" s="223"/>
      <c r="C194" s="224"/>
      <c r="D194" s="43"/>
      <c r="E194" s="43"/>
      <c r="F194" s="43"/>
      <c r="G194" s="43"/>
    </row>
    <row r="195" s="162" customFormat="true" ht="15.6" hidden="false" customHeight="false" outlineLevel="0" collapsed="false">
      <c r="A195" s="43"/>
      <c r="B195" s="66"/>
      <c r="C195" s="199"/>
      <c r="D195" s="62" t="s">
        <v>342</v>
      </c>
      <c r="E195" s="62"/>
      <c r="F195" s="56"/>
      <c r="G195" s="43"/>
    </row>
    <row r="196" s="162" customFormat="true" ht="32.25" hidden="false" customHeight="true" outlineLevel="0" collapsed="false">
      <c r="A196" s="43"/>
      <c r="B196" s="44"/>
      <c r="C196" s="199"/>
      <c r="D196" s="195" t="s">
        <v>277</v>
      </c>
      <c r="E196" s="195"/>
      <c r="F196" s="195"/>
      <c r="G196" s="195"/>
    </row>
    <row r="197" s="162" customFormat="true" ht="32.25" hidden="false" customHeight="true" outlineLevel="0" collapsed="false">
      <c r="A197" s="43"/>
      <c r="B197" s="44"/>
      <c r="C197" s="199"/>
      <c r="D197" s="234" t="s">
        <v>278</v>
      </c>
      <c r="E197" s="197"/>
      <c r="F197" s="197"/>
      <c r="G197" s="197"/>
    </row>
    <row r="198" s="162" customFormat="true" ht="15" hidden="false" customHeight="false" outlineLevel="0" collapsed="false">
      <c r="A198" s="43"/>
      <c r="B198" s="44"/>
      <c r="C198" s="44"/>
      <c r="D198" s="43"/>
      <c r="E198" s="43"/>
      <c r="F198" s="43"/>
      <c r="G198" s="43"/>
    </row>
    <row r="199" s="162" customFormat="true" ht="15.6" hidden="false" customHeight="true" outlineLevel="0" collapsed="false">
      <c r="A199" s="43"/>
      <c r="B199" s="44"/>
      <c r="C199" s="64" t="s">
        <v>64</v>
      </c>
      <c r="D199" s="46" t="s">
        <v>65</v>
      </c>
      <c r="E199" s="46"/>
      <c r="F199" s="46"/>
      <c r="G199" s="46"/>
    </row>
    <row r="200" s="162" customFormat="true" ht="31.2" hidden="false" customHeight="false" outlineLevel="0" collapsed="false">
      <c r="A200" s="43"/>
      <c r="B200" s="44"/>
      <c r="C200" s="44"/>
      <c r="D200" s="49" t="s">
        <v>281</v>
      </c>
      <c r="E200" s="43"/>
      <c r="F200" s="201" t="s">
        <v>282</v>
      </c>
      <c r="G200" s="43"/>
    </row>
    <row r="201" s="162" customFormat="true" ht="15.6" hidden="false" customHeight="false" outlineLevel="0" collapsed="false">
      <c r="A201" s="43"/>
      <c r="B201" s="44"/>
      <c r="C201" s="44"/>
      <c r="D201" s="43"/>
      <c r="E201" s="43"/>
      <c r="F201" s="219" t="s">
        <v>284</v>
      </c>
      <c r="G201" s="43"/>
    </row>
    <row r="202" s="162" customFormat="true" ht="17.4" hidden="false" customHeight="false" outlineLevel="0" collapsed="false">
      <c r="A202" s="43"/>
      <c r="B202" s="44"/>
      <c r="C202" s="44"/>
      <c r="D202" s="43" t="s">
        <v>343</v>
      </c>
      <c r="E202" s="43"/>
      <c r="F202" s="230" t="n">
        <v>1.1</v>
      </c>
      <c r="G202" s="43"/>
    </row>
    <row r="203" s="162" customFormat="true" ht="17.4" hidden="false" customHeight="false" outlineLevel="0" collapsed="false">
      <c r="A203" s="43"/>
      <c r="B203" s="44"/>
      <c r="C203" s="223"/>
      <c r="D203" s="43" t="s">
        <v>344</v>
      </c>
      <c r="E203" s="43"/>
      <c r="F203" s="230" t="n">
        <v>3</v>
      </c>
      <c r="G203" s="43"/>
    </row>
    <row r="204" s="162" customFormat="true" ht="17.4" hidden="false" customHeight="false" outlineLevel="0" collapsed="false">
      <c r="A204" s="43"/>
      <c r="B204" s="44"/>
      <c r="C204" s="223"/>
      <c r="D204" s="43" t="s">
        <v>345</v>
      </c>
      <c r="E204" s="43"/>
      <c r="F204" s="230" t="n">
        <v>3</v>
      </c>
      <c r="G204" s="232"/>
    </row>
    <row r="205" s="162" customFormat="true" ht="17.4" hidden="false" customHeight="false" outlineLevel="0" collapsed="false">
      <c r="A205" s="43"/>
      <c r="B205" s="44"/>
      <c r="C205" s="223"/>
      <c r="D205" s="43" t="s">
        <v>346</v>
      </c>
      <c r="E205" s="43"/>
      <c r="F205" s="230" t="n">
        <v>3</v>
      </c>
      <c r="G205" s="232"/>
    </row>
    <row r="206" s="162" customFormat="true" ht="17.4" hidden="false" customHeight="false" outlineLevel="0" collapsed="false">
      <c r="A206" s="43"/>
      <c r="B206" s="44"/>
      <c r="C206" s="223"/>
      <c r="D206" s="43" t="s">
        <v>347</v>
      </c>
      <c r="E206" s="43"/>
      <c r="F206" s="230" t="n">
        <v>6.5</v>
      </c>
      <c r="G206" s="232"/>
    </row>
    <row r="207" s="162" customFormat="true" ht="17.4" hidden="false" customHeight="false" outlineLevel="0" collapsed="false">
      <c r="A207" s="43"/>
      <c r="B207" s="44"/>
      <c r="C207" s="223"/>
      <c r="D207" s="43" t="s">
        <v>348</v>
      </c>
      <c r="E207" s="43"/>
      <c r="F207" s="230" t="n">
        <v>6.5</v>
      </c>
      <c r="G207" s="232"/>
    </row>
    <row r="208" s="162" customFormat="true" ht="17.4" hidden="false" customHeight="false" outlineLevel="0" collapsed="false">
      <c r="A208" s="43"/>
      <c r="B208" s="44"/>
      <c r="C208" s="223"/>
      <c r="D208" s="43" t="s">
        <v>327</v>
      </c>
      <c r="E208" s="43"/>
      <c r="F208" s="230" t="n">
        <v>6.5</v>
      </c>
      <c r="G208" s="232"/>
    </row>
    <row r="209" s="162" customFormat="true" ht="17.4" hidden="false" customHeight="false" outlineLevel="0" collapsed="false">
      <c r="A209" s="43"/>
      <c r="B209" s="44"/>
      <c r="C209" s="44"/>
      <c r="D209" s="43" t="s">
        <v>328</v>
      </c>
      <c r="E209" s="43"/>
      <c r="F209" s="230" t="n">
        <v>12</v>
      </c>
      <c r="G209" s="232"/>
    </row>
    <row r="210" s="162" customFormat="true" ht="15" hidden="false" customHeight="false" outlineLevel="0" collapsed="false">
      <c r="A210" s="43"/>
      <c r="B210" s="44"/>
      <c r="C210" s="44"/>
      <c r="D210" s="43"/>
      <c r="E210" s="43"/>
      <c r="F210" s="43"/>
      <c r="G210" s="230"/>
    </row>
    <row r="211" s="162" customFormat="true" ht="36" hidden="false" customHeight="true" outlineLevel="0" collapsed="false">
      <c r="A211" s="43"/>
      <c r="B211" s="44"/>
      <c r="C211" s="44"/>
      <c r="D211" s="79" t="s">
        <v>349</v>
      </c>
      <c r="E211" s="79"/>
      <c r="F211" s="79"/>
      <c r="G211" s="61"/>
    </row>
    <row r="212" s="162" customFormat="true" ht="31.5" hidden="false" customHeight="true" outlineLevel="0" collapsed="false">
      <c r="A212" s="43"/>
      <c r="B212" s="44"/>
      <c r="C212" s="44"/>
      <c r="D212" s="195" t="s">
        <v>277</v>
      </c>
      <c r="E212" s="195"/>
      <c r="F212" s="195"/>
      <c r="G212" s="195"/>
    </row>
    <row r="213" s="162" customFormat="true" ht="31.5" hidden="false" customHeight="true" outlineLevel="0" collapsed="false">
      <c r="A213" s="43"/>
      <c r="B213" s="44"/>
      <c r="C213" s="44"/>
      <c r="D213" s="234" t="s">
        <v>278</v>
      </c>
      <c r="E213" s="197"/>
      <c r="F213" s="197"/>
      <c r="G213" s="197"/>
    </row>
    <row r="214" s="162" customFormat="true" ht="15" hidden="false" customHeight="false" outlineLevel="0" collapsed="false">
      <c r="A214" s="43"/>
      <c r="B214" s="44"/>
      <c r="C214" s="44"/>
      <c r="D214" s="44"/>
      <c r="E214" s="43"/>
      <c r="F214" s="43"/>
      <c r="G214" s="230"/>
    </row>
    <row r="215" s="162" customFormat="true" ht="15" hidden="false" customHeight="true" outlineLevel="0" collapsed="false">
      <c r="A215" s="43"/>
      <c r="B215" s="44"/>
      <c r="C215" s="242" t="s">
        <v>66</v>
      </c>
      <c r="D215" s="198" t="s">
        <v>67</v>
      </c>
      <c r="E215" s="198"/>
      <c r="F215" s="43"/>
      <c r="G215" s="43"/>
    </row>
    <row r="216" s="162" customFormat="true" ht="36.75" hidden="false" customHeight="true" outlineLevel="0" collapsed="false">
      <c r="A216" s="43"/>
      <c r="B216" s="44"/>
      <c r="C216" s="242"/>
      <c r="D216" s="198"/>
      <c r="E216" s="198"/>
      <c r="F216" s="201" t="s">
        <v>282</v>
      </c>
      <c r="G216" s="197"/>
    </row>
    <row r="217" s="162" customFormat="true" ht="28.5" hidden="false" customHeight="true" outlineLevel="0" collapsed="false">
      <c r="A217" s="43"/>
      <c r="B217" s="44"/>
      <c r="C217" s="64"/>
      <c r="D217" s="49" t="s">
        <v>281</v>
      </c>
      <c r="E217" s="43"/>
      <c r="F217" s="219" t="s">
        <v>284</v>
      </c>
      <c r="G217" s="197"/>
    </row>
    <row r="218" s="162" customFormat="true" ht="15.6" hidden="false" customHeight="false" outlineLevel="0" collapsed="false">
      <c r="A218" s="43"/>
      <c r="B218" s="44"/>
      <c r="C218" s="64"/>
      <c r="D218" s="55"/>
      <c r="E218" s="55"/>
      <c r="F218" s="219"/>
      <c r="G218" s="231"/>
    </row>
    <row r="219" s="162" customFormat="true" ht="17.4" hidden="false" customHeight="false" outlineLevel="0" collapsed="false">
      <c r="A219" s="43"/>
      <c r="B219" s="44"/>
      <c r="C219" s="64"/>
      <c r="D219" s="43" t="s">
        <v>322</v>
      </c>
      <c r="E219" s="43"/>
      <c r="F219" s="236" t="n">
        <v>1.1</v>
      </c>
      <c r="G219" s="236"/>
    </row>
    <row r="220" s="162" customFormat="true" ht="15.6" hidden="false" customHeight="false" outlineLevel="0" collapsed="false">
      <c r="A220" s="43"/>
      <c r="B220" s="44"/>
      <c r="C220" s="64"/>
      <c r="D220" s="43"/>
      <c r="E220" s="43"/>
      <c r="F220" s="236"/>
      <c r="G220" s="236"/>
    </row>
    <row r="221" s="162" customFormat="true" ht="59.25" hidden="false" customHeight="true" outlineLevel="0" collapsed="false">
      <c r="A221" s="43"/>
      <c r="B221" s="44"/>
      <c r="C221" s="64"/>
      <c r="D221" s="79" t="s">
        <v>350</v>
      </c>
      <c r="E221" s="79"/>
      <c r="F221" s="79"/>
      <c r="G221" s="79"/>
    </row>
    <row r="222" s="162" customFormat="true" ht="15.6" hidden="false" customHeight="false" outlineLevel="0" collapsed="false">
      <c r="A222" s="43"/>
      <c r="B222" s="44"/>
      <c r="C222" s="64"/>
      <c r="D222" s="75"/>
      <c r="E222" s="75"/>
      <c r="F222" s="75"/>
      <c r="G222" s="75"/>
    </row>
    <row r="223" s="162" customFormat="true" ht="33.75" hidden="false" customHeight="true" outlineLevel="0" collapsed="false">
      <c r="A223" s="43"/>
      <c r="B223" s="44"/>
      <c r="C223" s="64"/>
      <c r="D223" s="79" t="s">
        <v>351</v>
      </c>
      <c r="E223" s="79"/>
      <c r="F223" s="201" t="s">
        <v>282</v>
      </c>
      <c r="G223" s="236"/>
    </row>
    <row r="224" s="162" customFormat="true" ht="15.6" hidden="false" customHeight="false" outlineLevel="0" collapsed="false">
      <c r="A224" s="43"/>
      <c r="B224" s="44"/>
      <c r="C224" s="64"/>
      <c r="D224" s="75"/>
      <c r="E224" s="75"/>
      <c r="F224" s="219" t="s">
        <v>284</v>
      </c>
      <c r="G224" s="236"/>
    </row>
    <row r="225" s="162" customFormat="true" ht="17.4" hidden="false" customHeight="false" outlineLevel="0" collapsed="false">
      <c r="A225" s="43"/>
      <c r="B225" s="44"/>
      <c r="C225" s="64"/>
      <c r="D225" s="43" t="s">
        <v>322</v>
      </c>
      <c r="E225" s="43"/>
      <c r="F225" s="236" t="n">
        <v>1.1</v>
      </c>
      <c r="G225" s="236"/>
    </row>
    <row r="226" s="162" customFormat="true" ht="15.6" hidden="false" customHeight="false" outlineLevel="0" collapsed="false">
      <c r="A226" s="43"/>
      <c r="B226" s="44"/>
      <c r="C226" s="64"/>
      <c r="D226" s="43"/>
      <c r="E226" s="43"/>
      <c r="F226" s="236"/>
      <c r="G226" s="75"/>
    </row>
    <row r="227" s="162" customFormat="true" ht="63" hidden="false" customHeight="true" outlineLevel="0" collapsed="false">
      <c r="A227" s="43"/>
      <c r="B227" s="44"/>
      <c r="C227" s="64"/>
      <c r="D227" s="79" t="s">
        <v>352</v>
      </c>
      <c r="E227" s="79"/>
      <c r="F227" s="79"/>
      <c r="G227" s="79"/>
    </row>
    <row r="228" s="162" customFormat="true" ht="15.6" hidden="false" customHeight="false" outlineLevel="0" collapsed="false">
      <c r="A228" s="43"/>
      <c r="B228" s="44"/>
      <c r="C228" s="64"/>
      <c r="D228" s="43"/>
      <c r="E228" s="43"/>
      <c r="F228" s="236"/>
      <c r="G228" s="75"/>
    </row>
    <row r="229" s="162" customFormat="true" ht="15" hidden="false" customHeight="false" outlineLevel="0" collapsed="false">
      <c r="A229" s="43"/>
      <c r="B229" s="44"/>
      <c r="C229" s="43"/>
      <c r="D229" s="57" t="s">
        <v>330</v>
      </c>
      <c r="E229" s="57"/>
      <c r="F229" s="57"/>
      <c r="G229" s="57"/>
    </row>
    <row r="230" s="162" customFormat="true" ht="33.75" hidden="false" customHeight="true" outlineLevel="0" collapsed="false">
      <c r="A230" s="43"/>
      <c r="B230" s="44"/>
      <c r="C230" s="43"/>
      <c r="D230" s="195" t="s">
        <v>277</v>
      </c>
      <c r="E230" s="195"/>
      <c r="F230" s="195"/>
      <c r="G230" s="195"/>
    </row>
    <row r="231" s="162" customFormat="true" ht="33.75" hidden="false" customHeight="true" outlineLevel="0" collapsed="false">
      <c r="A231" s="43"/>
      <c r="B231" s="44"/>
      <c r="C231" s="43"/>
      <c r="D231" s="234" t="s">
        <v>278</v>
      </c>
      <c r="E231" s="197"/>
      <c r="F231" s="197"/>
      <c r="G231" s="197"/>
    </row>
    <row r="232" s="162" customFormat="true" ht="15.6" hidden="false" customHeight="false" outlineLevel="0" collapsed="false">
      <c r="A232" s="43"/>
      <c r="B232" s="44"/>
      <c r="C232" s="81"/>
      <c r="D232" s="81"/>
      <c r="E232" s="81"/>
      <c r="F232" s="81"/>
      <c r="G232" s="43"/>
    </row>
    <row r="233" s="162" customFormat="true" ht="15.6" hidden="false" customHeight="true" outlineLevel="0" collapsed="false">
      <c r="A233" s="43"/>
      <c r="B233" s="44"/>
      <c r="C233" s="64" t="s">
        <v>68</v>
      </c>
      <c r="D233" s="46" t="s">
        <v>69</v>
      </c>
      <c r="E233" s="46"/>
      <c r="F233" s="46"/>
      <c r="G233" s="46"/>
    </row>
    <row r="234" s="162" customFormat="true" ht="33.75" hidden="false" customHeight="true" outlineLevel="0" collapsed="false">
      <c r="A234" s="43"/>
      <c r="B234" s="44"/>
      <c r="C234" s="44"/>
      <c r="D234" s="49" t="s">
        <v>281</v>
      </c>
      <c r="E234" s="43"/>
      <c r="F234" s="201" t="s">
        <v>282</v>
      </c>
      <c r="G234" s="197"/>
    </row>
    <row r="235" s="162" customFormat="true" ht="15.6" hidden="false" customHeight="false" outlineLevel="0" collapsed="false">
      <c r="A235" s="43"/>
      <c r="B235" s="44"/>
      <c r="C235" s="44"/>
      <c r="D235" s="43"/>
      <c r="E235" s="43"/>
      <c r="F235" s="219" t="s">
        <v>284</v>
      </c>
      <c r="G235" s="197"/>
    </row>
    <row r="236" s="162" customFormat="true" ht="15" hidden="false" customHeight="false" outlineLevel="0" collapsed="false">
      <c r="A236" s="43"/>
      <c r="B236" s="44"/>
      <c r="C236" s="44"/>
      <c r="D236" s="43" t="s">
        <v>353</v>
      </c>
      <c r="E236" s="43"/>
      <c r="F236" s="230" t="n">
        <v>10</v>
      </c>
      <c r="G236" s="197"/>
    </row>
    <row r="237" s="162" customFormat="true" ht="15" hidden="false" customHeight="false" outlineLevel="0" collapsed="false">
      <c r="A237" s="43"/>
      <c r="B237" s="44"/>
      <c r="C237" s="223"/>
      <c r="D237" s="43" t="s">
        <v>354</v>
      </c>
      <c r="E237" s="43"/>
      <c r="F237" s="230" t="n">
        <v>10</v>
      </c>
      <c r="G237" s="197"/>
    </row>
    <row r="238" s="162" customFormat="true" ht="15" hidden="false" customHeight="false" outlineLevel="0" collapsed="false">
      <c r="A238" s="43"/>
      <c r="B238" s="44"/>
      <c r="C238" s="223"/>
      <c r="D238" s="43" t="s">
        <v>355</v>
      </c>
      <c r="E238" s="43"/>
      <c r="F238" s="230" t="n">
        <v>10</v>
      </c>
      <c r="G238" s="197"/>
    </row>
    <row r="239" s="162" customFormat="true" ht="15" hidden="false" customHeight="false" outlineLevel="0" collapsed="false">
      <c r="A239" s="43"/>
      <c r="B239" s="44"/>
      <c r="C239" s="223"/>
      <c r="D239" s="43" t="s">
        <v>356</v>
      </c>
      <c r="E239" s="43"/>
      <c r="F239" s="230" t="n">
        <v>10</v>
      </c>
      <c r="G239" s="232"/>
    </row>
    <row r="240" s="162" customFormat="true" ht="15" hidden="false" customHeight="false" outlineLevel="0" collapsed="false">
      <c r="A240" s="43"/>
      <c r="B240" s="44"/>
      <c r="C240" s="223"/>
      <c r="D240" s="43" t="s">
        <v>357</v>
      </c>
      <c r="E240" s="43"/>
      <c r="F240" s="230" t="n">
        <v>10</v>
      </c>
      <c r="G240" s="232"/>
    </row>
    <row r="241" s="162" customFormat="true" ht="15" hidden="false" customHeight="false" outlineLevel="0" collapsed="false">
      <c r="A241" s="43"/>
      <c r="B241" s="44"/>
      <c r="C241" s="223"/>
      <c r="D241" s="43" t="s">
        <v>358</v>
      </c>
      <c r="E241" s="43"/>
      <c r="F241" s="230" t="n">
        <v>12</v>
      </c>
      <c r="G241" s="232"/>
    </row>
    <row r="242" s="162" customFormat="true" ht="15" hidden="false" customHeight="false" outlineLevel="0" collapsed="false">
      <c r="A242" s="43"/>
      <c r="B242" s="44"/>
      <c r="C242" s="223"/>
      <c r="D242" s="43" t="s">
        <v>359</v>
      </c>
      <c r="E242" s="43"/>
      <c r="F242" s="230" t="n">
        <v>12</v>
      </c>
      <c r="G242" s="232"/>
    </row>
    <row r="243" s="162" customFormat="true" ht="15" hidden="false" customHeight="false" outlineLevel="0" collapsed="false">
      <c r="A243" s="43"/>
      <c r="B243" s="44"/>
      <c r="C243" s="223"/>
      <c r="D243" s="43" t="s">
        <v>360</v>
      </c>
      <c r="E243" s="43"/>
      <c r="F243" s="230" t="n">
        <v>16</v>
      </c>
      <c r="G243" s="232"/>
    </row>
    <row r="244" s="162" customFormat="true" ht="15" hidden="false" customHeight="false" outlineLevel="0" collapsed="false">
      <c r="A244" s="43"/>
      <c r="B244" s="44"/>
      <c r="C244" s="223"/>
      <c r="D244" s="43" t="s">
        <v>361</v>
      </c>
      <c r="E244" s="43"/>
      <c r="F244" s="230" t="n">
        <v>24</v>
      </c>
      <c r="G244" s="232"/>
    </row>
    <row r="245" s="162" customFormat="true" ht="15" hidden="false" customHeight="false" outlineLevel="0" collapsed="false">
      <c r="A245" s="43"/>
      <c r="B245" s="44"/>
      <c r="C245" s="223"/>
      <c r="D245" s="43" t="s">
        <v>362</v>
      </c>
      <c r="E245" s="43"/>
      <c r="F245" s="236" t="n">
        <v>24</v>
      </c>
      <c r="G245" s="243"/>
    </row>
    <row r="246" s="162" customFormat="true" ht="15" hidden="false" customHeight="false" outlineLevel="0" collapsed="false">
      <c r="A246" s="43"/>
      <c r="B246" s="44"/>
      <c r="C246" s="223"/>
      <c r="D246" s="43"/>
      <c r="E246" s="43"/>
      <c r="F246" s="43"/>
      <c r="G246" s="43"/>
    </row>
    <row r="247" s="162" customFormat="true" ht="15" hidden="false" customHeight="false" outlineLevel="0" collapsed="false">
      <c r="A247" s="43"/>
      <c r="B247" s="44"/>
      <c r="C247" s="44"/>
      <c r="D247" s="57" t="s">
        <v>342</v>
      </c>
      <c r="E247" s="57"/>
      <c r="F247" s="57"/>
      <c r="G247" s="57"/>
    </row>
    <row r="248" s="162" customFormat="true" ht="34.5" hidden="false" customHeight="true" outlineLevel="0" collapsed="false">
      <c r="A248" s="43"/>
      <c r="B248" s="44"/>
      <c r="C248" s="66"/>
      <c r="D248" s="195" t="s">
        <v>277</v>
      </c>
      <c r="E248" s="195"/>
      <c r="F248" s="195"/>
      <c r="G248" s="195"/>
    </row>
    <row r="249" s="162" customFormat="true" ht="33" hidden="false" customHeight="true" outlineLevel="0" collapsed="false">
      <c r="A249" s="43"/>
      <c r="B249" s="44"/>
      <c r="C249" s="66"/>
      <c r="D249" s="234" t="s">
        <v>278</v>
      </c>
      <c r="E249" s="197"/>
      <c r="F249" s="197"/>
      <c r="G249" s="197"/>
    </row>
    <row r="250" s="162" customFormat="true" ht="33" hidden="false" customHeight="true" outlineLevel="0" collapsed="false">
      <c r="A250" s="222"/>
      <c r="B250" s="222"/>
      <c r="C250" s="222"/>
      <c r="D250" s="222"/>
      <c r="E250" s="222"/>
      <c r="F250" s="222"/>
      <c r="G250" s="222"/>
    </row>
    <row r="251" s="162" customFormat="true" ht="9" hidden="false" customHeight="true" outlineLevel="0" collapsed="false">
      <c r="A251" s="170"/>
      <c r="B251" s="170"/>
      <c r="C251" s="170"/>
      <c r="D251" s="170"/>
      <c r="E251" s="170"/>
      <c r="F251" s="170"/>
      <c r="G251" s="170"/>
    </row>
    <row r="252" s="162" customFormat="true" ht="15.6" hidden="false" customHeight="false" outlineLevel="0" collapsed="false">
      <c r="A252" s="43"/>
      <c r="B252" s="44"/>
      <c r="C252" s="54" t="s">
        <v>70</v>
      </c>
      <c r="D252" s="49" t="s">
        <v>71</v>
      </c>
      <c r="E252" s="49"/>
      <c r="F252" s="43"/>
      <c r="G252" s="43"/>
    </row>
    <row r="253" s="162" customFormat="true" ht="39.75" hidden="false" customHeight="true" outlineLevel="0" collapsed="false">
      <c r="A253" s="43"/>
      <c r="B253" s="44"/>
      <c r="C253" s="50"/>
      <c r="D253" s="234" t="s">
        <v>278</v>
      </c>
      <c r="E253" s="49"/>
      <c r="F253" s="43"/>
      <c r="G253" s="43"/>
    </row>
    <row r="254" s="162" customFormat="true" ht="15.6" hidden="false" customHeight="true" outlineLevel="0" collapsed="false">
      <c r="A254" s="43"/>
      <c r="B254" s="44"/>
      <c r="C254" s="70" t="s">
        <v>72</v>
      </c>
      <c r="D254" s="52" t="s">
        <v>73</v>
      </c>
      <c r="E254" s="52"/>
      <c r="F254" s="52"/>
      <c r="G254" s="52"/>
    </row>
    <row r="255" s="162" customFormat="true" ht="15.6" hidden="false" customHeight="false" outlineLevel="0" collapsed="false">
      <c r="A255" s="43"/>
      <c r="B255" s="44"/>
      <c r="C255" s="44"/>
      <c r="D255" s="49" t="s">
        <v>363</v>
      </c>
      <c r="E255" s="43"/>
      <c r="F255" s="43"/>
      <c r="G255" s="48"/>
    </row>
    <row r="256" s="162" customFormat="true" ht="15.6" hidden="false" customHeight="false" outlineLevel="0" collapsed="false">
      <c r="A256" s="43"/>
      <c r="B256" s="44"/>
      <c r="C256" s="44"/>
      <c r="D256" s="49"/>
      <c r="E256" s="43"/>
      <c r="F256" s="43"/>
      <c r="G256" s="48"/>
    </row>
    <row r="257" s="162" customFormat="true" ht="24" hidden="false" customHeight="true" outlineLevel="0" collapsed="false">
      <c r="A257" s="43"/>
      <c r="B257" s="44"/>
      <c r="C257" s="44"/>
      <c r="D257" s="44" t="s">
        <v>364</v>
      </c>
      <c r="E257" s="43"/>
      <c r="F257" s="43"/>
      <c r="G257" s="48"/>
    </row>
    <row r="258" s="162" customFormat="true" ht="43.5" hidden="false" customHeight="true" outlineLevel="0" collapsed="false">
      <c r="A258" s="43"/>
      <c r="B258" s="44"/>
      <c r="C258" s="44"/>
      <c r="D258" s="195" t="s">
        <v>365</v>
      </c>
      <c r="E258" s="195"/>
      <c r="F258" s="195"/>
      <c r="G258" s="195"/>
    </row>
    <row r="259" s="162" customFormat="true" ht="27.75" hidden="false" customHeight="true" outlineLevel="0" collapsed="false">
      <c r="A259" s="43"/>
      <c r="B259" s="44"/>
      <c r="C259" s="44"/>
      <c r="D259" s="56"/>
      <c r="E259" s="56"/>
      <c r="F259" s="56"/>
      <c r="G259" s="43"/>
    </row>
    <row r="260" s="162" customFormat="true" ht="15" hidden="false" customHeight="false" outlineLevel="0" collapsed="false">
      <c r="A260" s="43"/>
      <c r="B260" s="44"/>
      <c r="C260" s="44"/>
      <c r="D260" s="75"/>
      <c r="E260" s="75"/>
      <c r="F260" s="75"/>
      <c r="G260" s="43"/>
    </row>
    <row r="261" s="162" customFormat="true" ht="15" hidden="false" customHeight="false" outlineLevel="0" collapsed="false">
      <c r="A261" s="43"/>
      <c r="B261" s="44"/>
      <c r="C261" s="44"/>
      <c r="D261" s="244" t="s">
        <v>366</v>
      </c>
      <c r="E261" s="244"/>
      <c r="F261" s="244"/>
      <c r="G261" s="244"/>
    </row>
    <row r="262" s="162" customFormat="true" ht="15.6" hidden="false" customHeight="false" outlineLevel="0" collapsed="false">
      <c r="A262" s="43"/>
      <c r="B262" s="44"/>
      <c r="C262" s="199"/>
      <c r="D262" s="43"/>
      <c r="E262" s="43"/>
      <c r="F262" s="43"/>
      <c r="G262" s="43"/>
    </row>
    <row r="263" s="162" customFormat="true" ht="41.25" hidden="false" customHeight="true" outlineLevel="0" collapsed="false">
      <c r="A263" s="43"/>
      <c r="B263" s="53"/>
      <c r="C263" s="64" t="s">
        <v>74</v>
      </c>
      <c r="D263" s="46" t="s">
        <v>75</v>
      </c>
      <c r="E263" s="46"/>
      <c r="F263" s="46"/>
      <c r="G263" s="46"/>
    </row>
    <row r="264" s="162" customFormat="true" ht="15.6" hidden="false" customHeight="false" outlineLevel="0" collapsed="false">
      <c r="A264" s="43"/>
      <c r="B264" s="43"/>
      <c r="C264" s="43"/>
      <c r="D264" s="49" t="s">
        <v>281</v>
      </c>
      <c r="E264" s="43"/>
      <c r="F264" s="49"/>
      <c r="G264" s="49"/>
    </row>
    <row r="265" s="162" customFormat="true" ht="15.6" hidden="false" customHeight="false" outlineLevel="0" collapsed="false">
      <c r="A265" s="43"/>
      <c r="B265" s="43"/>
      <c r="C265" s="199"/>
      <c r="D265" s="43"/>
      <c r="E265" s="43"/>
      <c r="F265" s="43"/>
      <c r="G265" s="43"/>
    </row>
    <row r="266" s="162" customFormat="true" ht="15" hidden="false" customHeight="true" outlineLevel="0" collapsed="false">
      <c r="A266" s="43"/>
      <c r="B266" s="43"/>
      <c r="C266" s="43"/>
      <c r="D266" s="60" t="s">
        <v>367</v>
      </c>
      <c r="E266" s="60"/>
      <c r="F266" s="60"/>
      <c r="G266" s="60"/>
    </row>
    <row r="267" s="162" customFormat="true" ht="15" hidden="false" customHeight="false" outlineLevel="0" collapsed="false">
      <c r="A267" s="43"/>
      <c r="B267" s="43"/>
      <c r="C267" s="245"/>
      <c r="D267" s="60"/>
      <c r="E267" s="60"/>
      <c r="F267" s="60"/>
      <c r="G267" s="60"/>
    </row>
    <row r="268" s="162" customFormat="true" ht="15.6" hidden="false" customHeight="false" outlineLevel="0" collapsed="false">
      <c r="A268" s="43"/>
      <c r="B268" s="43"/>
      <c r="C268" s="43"/>
      <c r="D268" s="43"/>
      <c r="E268" s="43"/>
      <c r="F268" s="43"/>
      <c r="G268" s="217"/>
    </row>
    <row r="269" s="162" customFormat="true" ht="35.25" hidden="false" customHeight="true" outlineLevel="0" collapsed="false">
      <c r="A269" s="43"/>
      <c r="B269" s="43"/>
      <c r="C269" s="43"/>
      <c r="D269" s="43"/>
      <c r="E269" s="43"/>
      <c r="F269" s="43"/>
      <c r="G269" s="217"/>
    </row>
    <row r="270" s="162" customFormat="true" ht="15.6" hidden="false" customHeight="false" outlineLevel="0" collapsed="false">
      <c r="A270" s="43"/>
      <c r="B270" s="43"/>
      <c r="C270" s="43"/>
      <c r="D270" s="43" t="s">
        <v>368</v>
      </c>
      <c r="E270" s="43"/>
      <c r="F270" s="43"/>
      <c r="G270" s="217"/>
    </row>
    <row r="271" s="162" customFormat="true" ht="39" hidden="false" customHeight="true" outlineLevel="0" collapsed="false">
      <c r="A271" s="43"/>
      <c r="B271" s="43"/>
      <c r="C271" s="43"/>
      <c r="D271" s="195" t="s">
        <v>365</v>
      </c>
      <c r="E271" s="195"/>
      <c r="F271" s="195"/>
      <c r="G271" s="195"/>
    </row>
    <row r="272" s="162" customFormat="true" ht="15" hidden="false" customHeight="false" outlineLevel="0" collapsed="false">
      <c r="A272" s="43"/>
      <c r="B272" s="43"/>
      <c r="C272" s="43"/>
      <c r="D272" s="43"/>
      <c r="E272" s="43"/>
      <c r="F272" s="43"/>
      <c r="G272" s="225"/>
    </row>
    <row r="273" s="162" customFormat="true" ht="15" hidden="false" customHeight="false" outlineLevel="0" collapsed="false">
      <c r="A273" s="43"/>
      <c r="B273" s="44"/>
      <c r="C273" s="43"/>
      <c r="D273" s="244" t="s">
        <v>369</v>
      </c>
      <c r="E273" s="244"/>
      <c r="F273" s="244"/>
      <c r="G273" s="244"/>
    </row>
    <row r="274" s="162" customFormat="true" ht="15.6" hidden="false" customHeight="false" outlineLevel="0" collapsed="false">
      <c r="A274" s="43"/>
      <c r="B274" s="44"/>
      <c r="C274" s="199"/>
      <c r="D274" s="43"/>
      <c r="E274" s="43"/>
      <c r="F274" s="43"/>
      <c r="G274" s="43"/>
    </row>
    <row r="275" s="162" customFormat="true" ht="15.6" hidden="false" customHeight="true" outlineLevel="0" collapsed="false">
      <c r="A275" s="59"/>
      <c r="B275" s="44"/>
      <c r="C275" s="246" t="s">
        <v>76</v>
      </c>
      <c r="D275" s="247" t="s">
        <v>370</v>
      </c>
      <c r="E275" s="247"/>
      <c r="F275" s="43"/>
      <c r="G275" s="55"/>
    </row>
    <row r="276" s="162" customFormat="true" ht="15.6" hidden="false" customHeight="false" outlineLevel="0" collapsed="false">
      <c r="A276" s="43"/>
      <c r="B276" s="44"/>
      <c r="C276" s="199"/>
      <c r="D276" s="43"/>
      <c r="E276" s="43"/>
      <c r="G276" s="43"/>
    </row>
    <row r="277" s="162" customFormat="true" ht="39" hidden="false" customHeight="true" outlineLevel="0" collapsed="false">
      <c r="A277" s="43"/>
      <c r="B277" s="44"/>
      <c r="C277" s="195" t="s">
        <v>277</v>
      </c>
      <c r="D277" s="195"/>
      <c r="E277" s="195"/>
      <c r="F277" s="195"/>
      <c r="G277" s="195"/>
    </row>
    <row r="278" s="162" customFormat="true" ht="39" hidden="false" customHeight="true" outlineLevel="0" collapsed="false">
      <c r="A278" s="43"/>
      <c r="B278" s="44"/>
      <c r="C278" s="234" t="s">
        <v>278</v>
      </c>
      <c r="D278" s="197"/>
      <c r="E278" s="197"/>
      <c r="F278" s="197"/>
      <c r="G278" s="197"/>
    </row>
    <row r="279" s="162" customFormat="true" ht="39" hidden="false" customHeight="true" outlineLevel="0" collapsed="false">
      <c r="A279" s="43"/>
      <c r="B279" s="44"/>
      <c r="C279" s="197"/>
      <c r="D279" s="197"/>
      <c r="E279" s="197"/>
      <c r="F279" s="201" t="s">
        <v>371</v>
      </c>
      <c r="G279" s="197"/>
    </row>
    <row r="280" s="162" customFormat="true" ht="39" hidden="false" customHeight="true" outlineLevel="0" collapsed="false">
      <c r="A280" s="43"/>
      <c r="B280" s="44"/>
      <c r="C280" s="197"/>
      <c r="D280" s="197"/>
      <c r="E280" s="197"/>
      <c r="F280" s="204" t="s">
        <v>284</v>
      </c>
      <c r="G280" s="197"/>
    </row>
    <row r="281" s="162" customFormat="true" ht="15.6" hidden="false" customHeight="true" outlineLevel="0" collapsed="false">
      <c r="A281" s="43"/>
      <c r="B281" s="44"/>
      <c r="C281" s="248" t="s">
        <v>372</v>
      </c>
      <c r="D281" s="195" t="s">
        <v>373</v>
      </c>
      <c r="E281" s="195"/>
      <c r="F281" s="249" t="n">
        <v>3</v>
      </c>
      <c r="G281" s="43"/>
    </row>
    <row r="282" s="162" customFormat="true" ht="45" hidden="false" customHeight="true" outlineLevel="0" collapsed="false">
      <c r="A282" s="43"/>
      <c r="B282" s="44"/>
      <c r="C282" s="250"/>
      <c r="D282" s="43"/>
      <c r="E282" s="43"/>
      <c r="F282" s="236"/>
      <c r="G282" s="43"/>
    </row>
    <row r="283" s="162" customFormat="true" ht="15.6" hidden="false" customHeight="true" outlineLevel="0" collapsed="false">
      <c r="A283" s="43"/>
      <c r="B283" s="44"/>
      <c r="C283" s="248" t="s">
        <v>374</v>
      </c>
      <c r="D283" s="195" t="s">
        <v>375</v>
      </c>
      <c r="E283" s="195"/>
      <c r="F283" s="249" t="n">
        <v>7.8</v>
      </c>
      <c r="G283" s="43"/>
    </row>
    <row r="284" s="162" customFormat="true" ht="15.6" hidden="false" customHeight="false" outlineLevel="0" collapsed="false">
      <c r="A284" s="43"/>
      <c r="B284" s="44"/>
      <c r="C284" s="251"/>
      <c r="D284" s="43"/>
      <c r="E284" s="43"/>
      <c r="F284" s="236"/>
      <c r="G284" s="43"/>
    </row>
    <row r="285" s="162" customFormat="true" ht="15.6" hidden="false" customHeight="false" outlineLevel="0" collapsed="false">
      <c r="A285" s="43"/>
      <c r="B285" s="44"/>
      <c r="C285" s="246" t="s">
        <v>376</v>
      </c>
      <c r="D285" s="43" t="s">
        <v>377</v>
      </c>
      <c r="E285" s="43"/>
      <c r="F285" s="236" t="n">
        <v>1.6</v>
      </c>
      <c r="G285" s="43"/>
    </row>
    <row r="286" s="162" customFormat="true" ht="40.5" hidden="false" customHeight="true" outlineLevel="0" collapsed="false">
      <c r="A286" s="43"/>
      <c r="B286" s="44"/>
      <c r="C286" s="251"/>
      <c r="D286" s="43"/>
      <c r="E286" s="43"/>
      <c r="F286" s="236"/>
      <c r="G286" s="43"/>
    </row>
    <row r="287" s="162" customFormat="true" ht="17.4" hidden="false" customHeight="false" outlineLevel="0" collapsed="false">
      <c r="A287" s="43"/>
      <c r="B287" s="44"/>
      <c r="C287" s="246" t="s">
        <v>378</v>
      </c>
      <c r="D287" s="43" t="s">
        <v>379</v>
      </c>
      <c r="E287" s="43"/>
      <c r="F287" s="236" t="n">
        <v>1.6</v>
      </c>
      <c r="G287" s="43"/>
    </row>
    <row r="288" s="162" customFormat="true" ht="36.75" hidden="false" customHeight="true" outlineLevel="0" collapsed="false">
      <c r="A288" s="43"/>
      <c r="B288" s="44"/>
      <c r="C288" s="251"/>
      <c r="D288" s="43"/>
      <c r="E288" s="43"/>
      <c r="F288" s="236"/>
      <c r="G288" s="43"/>
    </row>
    <row r="289" s="162" customFormat="true" ht="17.4" hidden="false" customHeight="false" outlineLevel="0" collapsed="false">
      <c r="A289" s="43"/>
      <c r="B289" s="44"/>
      <c r="C289" s="246" t="s">
        <v>380</v>
      </c>
      <c r="D289" s="43" t="s">
        <v>381</v>
      </c>
      <c r="E289" s="43"/>
      <c r="F289" s="236" t="n">
        <v>1.8</v>
      </c>
      <c r="G289" s="43"/>
    </row>
    <row r="290" s="162" customFormat="true" ht="15.6" hidden="false" customHeight="false" outlineLevel="0" collapsed="false">
      <c r="A290" s="43"/>
      <c r="B290" s="44"/>
      <c r="C290" s="251"/>
      <c r="D290" s="43"/>
      <c r="E290" s="43"/>
      <c r="F290" s="236"/>
      <c r="G290" s="43"/>
    </row>
    <row r="291" s="162" customFormat="true" ht="17.4" hidden="false" customHeight="false" outlineLevel="0" collapsed="false">
      <c r="A291" s="43"/>
      <c r="B291" s="44"/>
      <c r="C291" s="246" t="s">
        <v>382</v>
      </c>
      <c r="D291" s="43" t="s">
        <v>307</v>
      </c>
      <c r="E291" s="43"/>
      <c r="F291" s="236" t="n">
        <v>2.9</v>
      </c>
      <c r="G291" s="43"/>
    </row>
    <row r="292" s="162" customFormat="true" ht="15.6" hidden="false" customHeight="false" outlineLevel="0" collapsed="false">
      <c r="A292" s="43"/>
      <c r="B292" s="44"/>
      <c r="C292" s="251"/>
      <c r="D292" s="43"/>
      <c r="E292" s="43"/>
      <c r="F292" s="236"/>
      <c r="G292" s="43"/>
    </row>
    <row r="293" s="162" customFormat="true" ht="17.4" hidden="false" customHeight="false" outlineLevel="0" collapsed="false">
      <c r="A293" s="43"/>
      <c r="B293" s="44"/>
      <c r="C293" s="246" t="s">
        <v>383</v>
      </c>
      <c r="D293" s="43" t="s">
        <v>384</v>
      </c>
      <c r="E293" s="43"/>
      <c r="F293" s="236" t="n">
        <v>1.8</v>
      </c>
      <c r="G293" s="43"/>
    </row>
    <row r="294" s="162" customFormat="true" ht="15.6" hidden="false" customHeight="false" outlineLevel="0" collapsed="false">
      <c r="A294" s="43"/>
      <c r="B294" s="44"/>
      <c r="C294" s="251"/>
      <c r="D294" s="43"/>
      <c r="E294" s="43"/>
      <c r="F294" s="236"/>
      <c r="G294" s="43"/>
    </row>
    <row r="295" s="162" customFormat="true" ht="15.6" hidden="false" customHeight="false" outlineLevel="0" collapsed="false">
      <c r="A295" s="43"/>
      <c r="B295" s="44"/>
      <c r="C295" s="246" t="s">
        <v>385</v>
      </c>
      <c r="D295" s="43" t="s">
        <v>317</v>
      </c>
      <c r="E295" s="43"/>
      <c r="F295" s="236" t="n">
        <v>0.4</v>
      </c>
      <c r="G295" s="43"/>
    </row>
    <row r="296" s="162" customFormat="true" ht="40.5" hidden="false" customHeight="true" outlineLevel="0" collapsed="false">
      <c r="A296" s="43"/>
      <c r="B296" s="44"/>
      <c r="C296" s="199"/>
      <c r="D296" s="43"/>
      <c r="E296" s="43"/>
      <c r="F296" s="43"/>
      <c r="G296" s="43"/>
    </row>
    <row r="297" s="162" customFormat="true" ht="29.25" hidden="false" customHeight="true" outlineLevel="0" collapsed="false">
      <c r="A297" s="43"/>
      <c r="B297" s="44"/>
      <c r="C297" s="199"/>
      <c r="D297" s="252" t="s">
        <v>386</v>
      </c>
      <c r="E297" s="252"/>
      <c r="F297" s="252"/>
      <c r="G297" s="252"/>
    </row>
    <row r="298" s="162" customFormat="true" ht="15.6" hidden="false" customHeight="false" outlineLevel="0" collapsed="false">
      <c r="A298" s="43"/>
      <c r="B298" s="44"/>
      <c r="C298" s="199"/>
      <c r="D298" s="43"/>
      <c r="E298" s="43"/>
      <c r="F298" s="43"/>
      <c r="G298" s="43"/>
    </row>
    <row r="299" s="162" customFormat="true" ht="15.6" hidden="false" customHeight="true" outlineLevel="0" collapsed="false">
      <c r="A299" s="43"/>
      <c r="B299" s="44"/>
      <c r="C299" s="246" t="s">
        <v>78</v>
      </c>
      <c r="D299" s="247" t="s">
        <v>387</v>
      </c>
      <c r="E299" s="247"/>
      <c r="G299" s="43"/>
    </row>
    <row r="300" s="162" customFormat="true" ht="39" hidden="false" customHeight="true" outlineLevel="0" collapsed="false">
      <c r="A300" s="43"/>
      <c r="B300" s="44"/>
      <c r="C300" s="195" t="s">
        <v>277</v>
      </c>
      <c r="D300" s="195"/>
      <c r="E300" s="195"/>
      <c r="F300" s="195"/>
      <c r="G300" s="195"/>
    </row>
    <row r="301" s="162" customFormat="true" ht="39" hidden="false" customHeight="true" outlineLevel="0" collapsed="false">
      <c r="A301" s="43"/>
      <c r="B301" s="44"/>
      <c r="C301" s="234" t="s">
        <v>278</v>
      </c>
      <c r="D301" s="197"/>
      <c r="E301" s="197"/>
      <c r="F301" s="197"/>
      <c r="G301" s="197"/>
    </row>
    <row r="302" s="162" customFormat="true" ht="31.2" hidden="false" customHeight="false" outlineLevel="0" collapsed="false">
      <c r="A302" s="43"/>
      <c r="B302" s="44"/>
      <c r="C302" s="246"/>
      <c r="D302" s="253"/>
      <c r="E302" s="253"/>
      <c r="F302" s="201" t="s">
        <v>282</v>
      </c>
      <c r="G302" s="197"/>
    </row>
    <row r="303" s="162" customFormat="true" ht="15.6" hidden="false" customHeight="false" outlineLevel="0" collapsed="false">
      <c r="A303" s="43"/>
      <c r="B303" s="44"/>
      <c r="C303" s="199"/>
      <c r="D303" s="43"/>
      <c r="E303" s="43"/>
      <c r="F303" s="204" t="s">
        <v>284</v>
      </c>
      <c r="G303" s="197"/>
    </row>
    <row r="304" s="162" customFormat="true" ht="15.6" hidden="false" customHeight="false" outlineLevel="0" collapsed="false">
      <c r="A304" s="43"/>
      <c r="B304" s="44"/>
      <c r="C304" s="246" t="s">
        <v>388</v>
      </c>
      <c r="D304" s="43" t="s">
        <v>389</v>
      </c>
      <c r="E304" s="43"/>
      <c r="F304" s="249" t="n">
        <v>3</v>
      </c>
      <c r="G304" s="43"/>
    </row>
    <row r="305" s="162" customFormat="true" ht="33.75" hidden="false" customHeight="true" outlineLevel="0" collapsed="false">
      <c r="A305" s="43"/>
      <c r="B305" s="44"/>
      <c r="C305" s="199"/>
      <c r="D305" s="43"/>
      <c r="E305" s="43"/>
      <c r="F305" s="236"/>
      <c r="G305" s="43"/>
    </row>
    <row r="306" s="162" customFormat="true" ht="15.6" hidden="false" customHeight="true" outlineLevel="0" collapsed="false">
      <c r="A306" s="43"/>
      <c r="B306" s="44"/>
      <c r="C306" s="248" t="s">
        <v>390</v>
      </c>
      <c r="D306" s="195" t="s">
        <v>391</v>
      </c>
      <c r="E306" s="195"/>
      <c r="F306" s="249" t="n">
        <v>7.8</v>
      </c>
      <c r="G306" s="43"/>
    </row>
    <row r="307" s="162" customFormat="true" ht="15.6" hidden="false" customHeight="false" outlineLevel="0" collapsed="false">
      <c r="A307" s="43"/>
      <c r="B307" s="44"/>
      <c r="C307" s="199"/>
      <c r="D307" s="43"/>
      <c r="E307" s="43"/>
      <c r="F307" s="236"/>
      <c r="G307" s="43"/>
    </row>
    <row r="308" s="162" customFormat="true" ht="15.6" hidden="false" customHeight="false" outlineLevel="0" collapsed="false">
      <c r="A308" s="43"/>
      <c r="B308" s="44"/>
      <c r="C308" s="246" t="s">
        <v>392</v>
      </c>
      <c r="D308" s="43" t="s">
        <v>393</v>
      </c>
      <c r="E308" s="43"/>
      <c r="F308" s="236" t="n">
        <v>1.8</v>
      </c>
      <c r="G308" s="43"/>
    </row>
    <row r="309" s="162" customFormat="true" ht="15.6" hidden="false" customHeight="false" outlineLevel="0" collapsed="false">
      <c r="A309" s="43"/>
      <c r="B309" s="44"/>
      <c r="C309" s="199"/>
      <c r="D309" s="43"/>
      <c r="E309" s="43"/>
      <c r="F309" s="236"/>
      <c r="G309" s="43"/>
    </row>
    <row r="310" s="162" customFormat="true" ht="17.4" hidden="false" customHeight="false" outlineLevel="0" collapsed="false">
      <c r="A310" s="43"/>
      <c r="B310" s="44"/>
      <c r="C310" s="246" t="s">
        <v>394</v>
      </c>
      <c r="D310" s="43" t="s">
        <v>395</v>
      </c>
      <c r="E310" s="43"/>
      <c r="F310" s="236" t="n">
        <v>1.6</v>
      </c>
      <c r="G310" s="43"/>
    </row>
    <row r="311" s="162" customFormat="true" ht="39.75" hidden="false" customHeight="true" outlineLevel="0" collapsed="false">
      <c r="A311" s="43"/>
      <c r="B311" s="44"/>
      <c r="C311" s="199"/>
      <c r="D311" s="43"/>
      <c r="E311" s="43"/>
      <c r="F311" s="236"/>
      <c r="G311" s="43"/>
    </row>
    <row r="312" s="162" customFormat="true" ht="17.4" hidden="false" customHeight="false" outlineLevel="0" collapsed="false">
      <c r="A312" s="43"/>
      <c r="B312" s="44"/>
      <c r="C312" s="246" t="s">
        <v>396</v>
      </c>
      <c r="D312" s="43" t="s">
        <v>397</v>
      </c>
      <c r="E312" s="43"/>
      <c r="F312" s="236" t="n">
        <v>2.8</v>
      </c>
      <c r="G312" s="43"/>
    </row>
    <row r="313" s="162" customFormat="true" ht="15.6" hidden="false" customHeight="false" outlineLevel="0" collapsed="false">
      <c r="A313" s="43"/>
      <c r="B313" s="44"/>
      <c r="C313" s="199"/>
      <c r="D313" s="43"/>
      <c r="E313" s="43"/>
      <c r="F313" s="236"/>
      <c r="G313" s="43"/>
    </row>
    <row r="314" s="162" customFormat="true" ht="17.4" hidden="false" customHeight="false" outlineLevel="0" collapsed="false">
      <c r="A314" s="43"/>
      <c r="B314" s="44"/>
      <c r="C314" s="246" t="s">
        <v>398</v>
      </c>
      <c r="D314" s="43" t="s">
        <v>399</v>
      </c>
      <c r="E314" s="43"/>
      <c r="F314" s="236" t="n">
        <v>3.5</v>
      </c>
      <c r="G314" s="43"/>
    </row>
    <row r="315" s="162" customFormat="true" ht="15.6" hidden="false" customHeight="false" outlineLevel="0" collapsed="false">
      <c r="A315" s="43"/>
      <c r="B315" s="44"/>
      <c r="C315" s="199"/>
      <c r="D315" s="43"/>
      <c r="E315" s="43"/>
      <c r="F315" s="236"/>
      <c r="G315" s="43"/>
    </row>
    <row r="316" s="162" customFormat="true" ht="17.4" hidden="false" customHeight="false" outlineLevel="0" collapsed="false">
      <c r="A316" s="43"/>
      <c r="B316" s="44"/>
      <c r="C316" s="246" t="s">
        <v>400</v>
      </c>
      <c r="D316" s="43" t="s">
        <v>401</v>
      </c>
      <c r="E316" s="43"/>
      <c r="F316" s="236" t="n">
        <v>1.8</v>
      </c>
      <c r="G316" s="43"/>
    </row>
    <row r="317" s="162" customFormat="true" ht="15.6" hidden="false" customHeight="false" outlineLevel="0" collapsed="false">
      <c r="A317" s="43"/>
      <c r="B317" s="44"/>
      <c r="C317" s="199"/>
      <c r="D317" s="43"/>
      <c r="E317" s="43"/>
      <c r="F317" s="236"/>
      <c r="G317" s="43"/>
    </row>
    <row r="318" s="162" customFormat="true" ht="15.6" hidden="false" customHeight="false" outlineLevel="0" collapsed="false">
      <c r="A318" s="43"/>
      <c r="B318" s="44"/>
      <c r="C318" s="246" t="s">
        <v>402</v>
      </c>
      <c r="D318" s="43" t="s">
        <v>403</v>
      </c>
      <c r="E318" s="43"/>
      <c r="F318" s="236" t="n">
        <v>0.4</v>
      </c>
      <c r="G318" s="43"/>
    </row>
    <row r="319" s="162" customFormat="true" ht="41.25" hidden="false" customHeight="true" outlineLevel="0" collapsed="false">
      <c r="A319" s="222"/>
      <c r="B319" s="222"/>
      <c r="C319" s="222"/>
      <c r="D319" s="222"/>
      <c r="E319" s="222"/>
      <c r="F319" s="222"/>
      <c r="G319" s="222"/>
    </row>
    <row r="320" s="162" customFormat="true" ht="27" hidden="false" customHeight="true" outlineLevel="0" collapsed="false">
      <c r="A320" s="43"/>
      <c r="B320" s="44"/>
      <c r="C320" s="199"/>
      <c r="D320" s="252" t="s">
        <v>404</v>
      </c>
      <c r="E320" s="252"/>
      <c r="F320" s="252"/>
      <c r="G320" s="252"/>
    </row>
    <row r="321" s="162" customFormat="true" ht="15.6" hidden="false" customHeight="false" outlineLevel="0" collapsed="false">
      <c r="A321" s="43"/>
      <c r="B321" s="44"/>
      <c r="C321" s="199"/>
      <c r="D321" s="254"/>
      <c r="E321" s="254"/>
      <c r="F321" s="254"/>
      <c r="G321" s="254"/>
    </row>
    <row r="322" s="162" customFormat="true" ht="15.6" hidden="false" customHeight="true" outlineLevel="0" collapsed="false">
      <c r="A322" s="43"/>
      <c r="B322" s="44"/>
      <c r="C322" s="246" t="s">
        <v>80</v>
      </c>
      <c r="D322" s="247" t="s">
        <v>81</v>
      </c>
      <c r="E322" s="247"/>
      <c r="F322" s="254"/>
      <c r="G322" s="254"/>
    </row>
    <row r="323" s="162" customFormat="true" ht="15.6" hidden="false" customHeight="false" outlineLevel="0" collapsed="false">
      <c r="A323" s="43"/>
      <c r="B323" s="44"/>
      <c r="C323" s="246"/>
      <c r="D323" s="49"/>
      <c r="E323" s="43"/>
      <c r="F323" s="43"/>
      <c r="G323" s="217" t="s">
        <v>405</v>
      </c>
    </row>
    <row r="324" s="162" customFormat="true" ht="15.6" hidden="false" customHeight="false" outlineLevel="0" collapsed="false">
      <c r="A324" s="43"/>
      <c r="B324" s="44"/>
      <c r="C324" s="246"/>
      <c r="D324" s="43"/>
      <c r="E324" s="43"/>
      <c r="F324" s="43"/>
      <c r="G324" s="202" t="s">
        <v>406</v>
      </c>
    </row>
    <row r="325" s="162" customFormat="true" ht="42.75" hidden="false" customHeight="true" outlineLevel="0" collapsed="false">
      <c r="A325" s="43"/>
      <c r="B325" s="44"/>
      <c r="C325" s="246"/>
      <c r="D325" s="255" t="s">
        <v>407</v>
      </c>
      <c r="E325" s="255"/>
      <c r="F325" s="255"/>
      <c r="G325" s="225" t="n">
        <v>11529</v>
      </c>
      <c r="I325" s="225" t="n">
        <v>11529</v>
      </c>
      <c r="J325" s="162" t="s">
        <v>288</v>
      </c>
      <c r="L325" s="26" t="n">
        <v>102802</v>
      </c>
    </row>
    <row r="326" s="162" customFormat="true" ht="15.6" hidden="false" customHeight="false" outlineLevel="0" collapsed="false">
      <c r="A326" s="43"/>
      <c r="B326" s="44"/>
      <c r="C326" s="246"/>
      <c r="D326" s="256"/>
      <c r="E326" s="256"/>
      <c r="F326" s="256"/>
      <c r="G326" s="256"/>
    </row>
    <row r="327" s="162" customFormat="true" ht="35.25" hidden="false" customHeight="true" outlineLevel="0" collapsed="false">
      <c r="A327" s="43"/>
      <c r="B327" s="44"/>
      <c r="C327" s="246"/>
      <c r="D327" s="195" t="s">
        <v>365</v>
      </c>
      <c r="E327" s="195"/>
      <c r="F327" s="195"/>
      <c r="G327" s="195"/>
    </row>
    <row r="328" s="162" customFormat="true" ht="15.6" hidden="false" customHeight="false" outlineLevel="0" collapsed="false">
      <c r="A328" s="43"/>
      <c r="B328" s="44"/>
      <c r="C328" s="199"/>
      <c r="D328" s="244" t="s">
        <v>408</v>
      </c>
      <c r="E328" s="244"/>
      <c r="F328" s="244"/>
      <c r="G328" s="244"/>
    </row>
    <row r="329" s="162" customFormat="true" ht="15.6" hidden="false" customHeight="false" outlineLevel="0" collapsed="false">
      <c r="A329" s="43"/>
      <c r="B329" s="44"/>
      <c r="C329" s="199"/>
      <c r="D329" s="234" t="s">
        <v>278</v>
      </c>
      <c r="E329" s="257"/>
      <c r="F329" s="257"/>
      <c r="G329" s="257"/>
    </row>
    <row r="330" s="162" customFormat="true" ht="15.6" hidden="false" customHeight="false" outlineLevel="0" collapsed="false">
      <c r="A330" s="53"/>
      <c r="B330" s="43"/>
      <c r="C330" s="199"/>
      <c r="D330" s="43"/>
      <c r="E330" s="43"/>
      <c r="F330" s="43"/>
      <c r="G330" s="43"/>
    </row>
    <row r="331" s="162" customFormat="true" ht="15.6" hidden="false" customHeight="false" outlineLevel="0" collapsed="false">
      <c r="A331" s="43"/>
      <c r="B331" s="44"/>
      <c r="C331" s="248" t="s">
        <v>82</v>
      </c>
      <c r="D331" s="55" t="s">
        <v>409</v>
      </c>
      <c r="E331" s="55"/>
      <c r="F331" s="43"/>
      <c r="G331" s="43"/>
    </row>
    <row r="332" s="162" customFormat="true" ht="15.6" hidden="false" customHeight="false" outlineLevel="0" collapsed="false">
      <c r="A332" s="43"/>
      <c r="B332" s="44"/>
      <c r="C332" s="199"/>
      <c r="D332" s="43" t="s">
        <v>410</v>
      </c>
      <c r="E332" s="43"/>
      <c r="F332" s="43"/>
      <c r="G332" s="43"/>
    </row>
    <row r="333" s="162" customFormat="true" ht="15.6" hidden="false" customHeight="false" outlineLevel="0" collapsed="false">
      <c r="A333" s="43"/>
      <c r="B333" s="44"/>
      <c r="C333" s="199"/>
      <c r="D333" s="258"/>
      <c r="E333" s="258"/>
      <c r="F333" s="43"/>
      <c r="G333" s="217" t="s">
        <v>405</v>
      </c>
    </row>
    <row r="334" s="162" customFormat="true" ht="15.6" hidden="false" customHeight="false" outlineLevel="0" collapsed="false">
      <c r="A334" s="43"/>
      <c r="B334" s="44"/>
      <c r="C334" s="259" t="s">
        <v>411</v>
      </c>
      <c r="D334" s="83" t="s">
        <v>85</v>
      </c>
      <c r="E334" s="83"/>
      <c r="F334" s="51"/>
      <c r="G334" s="202" t="s">
        <v>412</v>
      </c>
      <c r="I334" s="225"/>
    </row>
    <row r="335" s="162" customFormat="true" ht="15.6" hidden="false" customHeight="false" outlineLevel="0" collapsed="false">
      <c r="A335" s="43"/>
      <c r="B335" s="44"/>
      <c r="C335" s="199"/>
      <c r="D335" s="260" t="s">
        <v>413</v>
      </c>
      <c r="E335" s="260"/>
      <c r="F335" s="51"/>
      <c r="G335" s="225" t="n">
        <v>18311</v>
      </c>
      <c r="I335" s="225" t="n">
        <v>14715.7</v>
      </c>
      <c r="J335" s="162" t="s">
        <v>414</v>
      </c>
      <c r="K335" s="2"/>
      <c r="L335" s="95" t="n">
        <v>102091</v>
      </c>
      <c r="N335" s="162" t="n">
        <v>18130</v>
      </c>
      <c r="O335" s="162" t="n">
        <f aca="false">N335*1.01</f>
        <v>18311.3</v>
      </c>
    </row>
    <row r="336" s="162" customFormat="true" ht="15.6" hidden="false" customHeight="false" outlineLevel="0" collapsed="false">
      <c r="A336" s="43"/>
      <c r="B336" s="44"/>
      <c r="C336" s="199"/>
      <c r="D336" s="43"/>
      <c r="E336" s="43"/>
      <c r="F336" s="43"/>
      <c r="G336" s="43"/>
      <c r="L336" s="95"/>
    </row>
    <row r="337" s="162" customFormat="true" ht="15.6" hidden="false" customHeight="false" outlineLevel="0" collapsed="false">
      <c r="A337" s="43"/>
      <c r="B337" s="44"/>
      <c r="C337" s="199"/>
      <c r="D337" s="43"/>
      <c r="E337" s="43"/>
      <c r="F337" s="43"/>
      <c r="G337" s="217" t="s">
        <v>405</v>
      </c>
      <c r="L337" s="95"/>
    </row>
    <row r="338" s="162" customFormat="true" ht="15.6" hidden="false" customHeight="false" outlineLevel="0" collapsed="false">
      <c r="A338" s="43"/>
      <c r="B338" s="44"/>
      <c r="C338" s="259" t="s">
        <v>415</v>
      </c>
      <c r="D338" s="83" t="s">
        <v>87</v>
      </c>
      <c r="E338" s="83"/>
      <c r="F338" s="43"/>
      <c r="G338" s="202" t="s">
        <v>412</v>
      </c>
      <c r="I338" s="225"/>
      <c r="L338" s="95"/>
    </row>
    <row r="339" s="162" customFormat="true" ht="15.6" hidden="false" customHeight="false" outlineLevel="0" collapsed="false">
      <c r="A339" s="43"/>
      <c r="B339" s="44"/>
      <c r="C339" s="199"/>
      <c r="D339" s="260" t="s">
        <v>413</v>
      </c>
      <c r="E339" s="260"/>
      <c r="F339" s="51"/>
      <c r="G339" s="225" t="n">
        <v>23200</v>
      </c>
      <c r="I339" s="225" t="n">
        <v>14715.7</v>
      </c>
      <c r="J339" s="162" t="s">
        <v>414</v>
      </c>
      <c r="K339" s="2"/>
      <c r="L339" s="95" t="n">
        <v>102107</v>
      </c>
      <c r="N339" s="162" t="n">
        <v>22970</v>
      </c>
      <c r="O339" s="162" t="n">
        <f aca="false">N339*1.01</f>
        <v>23199.7</v>
      </c>
    </row>
    <row r="340" s="162" customFormat="true" ht="15.6" hidden="false" customHeight="false" outlineLevel="0" collapsed="false">
      <c r="A340" s="43"/>
      <c r="B340" s="44"/>
      <c r="C340" s="199"/>
      <c r="D340" s="43"/>
      <c r="E340" s="43"/>
      <c r="F340" s="51"/>
      <c r="G340" s="43"/>
      <c r="L340" s="95"/>
    </row>
    <row r="341" s="162" customFormat="true" ht="15.6" hidden="false" customHeight="false" outlineLevel="0" collapsed="false">
      <c r="A341" s="43"/>
      <c r="B341" s="44"/>
      <c r="C341" s="199"/>
      <c r="D341" s="43"/>
      <c r="E341" s="43"/>
      <c r="F341" s="43"/>
      <c r="G341" s="217" t="s">
        <v>405</v>
      </c>
      <c r="L341" s="95"/>
    </row>
    <row r="342" s="162" customFormat="true" ht="15.6" hidden="false" customHeight="false" outlineLevel="0" collapsed="false">
      <c r="A342" s="43"/>
      <c r="B342" s="44"/>
      <c r="C342" s="259" t="s">
        <v>416</v>
      </c>
      <c r="D342" s="83" t="s">
        <v>89</v>
      </c>
      <c r="E342" s="83"/>
      <c r="F342" s="51"/>
      <c r="G342" s="202" t="s">
        <v>417</v>
      </c>
      <c r="I342" s="225"/>
      <c r="L342" s="95"/>
    </row>
    <row r="343" s="162" customFormat="true" ht="15.6" hidden="false" customHeight="false" outlineLevel="0" collapsed="false">
      <c r="A343" s="43"/>
      <c r="B343" s="44"/>
      <c r="C343" s="199"/>
      <c r="D343" s="260" t="s">
        <v>413</v>
      </c>
      <c r="E343" s="260"/>
      <c r="F343" s="51"/>
      <c r="G343" s="225" t="n">
        <v>10544</v>
      </c>
      <c r="I343" s="225" t="n">
        <v>7726.5</v>
      </c>
      <c r="J343" s="162" t="s">
        <v>414</v>
      </c>
      <c r="K343" s="2"/>
      <c r="L343" s="95" t="n">
        <v>102400</v>
      </c>
      <c r="N343" s="162" t="n">
        <v>10440</v>
      </c>
      <c r="O343" s="162" t="n">
        <f aca="false">N343*1.01</f>
        <v>10544.4</v>
      </c>
    </row>
    <row r="344" s="162" customFormat="true" ht="15.6" hidden="false" customHeight="false" outlineLevel="0" collapsed="false">
      <c r="A344" s="43"/>
      <c r="B344" s="44"/>
      <c r="C344" s="199"/>
      <c r="D344" s="43"/>
      <c r="E344" s="43"/>
      <c r="F344" s="43"/>
      <c r="G344" s="43"/>
      <c r="L344" s="95"/>
    </row>
    <row r="345" s="162" customFormat="true" ht="15.6" hidden="false" customHeight="false" outlineLevel="0" collapsed="false">
      <c r="A345" s="43"/>
      <c r="B345" s="44"/>
      <c r="C345" s="199"/>
      <c r="D345" s="43"/>
      <c r="E345" s="43"/>
      <c r="F345" s="43"/>
      <c r="G345" s="217" t="s">
        <v>405</v>
      </c>
      <c r="L345" s="95"/>
    </row>
    <row r="346" s="162" customFormat="true" ht="15.6" hidden="false" customHeight="false" outlineLevel="0" collapsed="false">
      <c r="A346" s="43"/>
      <c r="B346" s="44"/>
      <c r="C346" s="259" t="s">
        <v>418</v>
      </c>
      <c r="D346" s="83" t="s">
        <v>91</v>
      </c>
      <c r="E346" s="83"/>
      <c r="F346" s="43"/>
      <c r="G346" s="202" t="s">
        <v>412</v>
      </c>
      <c r="I346" s="225"/>
      <c r="L346" s="95"/>
    </row>
    <row r="347" s="162" customFormat="true" ht="15.6" hidden="false" customHeight="false" outlineLevel="0" collapsed="false">
      <c r="A347" s="43"/>
      <c r="B347" s="44"/>
      <c r="C347" s="199"/>
      <c r="D347" s="260" t="s">
        <v>413</v>
      </c>
      <c r="E347" s="260"/>
      <c r="F347" s="43"/>
      <c r="G347" s="225" t="n">
        <v>13433</v>
      </c>
      <c r="I347" s="225" t="n">
        <v>4646</v>
      </c>
      <c r="J347" s="162" t="s">
        <v>414</v>
      </c>
      <c r="K347" s="2"/>
      <c r="L347" s="95" t="n">
        <v>102388</v>
      </c>
      <c r="N347" s="162" t="n">
        <v>13300</v>
      </c>
      <c r="O347" s="162" t="n">
        <f aca="false">N347*1.01</f>
        <v>13433</v>
      </c>
    </row>
    <row r="348" s="162" customFormat="true" ht="15.6" hidden="false" customHeight="false" outlineLevel="0" collapsed="false">
      <c r="A348" s="43"/>
      <c r="B348" s="44"/>
      <c r="C348" s="199"/>
      <c r="D348" s="50"/>
      <c r="E348" s="45"/>
      <c r="F348" s="43"/>
      <c r="G348" s="225"/>
      <c r="L348" s="95"/>
    </row>
    <row r="349" s="162" customFormat="true" ht="15.6" hidden="false" customHeight="false" outlineLevel="0" collapsed="false">
      <c r="A349" s="43"/>
      <c r="B349" s="44"/>
      <c r="C349" s="199"/>
      <c r="D349" s="43"/>
      <c r="E349" s="43"/>
      <c r="F349" s="43"/>
      <c r="G349" s="217" t="s">
        <v>405</v>
      </c>
      <c r="L349" s="95"/>
    </row>
    <row r="350" s="162" customFormat="true" ht="15.6" hidden="false" customHeight="false" outlineLevel="0" collapsed="false">
      <c r="A350" s="43"/>
      <c r="B350" s="44"/>
      <c r="C350" s="259" t="s">
        <v>419</v>
      </c>
      <c r="D350" s="83" t="s">
        <v>93</v>
      </c>
      <c r="E350" s="83"/>
      <c r="F350" s="43"/>
      <c r="G350" s="202" t="s">
        <v>412</v>
      </c>
      <c r="I350" s="225"/>
      <c r="L350" s="95"/>
    </row>
    <row r="351" s="162" customFormat="true" ht="15.6" hidden="false" customHeight="false" outlineLevel="0" collapsed="false">
      <c r="A351" s="43"/>
      <c r="B351" s="44"/>
      <c r="C351" s="199"/>
      <c r="D351" s="260" t="s">
        <v>413</v>
      </c>
      <c r="E351" s="260"/>
      <c r="F351" s="43"/>
      <c r="G351" s="225" t="n">
        <v>38178</v>
      </c>
      <c r="I351" s="225" t="n">
        <v>9292</v>
      </c>
      <c r="J351" s="162" t="s">
        <v>414</v>
      </c>
      <c r="K351" s="2"/>
      <c r="L351" s="95" t="n">
        <v>102389</v>
      </c>
      <c r="N351" s="162" t="n">
        <v>37800</v>
      </c>
      <c r="O351" s="162" t="n">
        <f aca="false">N351*1.01</f>
        <v>38178</v>
      </c>
    </row>
    <row r="352" s="162" customFormat="true" ht="15.6" hidden="false" customHeight="false" outlineLevel="0" collapsed="false">
      <c r="A352" s="43"/>
      <c r="B352" s="44"/>
      <c r="C352" s="199"/>
      <c r="D352" s="43"/>
      <c r="E352" s="43"/>
      <c r="F352" s="43"/>
      <c r="G352" s="225"/>
      <c r="L352" s="95"/>
    </row>
    <row r="353" s="162" customFormat="true" ht="15.6" hidden="false" customHeight="false" outlineLevel="0" collapsed="false">
      <c r="A353" s="43"/>
      <c r="B353" s="44"/>
      <c r="C353" s="199"/>
      <c r="D353" s="43"/>
      <c r="E353" s="43"/>
      <c r="F353" s="43"/>
      <c r="G353" s="217" t="s">
        <v>405</v>
      </c>
      <c r="L353" s="95"/>
    </row>
    <row r="354" s="162" customFormat="true" ht="15.6" hidden="false" customHeight="false" outlineLevel="0" collapsed="false">
      <c r="A354" s="43"/>
      <c r="B354" s="44"/>
      <c r="C354" s="259" t="s">
        <v>420</v>
      </c>
      <c r="D354" s="83" t="s">
        <v>95</v>
      </c>
      <c r="E354" s="83"/>
      <c r="F354" s="261"/>
      <c r="G354" s="202" t="s">
        <v>412</v>
      </c>
      <c r="I354" s="225"/>
      <c r="L354" s="95"/>
    </row>
    <row r="355" s="162" customFormat="true" ht="15.6" hidden="false" customHeight="false" outlineLevel="0" collapsed="false">
      <c r="A355" s="43"/>
      <c r="B355" s="44"/>
      <c r="C355" s="199"/>
      <c r="D355" s="260" t="s">
        <v>413</v>
      </c>
      <c r="E355" s="260"/>
      <c r="F355" s="43"/>
      <c r="G355" s="225" t="n">
        <v>10544</v>
      </c>
      <c r="I355" s="225" t="n">
        <v>6686.2</v>
      </c>
      <c r="J355" s="162" t="s">
        <v>414</v>
      </c>
      <c r="K355" s="2"/>
      <c r="L355" s="95" t="n">
        <v>102401</v>
      </c>
      <c r="N355" s="162" t="n">
        <v>10440</v>
      </c>
      <c r="O355" s="162" t="n">
        <f aca="false">N355*1.01</f>
        <v>10544.4</v>
      </c>
    </row>
    <row r="356" s="162" customFormat="true" ht="15.6" hidden="false" customHeight="false" outlineLevel="0" collapsed="false">
      <c r="A356" s="43"/>
      <c r="B356" s="44"/>
      <c r="C356" s="199"/>
      <c r="D356" s="43"/>
      <c r="E356" s="43"/>
      <c r="F356" s="43"/>
      <c r="G356" s="43"/>
    </row>
    <row r="357" s="162" customFormat="true" ht="37.5" hidden="false" customHeight="true" outlineLevel="0" collapsed="false">
      <c r="A357" s="43"/>
      <c r="B357" s="44"/>
      <c r="C357" s="43"/>
      <c r="D357" s="244" t="s">
        <v>421</v>
      </c>
      <c r="E357" s="244"/>
      <c r="F357" s="244"/>
      <c r="G357" s="244"/>
    </row>
    <row r="358" s="162" customFormat="true" ht="39.75" hidden="false" customHeight="true" outlineLevel="0" collapsed="false">
      <c r="A358" s="43"/>
      <c r="B358" s="44"/>
      <c r="C358" s="43"/>
      <c r="D358" s="252" t="s">
        <v>422</v>
      </c>
      <c r="E358" s="252"/>
      <c r="F358" s="252"/>
      <c r="G358" s="252"/>
    </row>
    <row r="359" s="162" customFormat="true" ht="15.6" hidden="false" customHeight="false" outlineLevel="0" collapsed="false">
      <c r="A359" s="43"/>
      <c r="B359" s="44"/>
      <c r="C359" s="199"/>
      <c r="D359" s="43"/>
      <c r="E359" s="43"/>
      <c r="F359" s="43"/>
      <c r="G359" s="43"/>
    </row>
    <row r="360" s="162" customFormat="true" ht="15.6" hidden="false" customHeight="false" outlineLevel="0" collapsed="false">
      <c r="A360" s="43"/>
      <c r="B360" s="44"/>
      <c r="C360" s="259" t="s">
        <v>423</v>
      </c>
      <c r="D360" s="49" t="s">
        <v>97</v>
      </c>
      <c r="E360" s="43"/>
      <c r="F360" s="43"/>
      <c r="G360" s="48" t="s">
        <v>424</v>
      </c>
    </row>
    <row r="361" s="162" customFormat="true" ht="15.6" hidden="false" customHeight="false" outlineLevel="0" collapsed="false">
      <c r="A361" s="43"/>
      <c r="B361" s="44"/>
      <c r="C361" s="199"/>
      <c r="D361" s="43"/>
      <c r="E361" s="43"/>
      <c r="F361" s="43"/>
      <c r="G361" s="262" t="s">
        <v>425</v>
      </c>
    </row>
    <row r="362" s="162" customFormat="true" ht="15.6" hidden="false" customHeight="false" outlineLevel="0" collapsed="false">
      <c r="A362" s="43"/>
      <c r="B362" s="44"/>
      <c r="C362" s="199"/>
      <c r="D362" s="43" t="s">
        <v>426</v>
      </c>
      <c r="E362" s="43"/>
      <c r="F362" s="43"/>
      <c r="G362" s="225" t="n">
        <v>11529</v>
      </c>
      <c r="I362" s="225" t="n">
        <v>11529</v>
      </c>
      <c r="J362" s="162" t="s">
        <v>288</v>
      </c>
    </row>
    <row r="363" s="162" customFormat="true" ht="38.25" hidden="false" customHeight="true" outlineLevel="0" collapsed="false">
      <c r="A363" s="43"/>
      <c r="B363" s="44"/>
      <c r="C363" s="199"/>
      <c r="D363" s="43"/>
      <c r="E363" s="43"/>
      <c r="F363" s="43"/>
      <c r="G363" s="43"/>
    </row>
    <row r="364" s="162" customFormat="true" ht="38.25" hidden="false" customHeight="true" outlineLevel="0" collapsed="false">
      <c r="A364" s="43"/>
      <c r="B364" s="44"/>
      <c r="C364" s="199"/>
      <c r="D364" s="60" t="s">
        <v>365</v>
      </c>
      <c r="E364" s="60"/>
      <c r="F364" s="60"/>
      <c r="G364" s="60"/>
    </row>
    <row r="365" s="162" customFormat="true" ht="38.25" hidden="false" customHeight="true" outlineLevel="0" collapsed="false">
      <c r="A365" s="43"/>
      <c r="B365" s="44"/>
      <c r="C365" s="199"/>
      <c r="D365" s="234" t="s">
        <v>278</v>
      </c>
      <c r="E365" s="258"/>
      <c r="F365" s="258"/>
      <c r="G365" s="258"/>
    </row>
    <row r="366" s="162" customFormat="true" ht="45.75" hidden="false" customHeight="true" outlineLevel="0" collapsed="false">
      <c r="A366" s="43"/>
      <c r="B366" s="44"/>
      <c r="C366" s="199"/>
      <c r="D366" s="195" t="s">
        <v>427</v>
      </c>
      <c r="E366" s="195"/>
      <c r="F366" s="195"/>
      <c r="G366" s="43"/>
    </row>
    <row r="367" s="162" customFormat="true" ht="15.6" hidden="false" customHeight="false" outlineLevel="0" collapsed="false">
      <c r="A367" s="43"/>
      <c r="B367" s="44"/>
      <c r="C367" s="199"/>
      <c r="D367" s="43"/>
      <c r="E367" s="43"/>
      <c r="F367" s="43"/>
      <c r="G367" s="43"/>
    </row>
    <row r="368" s="162" customFormat="true" ht="15.6" hidden="false" customHeight="false" outlineLevel="0" collapsed="false">
      <c r="A368" s="43"/>
      <c r="B368" s="44"/>
      <c r="C368" s="199"/>
      <c r="D368" s="244" t="s">
        <v>428</v>
      </c>
      <c r="E368" s="244"/>
      <c r="F368" s="244"/>
      <c r="G368" s="244"/>
    </row>
    <row r="369" s="162" customFormat="true" ht="15.6" hidden="false" customHeight="false" outlineLevel="0" collapsed="false">
      <c r="A369" s="43"/>
      <c r="B369" s="44"/>
      <c r="C369" s="199"/>
      <c r="D369" s="257"/>
      <c r="E369" s="257"/>
      <c r="F369" s="257"/>
      <c r="G369" s="257"/>
    </row>
    <row r="370" s="263" customFormat="true" ht="15.6" hidden="false" customHeight="false" outlineLevel="0" collapsed="false">
      <c r="A370" s="43"/>
      <c r="B370" s="44"/>
      <c r="C370" s="199"/>
      <c r="D370" s="211"/>
      <c r="E370" s="211"/>
      <c r="F370" s="43"/>
      <c r="G370" s="43"/>
    </row>
    <row r="371" s="263" customFormat="true" ht="15.6" hidden="false" customHeight="false" outlineLevel="0" collapsed="false">
      <c r="A371" s="43"/>
      <c r="B371" s="44"/>
      <c r="C371" s="248" t="s">
        <v>98</v>
      </c>
      <c r="D371" s="55" t="s">
        <v>429</v>
      </c>
      <c r="E371" s="211"/>
      <c r="F371" s="43"/>
      <c r="G371" s="43"/>
    </row>
    <row r="372" s="263" customFormat="true" ht="15.6" hidden="false" customHeight="false" outlineLevel="0" collapsed="false">
      <c r="A372" s="43"/>
      <c r="B372" s="44"/>
      <c r="C372" s="199"/>
      <c r="D372" s="211"/>
      <c r="E372" s="211"/>
      <c r="F372" s="43"/>
      <c r="G372" s="43"/>
    </row>
    <row r="373" s="263" customFormat="true" ht="15.6" hidden="false" customHeight="false" outlineLevel="0" collapsed="false">
      <c r="A373" s="43"/>
      <c r="B373" s="44"/>
      <c r="C373" s="259" t="s">
        <v>84</v>
      </c>
      <c r="D373" s="260" t="s">
        <v>430</v>
      </c>
      <c r="E373" s="260"/>
      <c r="F373" s="43"/>
      <c r="G373" s="217" t="s">
        <v>405</v>
      </c>
      <c r="H373" s="162"/>
      <c r="I373" s="162"/>
      <c r="J373" s="162"/>
      <c r="K373" s="162"/>
      <c r="L373" s="162"/>
    </row>
    <row r="374" s="263" customFormat="true" ht="15.6" hidden="false" customHeight="false" outlineLevel="0" collapsed="false">
      <c r="A374" s="43"/>
      <c r="B374" s="44"/>
      <c r="C374" s="199"/>
      <c r="D374" s="260" t="s">
        <v>431</v>
      </c>
      <c r="E374" s="260"/>
      <c r="F374" s="43"/>
      <c r="G374" s="202" t="s">
        <v>412</v>
      </c>
      <c r="H374" s="162"/>
      <c r="I374" s="225"/>
      <c r="J374" s="162"/>
      <c r="K374" s="162"/>
      <c r="L374" s="162"/>
    </row>
    <row r="375" s="263" customFormat="true" ht="15.6" hidden="false" customHeight="false" outlineLevel="0" collapsed="false">
      <c r="A375" s="43"/>
      <c r="B375" s="44"/>
      <c r="C375" s="199"/>
      <c r="D375" s="50"/>
      <c r="E375" s="45"/>
      <c r="F375" s="43"/>
      <c r="G375" s="225" t="n">
        <v>22725</v>
      </c>
      <c r="H375" s="162"/>
      <c r="I375" s="225" t="n">
        <v>22725</v>
      </c>
      <c r="J375" s="162" t="s">
        <v>288</v>
      </c>
      <c r="K375" s="162"/>
      <c r="L375" s="95" t="n">
        <v>100900</v>
      </c>
    </row>
    <row r="376" s="263" customFormat="true" ht="15.6" hidden="false" customHeight="false" outlineLevel="0" collapsed="false">
      <c r="A376" s="43"/>
      <c r="B376" s="44"/>
      <c r="C376" s="199"/>
      <c r="D376" s="50"/>
      <c r="E376" s="45"/>
      <c r="F376" s="43"/>
      <c r="G376" s="225"/>
      <c r="H376" s="162"/>
      <c r="I376" s="225"/>
      <c r="J376" s="162"/>
      <c r="K376" s="162"/>
      <c r="L376" s="95"/>
    </row>
    <row r="377" s="263" customFormat="true" ht="15" hidden="false" customHeight="true" outlineLevel="0" collapsed="false">
      <c r="A377" s="43"/>
      <c r="B377" s="44"/>
      <c r="C377" s="199"/>
      <c r="D377" s="260"/>
      <c r="E377" s="260"/>
      <c r="F377" s="50"/>
      <c r="G377" s="43"/>
      <c r="H377" s="162"/>
      <c r="I377" s="162"/>
      <c r="J377" s="162"/>
      <c r="K377" s="162"/>
      <c r="L377" s="162"/>
    </row>
    <row r="378" s="263" customFormat="true" ht="15.6" hidden="false" customHeight="false" outlineLevel="0" collapsed="false">
      <c r="A378" s="43"/>
      <c r="B378" s="44"/>
      <c r="C378" s="199"/>
      <c r="D378" s="260"/>
      <c r="E378" s="260"/>
      <c r="F378" s="50"/>
      <c r="G378" s="217" t="s">
        <v>405</v>
      </c>
      <c r="H378" s="162"/>
      <c r="I378" s="162"/>
      <c r="J378" s="162"/>
      <c r="K378" s="162"/>
      <c r="L378" s="162"/>
    </row>
    <row r="379" s="263" customFormat="true" ht="15.6" hidden="false" customHeight="false" outlineLevel="0" collapsed="false">
      <c r="A379" s="43"/>
      <c r="B379" s="44"/>
      <c r="C379" s="259" t="s">
        <v>86</v>
      </c>
      <c r="D379" s="260" t="s">
        <v>101</v>
      </c>
      <c r="E379" s="260"/>
      <c r="F379" s="50"/>
      <c r="G379" s="202" t="s">
        <v>412</v>
      </c>
      <c r="H379" s="162"/>
      <c r="I379" s="162"/>
      <c r="J379" s="162"/>
      <c r="K379" s="162"/>
      <c r="L379" s="162"/>
    </row>
    <row r="380" s="263" customFormat="true" ht="15.6" hidden="false" customHeight="false" outlineLevel="0" collapsed="false">
      <c r="A380" s="43"/>
      <c r="B380" s="44"/>
      <c r="C380" s="199"/>
      <c r="D380" s="211"/>
      <c r="E380" s="211"/>
      <c r="F380" s="43"/>
      <c r="G380" s="225" t="n">
        <v>3000</v>
      </c>
      <c r="I380" s="263" t="n">
        <v>3000</v>
      </c>
      <c r="J380" s="263" t="s">
        <v>288</v>
      </c>
      <c r="L380" s="263" t="n">
        <v>102985</v>
      </c>
    </row>
    <row r="381" s="263" customFormat="true" ht="15.6" hidden="false" customHeight="false" outlineLevel="0" collapsed="false">
      <c r="A381" s="43"/>
      <c r="B381" s="44"/>
      <c r="C381" s="199"/>
      <c r="D381" s="211"/>
      <c r="E381" s="211"/>
      <c r="F381" s="43"/>
      <c r="G381" s="43"/>
    </row>
    <row r="382" s="263" customFormat="true" ht="15.6" hidden="false" customHeight="false" outlineLevel="0" collapsed="false">
      <c r="A382" s="43"/>
      <c r="B382" s="44"/>
      <c r="C382" s="199"/>
      <c r="D382" s="211"/>
      <c r="E382" s="211"/>
      <c r="F382" s="43"/>
      <c r="G382" s="43"/>
    </row>
    <row r="383" s="263" customFormat="true" ht="15.6" hidden="false" customHeight="false" outlineLevel="0" collapsed="false">
      <c r="A383" s="43"/>
      <c r="B383" s="44"/>
      <c r="C383" s="248" t="s">
        <v>102</v>
      </c>
      <c r="D383" s="49" t="s">
        <v>432</v>
      </c>
      <c r="E383" s="49"/>
      <c r="F383" s="43"/>
      <c r="G383" s="43"/>
    </row>
    <row r="384" s="263" customFormat="true" ht="36" hidden="false" customHeight="true" outlineLevel="0" collapsed="false">
      <c r="A384" s="43"/>
      <c r="B384" s="44"/>
      <c r="C384" s="199"/>
      <c r="D384" s="43"/>
      <c r="E384" s="43"/>
      <c r="F384" s="43"/>
      <c r="G384" s="43"/>
    </row>
    <row r="385" s="263" customFormat="true" ht="34.5" hidden="false" customHeight="true" outlineLevel="0" collapsed="false">
      <c r="A385" s="43"/>
      <c r="B385" s="44"/>
      <c r="C385" s="43"/>
      <c r="D385" s="195" t="s">
        <v>433</v>
      </c>
      <c r="E385" s="195"/>
      <c r="F385" s="195"/>
      <c r="G385" s="43"/>
    </row>
    <row r="386" s="263" customFormat="true" ht="15.6" hidden="false" customHeight="false" outlineLevel="0" collapsed="false">
      <c r="A386" s="43"/>
      <c r="B386" s="44"/>
      <c r="C386" s="199"/>
      <c r="D386" s="43"/>
      <c r="E386" s="43"/>
      <c r="F386" s="43"/>
      <c r="G386" s="48" t="s">
        <v>424</v>
      </c>
    </row>
    <row r="387" s="263" customFormat="true" ht="21" hidden="false" customHeight="true" outlineLevel="0" collapsed="false">
      <c r="A387" s="43"/>
      <c r="B387" s="44"/>
      <c r="C387" s="199"/>
      <c r="D387" s="43"/>
      <c r="E387" s="43"/>
      <c r="F387" s="43"/>
      <c r="G387" s="262" t="s">
        <v>425</v>
      </c>
    </row>
    <row r="388" s="263" customFormat="true" ht="24" hidden="false" customHeight="true" outlineLevel="0" collapsed="false">
      <c r="A388" s="43"/>
      <c r="B388" s="44"/>
      <c r="C388" s="199"/>
      <c r="D388" s="60" t="s">
        <v>407</v>
      </c>
      <c r="E388" s="60"/>
      <c r="F388" s="43"/>
      <c r="G388" s="225" t="n">
        <v>11529</v>
      </c>
      <c r="I388" s="225" t="n">
        <v>11529</v>
      </c>
      <c r="J388" s="263" t="s">
        <v>288</v>
      </c>
      <c r="K388" s="162"/>
    </row>
    <row r="389" s="263" customFormat="true" ht="39.75" hidden="false" customHeight="true" outlineLevel="0" collapsed="false">
      <c r="A389" s="43"/>
      <c r="B389" s="44"/>
      <c r="C389" s="199"/>
      <c r="D389" s="60" t="s">
        <v>365</v>
      </c>
      <c r="E389" s="60"/>
      <c r="F389" s="60"/>
      <c r="G389" s="60"/>
    </row>
    <row r="390" s="263" customFormat="true" ht="15" hidden="false" customHeight="true" outlineLevel="0" collapsed="false">
      <c r="A390" s="43"/>
      <c r="B390" s="44"/>
      <c r="C390" s="199"/>
      <c r="D390" s="182" t="s">
        <v>278</v>
      </c>
      <c r="E390" s="56"/>
      <c r="F390" s="212"/>
      <c r="G390" s="212"/>
    </row>
    <row r="391" s="263" customFormat="true" ht="15.6" hidden="false" customHeight="false" outlineLevel="0" collapsed="false">
      <c r="A391" s="43"/>
      <c r="B391" s="44"/>
      <c r="C391" s="199"/>
      <c r="D391" s="244" t="s">
        <v>434</v>
      </c>
      <c r="E391" s="244"/>
      <c r="F391" s="244"/>
      <c r="G391" s="244"/>
    </row>
    <row r="392" s="263" customFormat="true" ht="15.6" hidden="false" customHeight="false" outlineLevel="0" collapsed="false">
      <c r="A392" s="43"/>
      <c r="B392" s="44"/>
      <c r="C392" s="199"/>
      <c r="D392" s="257"/>
      <c r="E392" s="257"/>
      <c r="F392" s="257"/>
      <c r="G392" s="257"/>
    </row>
    <row r="393" s="263" customFormat="true" ht="15.6" hidden="false" customHeight="false" outlineLevel="0" collapsed="false">
      <c r="A393" s="43"/>
      <c r="B393" s="44"/>
      <c r="C393" s="199"/>
      <c r="D393" s="257" t="s">
        <v>278</v>
      </c>
      <c r="E393" s="43"/>
      <c r="F393" s="43"/>
      <c r="G393" s="43"/>
    </row>
    <row r="394" s="263" customFormat="true" ht="37.5" hidden="false" customHeight="true" outlineLevel="0" collapsed="false">
      <c r="A394" s="222"/>
      <c r="B394" s="222"/>
      <c r="C394" s="222"/>
      <c r="D394" s="222"/>
      <c r="E394" s="222"/>
      <c r="F394" s="222"/>
      <c r="G394" s="222"/>
    </row>
    <row r="395" s="263" customFormat="true" ht="15.6" hidden="false" customHeight="false" outlineLevel="0" collapsed="false">
      <c r="A395" s="43"/>
      <c r="B395" s="44"/>
      <c r="C395" s="248" t="s">
        <v>104</v>
      </c>
      <c r="D395" s="49" t="s">
        <v>105</v>
      </c>
      <c r="E395" s="49"/>
      <c r="F395" s="43"/>
      <c r="G395" s="43"/>
    </row>
    <row r="396" s="263" customFormat="true" ht="15.6" hidden="false" customHeight="false" outlineLevel="0" collapsed="false">
      <c r="A396" s="43"/>
      <c r="B396" s="44"/>
      <c r="C396" s="199"/>
      <c r="D396" s="43"/>
      <c r="E396" s="43"/>
      <c r="F396" s="43"/>
      <c r="G396" s="43"/>
    </row>
    <row r="397" s="263" customFormat="true" ht="15.6" hidden="false" customHeight="false" outlineLevel="0" collapsed="false">
      <c r="A397" s="43"/>
      <c r="B397" s="44"/>
      <c r="C397" s="199"/>
      <c r="D397" s="62"/>
      <c r="E397" s="62"/>
      <c r="F397" s="62"/>
      <c r="G397" s="48" t="s">
        <v>424</v>
      </c>
    </row>
    <row r="398" s="263" customFormat="true" ht="21" hidden="false" customHeight="true" outlineLevel="0" collapsed="false">
      <c r="A398" s="43"/>
      <c r="B398" s="44"/>
      <c r="C398" s="199"/>
      <c r="D398" s="43"/>
      <c r="E398" s="43"/>
      <c r="F398" s="43"/>
      <c r="G398" s="262" t="s">
        <v>425</v>
      </c>
    </row>
    <row r="399" s="263" customFormat="true" ht="27.75" hidden="false" customHeight="true" outlineLevel="0" collapsed="false">
      <c r="A399" s="43"/>
      <c r="B399" s="44"/>
      <c r="C399" s="199"/>
      <c r="D399" s="79" t="s">
        <v>407</v>
      </c>
      <c r="E399" s="79"/>
      <c r="F399" s="43"/>
      <c r="G399" s="225" t="n">
        <v>11529</v>
      </c>
      <c r="I399" s="225" t="n">
        <v>11529</v>
      </c>
      <c r="J399" s="263" t="s">
        <v>288</v>
      </c>
      <c r="K399" s="162"/>
    </row>
    <row r="400" s="263" customFormat="true" ht="35.25" hidden="false" customHeight="true" outlineLevel="0" collapsed="false">
      <c r="A400" s="43"/>
      <c r="B400" s="44"/>
      <c r="C400" s="199"/>
      <c r="D400" s="60" t="s">
        <v>365</v>
      </c>
      <c r="E400" s="60"/>
      <c r="F400" s="60"/>
      <c r="G400" s="60"/>
    </row>
    <row r="401" s="263" customFormat="true" ht="15.6" hidden="false" customHeight="false" outlineLevel="0" collapsed="false">
      <c r="A401" s="43"/>
      <c r="B401" s="44"/>
      <c r="C401" s="199"/>
      <c r="D401" s="244" t="s">
        <v>434</v>
      </c>
      <c r="E401" s="244"/>
      <c r="F401" s="244"/>
      <c r="G401" s="244"/>
    </row>
    <row r="402" s="162" customFormat="true" ht="15.6" hidden="false" customHeight="false" outlineLevel="0" collapsed="false">
      <c r="A402" s="43"/>
      <c r="B402" s="58"/>
      <c r="C402" s="199"/>
      <c r="D402" s="182" t="s">
        <v>278</v>
      </c>
      <c r="E402" s="43"/>
      <c r="F402" s="43"/>
      <c r="G402" s="43"/>
    </row>
    <row r="403" s="162" customFormat="true" ht="30" hidden="false" customHeight="true" outlineLevel="0" collapsed="false">
      <c r="A403" s="43"/>
      <c r="B403" s="58"/>
      <c r="C403" s="258"/>
      <c r="D403" s="258"/>
      <c r="E403" s="258"/>
      <c r="F403" s="258"/>
      <c r="G403" s="219"/>
    </row>
    <row r="404" s="162" customFormat="true" ht="30" hidden="false" customHeight="true" outlineLevel="0" collapsed="false">
      <c r="A404" s="43"/>
      <c r="B404" s="58"/>
      <c r="C404" s="248" t="s">
        <v>106</v>
      </c>
      <c r="D404" s="46" t="s">
        <v>435</v>
      </c>
      <c r="E404" s="46"/>
      <c r="F404" s="46"/>
      <c r="G404" s="217" t="s">
        <v>405</v>
      </c>
    </row>
    <row r="405" s="162" customFormat="true" ht="15.6" hidden="false" customHeight="false" outlineLevel="0" collapsed="false">
      <c r="A405" s="43"/>
      <c r="B405" s="58"/>
      <c r="C405" s="258"/>
      <c r="D405" s="258"/>
      <c r="E405" s="258"/>
      <c r="F405" s="258"/>
      <c r="G405" s="202" t="s">
        <v>425</v>
      </c>
    </row>
    <row r="406" s="162" customFormat="true" ht="15.6" hidden="false" customHeight="true" outlineLevel="0" collapsed="false">
      <c r="A406" s="43"/>
      <c r="B406" s="58"/>
      <c r="C406" s="43"/>
      <c r="D406" s="60" t="s">
        <v>436</v>
      </c>
      <c r="E406" s="60"/>
      <c r="F406" s="60"/>
      <c r="G406" s="225" t="n">
        <v>11529</v>
      </c>
      <c r="I406" s="225" t="n">
        <v>11529</v>
      </c>
      <c r="J406" s="263" t="s">
        <v>288</v>
      </c>
    </row>
    <row r="407" s="162" customFormat="true" ht="15" hidden="false" customHeight="false" outlineLevel="0" collapsed="false">
      <c r="A407" s="43"/>
      <c r="B407" s="44"/>
      <c r="C407" s="43"/>
      <c r="D407" s="258"/>
      <c r="E407" s="258"/>
      <c r="F407" s="258"/>
      <c r="G407" s="225"/>
    </row>
    <row r="408" s="162" customFormat="true" ht="50.25" hidden="false" customHeight="true" outlineLevel="0" collapsed="false">
      <c r="A408" s="43"/>
      <c r="B408" s="44"/>
      <c r="C408" s="199"/>
      <c r="D408" s="252" t="s">
        <v>437</v>
      </c>
      <c r="E408" s="252"/>
      <c r="F408" s="252"/>
      <c r="G408" s="252"/>
    </row>
    <row r="409" s="162" customFormat="true" ht="27.75" hidden="false" customHeight="true" outlineLevel="0" collapsed="false">
      <c r="A409" s="43"/>
      <c r="B409" s="44"/>
      <c r="C409" s="199"/>
      <c r="D409" s="252" t="s">
        <v>438</v>
      </c>
      <c r="E409" s="252"/>
      <c r="F409" s="252"/>
      <c r="G409" s="252"/>
    </row>
    <row r="410" s="162" customFormat="true" ht="27.75" hidden="false" customHeight="true" outlineLevel="0" collapsed="false">
      <c r="A410" s="43"/>
      <c r="B410" s="44"/>
      <c r="C410" s="199"/>
      <c r="D410" s="257" t="s">
        <v>278</v>
      </c>
      <c r="E410" s="254"/>
      <c r="F410" s="254"/>
      <c r="G410" s="254"/>
    </row>
    <row r="411" s="162" customFormat="true" ht="15.6" hidden="false" customHeight="false" outlineLevel="0" collapsed="false">
      <c r="A411" s="43"/>
      <c r="B411" s="44"/>
      <c r="C411" s="199"/>
      <c r="D411" s="43"/>
      <c r="E411" s="43"/>
      <c r="F411" s="43"/>
      <c r="G411" s="43"/>
    </row>
    <row r="412" s="162" customFormat="true" ht="15.6" hidden="false" customHeight="false" outlineLevel="0" collapsed="false">
      <c r="A412" s="43"/>
      <c r="B412" s="44"/>
      <c r="C412" s="248" t="s">
        <v>108</v>
      </c>
      <c r="D412" s="49" t="s">
        <v>109</v>
      </c>
      <c r="E412" s="43"/>
      <c r="F412" s="43"/>
      <c r="G412" s="43"/>
    </row>
    <row r="413" s="162" customFormat="true" ht="15.75" hidden="false" customHeight="true" outlineLevel="0" collapsed="false">
      <c r="A413" s="43"/>
      <c r="B413" s="44"/>
      <c r="C413" s="199"/>
      <c r="D413" s="43"/>
      <c r="E413" s="43"/>
      <c r="F413" s="43"/>
      <c r="G413" s="43"/>
    </row>
    <row r="414" s="162" customFormat="true" ht="44.25" hidden="false" customHeight="true" outlineLevel="0" collapsed="false">
      <c r="A414" s="43"/>
      <c r="B414" s="44"/>
      <c r="C414" s="199"/>
      <c r="D414" s="247" t="s">
        <v>439</v>
      </c>
      <c r="E414" s="247"/>
      <c r="F414" s="247"/>
      <c r="G414" s="247"/>
    </row>
    <row r="415" s="162" customFormat="true" ht="15.6" hidden="false" customHeight="false" outlineLevel="0" collapsed="false">
      <c r="A415" s="43"/>
      <c r="B415" s="44"/>
      <c r="C415" s="199"/>
      <c r="D415" s="49"/>
      <c r="E415" s="43"/>
      <c r="F415" s="43"/>
      <c r="G415" s="217" t="s">
        <v>405</v>
      </c>
    </row>
    <row r="416" s="162" customFormat="true" ht="15.6" hidden="false" customHeight="false" outlineLevel="0" collapsed="false">
      <c r="A416" s="43"/>
      <c r="B416" s="44"/>
      <c r="C416" s="199"/>
      <c r="D416" s="43"/>
      <c r="E416" s="43"/>
      <c r="F416" s="43"/>
      <c r="G416" s="202" t="s">
        <v>406</v>
      </c>
    </row>
    <row r="417" s="162" customFormat="true" ht="15.6" hidden="false" customHeight="true" outlineLevel="0" collapsed="false">
      <c r="A417" s="43"/>
      <c r="B417" s="44"/>
      <c r="C417" s="199"/>
      <c r="D417" s="256" t="s">
        <v>407</v>
      </c>
      <c r="E417" s="256"/>
      <c r="F417" s="256"/>
      <c r="G417" s="225" t="n">
        <v>11529</v>
      </c>
      <c r="I417" s="225" t="n">
        <v>11529</v>
      </c>
      <c r="J417" s="263" t="s">
        <v>288</v>
      </c>
      <c r="L417" s="26" t="n">
        <v>102801</v>
      </c>
    </row>
    <row r="418" s="162" customFormat="true" ht="36.75" hidden="false" customHeight="true" outlineLevel="0" collapsed="false">
      <c r="A418" s="43"/>
      <c r="B418" s="44"/>
      <c r="C418" s="199"/>
      <c r="D418" s="60" t="s">
        <v>365</v>
      </c>
      <c r="E418" s="60"/>
      <c r="F418" s="60"/>
      <c r="G418" s="60"/>
    </row>
    <row r="419" s="162" customFormat="true" ht="15.6" hidden="false" customHeight="false" outlineLevel="0" collapsed="false">
      <c r="A419" s="43"/>
      <c r="B419" s="44"/>
      <c r="C419" s="199"/>
      <c r="D419" s="61" t="s">
        <v>440</v>
      </c>
      <c r="E419" s="45"/>
      <c r="F419" s="45"/>
      <c r="G419" s="225"/>
    </row>
    <row r="420" s="162" customFormat="true" ht="15.6" hidden="false" customHeight="false" outlineLevel="0" collapsed="false">
      <c r="A420" s="43"/>
      <c r="B420" s="44"/>
      <c r="C420" s="199"/>
      <c r="D420" s="257" t="s">
        <v>278</v>
      </c>
      <c r="E420" s="45"/>
      <c r="F420" s="45"/>
      <c r="G420" s="225"/>
    </row>
    <row r="421" s="162" customFormat="true" ht="15.6" hidden="false" customHeight="false" outlineLevel="0" collapsed="false">
      <c r="A421" s="43"/>
      <c r="B421" s="44"/>
      <c r="C421" s="199"/>
      <c r="D421" s="264"/>
      <c r="E421" s="45"/>
      <c r="F421" s="45"/>
      <c r="G421" s="225"/>
    </row>
    <row r="422" s="162" customFormat="true" ht="15.6" hidden="false" customHeight="false" outlineLevel="0" collapsed="false">
      <c r="A422" s="43"/>
      <c r="B422" s="44"/>
      <c r="C422" s="248" t="s">
        <v>110</v>
      </c>
      <c r="D422" s="64" t="s">
        <v>111</v>
      </c>
      <c r="E422" s="45"/>
      <c r="F422" s="45"/>
      <c r="G422" s="225"/>
    </row>
    <row r="423" s="162" customFormat="true" ht="21" hidden="false" customHeight="true" outlineLevel="0" collapsed="false">
      <c r="A423" s="43"/>
      <c r="B423" s="44"/>
      <c r="C423" s="199"/>
      <c r="D423" s="264"/>
      <c r="E423" s="45"/>
      <c r="F423" s="45"/>
      <c r="G423" s="225"/>
    </row>
    <row r="424" s="162" customFormat="true" ht="61.5" hidden="false" customHeight="true" outlineLevel="0" collapsed="false">
      <c r="A424" s="43"/>
      <c r="B424" s="44"/>
      <c r="C424" s="199"/>
      <c r="D424" s="256" t="s">
        <v>441</v>
      </c>
      <c r="E424" s="256"/>
      <c r="F424" s="256"/>
      <c r="G424" s="256"/>
    </row>
    <row r="425" s="162" customFormat="true" ht="15.6" hidden="false" customHeight="false" outlineLevel="0" collapsed="false">
      <c r="A425" s="43"/>
      <c r="B425" s="44"/>
      <c r="C425" s="199"/>
      <c r="D425" s="264"/>
      <c r="E425" s="45"/>
      <c r="F425" s="45"/>
      <c r="G425" s="217" t="s">
        <v>405</v>
      </c>
    </row>
    <row r="426" s="162" customFormat="true" ht="15.6" hidden="false" customHeight="false" outlineLevel="0" collapsed="false">
      <c r="A426" s="43"/>
      <c r="B426" s="44"/>
      <c r="C426" s="199"/>
      <c r="D426" s="170"/>
      <c r="E426" s="45"/>
      <c r="F426" s="45"/>
      <c r="G426" s="202" t="s">
        <v>406</v>
      </c>
    </row>
    <row r="427" s="263" customFormat="true" ht="15.6" hidden="false" customHeight="false" outlineLevel="0" collapsed="false">
      <c r="A427" s="43"/>
      <c r="B427" s="44"/>
      <c r="C427" s="199"/>
      <c r="D427" s="264" t="s">
        <v>407</v>
      </c>
      <c r="E427" s="45"/>
      <c r="F427" s="45"/>
      <c r="G427" s="225" t="n">
        <v>11529</v>
      </c>
      <c r="I427" s="225" t="n">
        <v>11529</v>
      </c>
      <c r="J427" s="263" t="s">
        <v>288</v>
      </c>
      <c r="K427" s="162"/>
      <c r="L427" s="26" t="n">
        <v>102800</v>
      </c>
    </row>
    <row r="428" s="263" customFormat="true" ht="32.25" hidden="false" customHeight="true" outlineLevel="0" collapsed="false">
      <c r="A428" s="43"/>
      <c r="B428" s="44"/>
      <c r="C428" s="199"/>
      <c r="D428" s="60" t="s">
        <v>365</v>
      </c>
      <c r="E428" s="60"/>
      <c r="F428" s="60"/>
      <c r="G428" s="60"/>
    </row>
    <row r="429" s="263" customFormat="true" ht="32.25" hidden="false" customHeight="true" outlineLevel="0" collapsed="false">
      <c r="A429" s="43"/>
      <c r="B429" s="44"/>
      <c r="C429" s="199"/>
      <c r="D429" s="257" t="s">
        <v>278</v>
      </c>
      <c r="E429" s="258"/>
      <c r="F429" s="258"/>
      <c r="G429" s="258"/>
    </row>
    <row r="430" s="263" customFormat="true" ht="15.6" hidden="false" customHeight="false" outlineLevel="0" collapsed="false">
      <c r="A430" s="43"/>
      <c r="B430" s="44"/>
      <c r="C430" s="199"/>
      <c r="D430" s="264"/>
      <c r="E430" s="45"/>
      <c r="F430" s="45"/>
      <c r="G430" s="225"/>
    </row>
    <row r="431" s="263" customFormat="true" ht="15.6" hidden="false" customHeight="false" outlineLevel="0" collapsed="false">
      <c r="A431" s="43"/>
      <c r="B431" s="44"/>
      <c r="C431" s="248" t="s">
        <v>112</v>
      </c>
      <c r="D431" s="64" t="s">
        <v>442</v>
      </c>
      <c r="E431" s="45"/>
      <c r="F431" s="45"/>
      <c r="G431" s="225"/>
    </row>
    <row r="432" s="263" customFormat="true" ht="15.6" hidden="false" customHeight="false" outlineLevel="0" collapsed="false">
      <c r="A432" s="43"/>
      <c r="B432" s="44"/>
      <c r="C432" s="265"/>
      <c r="D432" s="264" t="s">
        <v>410</v>
      </c>
      <c r="E432" s="50"/>
      <c r="F432" s="45"/>
      <c r="G432" s="225"/>
    </row>
    <row r="433" s="263" customFormat="true" ht="15.6" hidden="false" customHeight="false" outlineLevel="0" collapsed="false">
      <c r="A433" s="43"/>
      <c r="B433" s="44"/>
      <c r="C433" s="265"/>
      <c r="D433" s="64"/>
      <c r="E433" s="50"/>
      <c r="F433" s="45"/>
      <c r="G433" s="225"/>
    </row>
    <row r="434" s="263" customFormat="true" ht="15.6" hidden="false" customHeight="false" outlineLevel="0" collapsed="false">
      <c r="A434" s="43"/>
      <c r="B434" s="44"/>
      <c r="C434" s="265"/>
      <c r="D434" s="264" t="s">
        <v>443</v>
      </c>
      <c r="E434" s="45"/>
      <c r="F434" s="45"/>
      <c r="G434" s="225"/>
    </row>
    <row r="435" s="263" customFormat="true" ht="15" hidden="false" customHeight="true" outlineLevel="0" collapsed="false">
      <c r="A435" s="43"/>
      <c r="B435" s="44"/>
      <c r="C435" s="265"/>
      <c r="D435" s="264" t="s">
        <v>444</v>
      </c>
      <c r="E435" s="45"/>
      <c r="F435" s="45"/>
      <c r="G435" s="225"/>
    </row>
    <row r="436" s="263" customFormat="true" ht="15" hidden="false" customHeight="true" outlineLevel="0" collapsed="false">
      <c r="A436" s="43"/>
      <c r="B436" s="44"/>
      <c r="C436" s="199"/>
      <c r="D436" s="170"/>
      <c r="E436" s="170"/>
      <c r="F436" s="170"/>
      <c r="G436" s="217" t="s">
        <v>405</v>
      </c>
    </row>
    <row r="437" s="263" customFormat="true" ht="30.75" hidden="false" customHeight="true" outlineLevel="0" collapsed="false">
      <c r="A437" s="43"/>
      <c r="B437" s="44"/>
      <c r="C437" s="199"/>
      <c r="D437" s="170"/>
      <c r="E437" s="170"/>
      <c r="F437" s="170"/>
      <c r="G437" s="202" t="s">
        <v>412</v>
      </c>
    </row>
    <row r="438" s="263" customFormat="true" ht="33" hidden="false" customHeight="true" outlineLevel="0" collapsed="false">
      <c r="A438" s="43"/>
      <c r="B438" s="44"/>
      <c r="C438" s="199"/>
      <c r="D438" s="195" t="s">
        <v>445</v>
      </c>
      <c r="E438" s="195"/>
      <c r="F438" s="195"/>
      <c r="G438" s="266" t="n">
        <v>12928</v>
      </c>
      <c r="I438" s="266" t="n">
        <v>12928</v>
      </c>
      <c r="J438" s="263" t="s">
        <v>446</v>
      </c>
      <c r="K438" s="162"/>
      <c r="L438" s="267" t="n">
        <v>102781</v>
      </c>
    </row>
    <row r="439" s="263" customFormat="true" ht="15.6" hidden="false" customHeight="false" outlineLevel="0" collapsed="false">
      <c r="A439" s="43"/>
      <c r="B439" s="44"/>
      <c r="C439" s="199"/>
      <c r="D439" s="258"/>
      <c r="E439" s="258"/>
      <c r="F439" s="258"/>
      <c r="G439" s="225"/>
    </row>
    <row r="440" s="263" customFormat="true" ht="24.75" hidden="false" customHeight="true" outlineLevel="0" collapsed="false">
      <c r="A440" s="43"/>
      <c r="B440" s="44"/>
      <c r="C440" s="199"/>
      <c r="D440" s="258"/>
      <c r="E440" s="258"/>
      <c r="F440" s="258"/>
      <c r="G440" s="217" t="s">
        <v>405</v>
      </c>
    </row>
    <row r="441" s="263" customFormat="true" ht="12" hidden="false" customHeight="true" outlineLevel="0" collapsed="false">
      <c r="A441" s="43"/>
      <c r="B441" s="44"/>
      <c r="C441" s="199"/>
      <c r="D441" s="258"/>
      <c r="E441" s="258"/>
      <c r="F441" s="258"/>
      <c r="G441" s="202" t="s">
        <v>412</v>
      </c>
    </row>
    <row r="442" s="263" customFormat="true" ht="38.25" hidden="false" customHeight="true" outlineLevel="0" collapsed="false">
      <c r="A442" s="43"/>
      <c r="B442" s="44"/>
      <c r="C442" s="199"/>
      <c r="D442" s="195" t="s">
        <v>447</v>
      </c>
      <c r="E442" s="195"/>
      <c r="F442" s="195"/>
      <c r="G442" s="266" t="n">
        <v>5555</v>
      </c>
      <c r="I442" s="266" t="n">
        <v>5555</v>
      </c>
      <c r="J442" s="263" t="s">
        <v>446</v>
      </c>
      <c r="K442" s="162"/>
      <c r="L442" s="267" t="n">
        <v>102782</v>
      </c>
    </row>
    <row r="443" s="263" customFormat="true" ht="24.75" hidden="false" customHeight="true" outlineLevel="0" collapsed="false">
      <c r="A443" s="43"/>
      <c r="B443" s="44"/>
      <c r="C443" s="199"/>
      <c r="D443" s="258"/>
      <c r="E443" s="258"/>
      <c r="F443" s="258"/>
      <c r="G443" s="225"/>
    </row>
    <row r="444" s="263" customFormat="true" ht="24.75" hidden="false" customHeight="true" outlineLevel="0" collapsed="false">
      <c r="A444" s="43"/>
      <c r="B444" s="44"/>
      <c r="C444" s="199"/>
      <c r="D444" s="258"/>
      <c r="E444" s="258"/>
      <c r="F444" s="258"/>
      <c r="G444" s="217" t="s">
        <v>405</v>
      </c>
    </row>
    <row r="445" s="263" customFormat="true" ht="33" hidden="false" customHeight="true" outlineLevel="0" collapsed="false">
      <c r="A445" s="43"/>
      <c r="B445" s="44"/>
      <c r="C445" s="199"/>
      <c r="D445" s="258"/>
      <c r="E445" s="258"/>
      <c r="F445" s="258"/>
      <c r="G445" s="202" t="s">
        <v>412</v>
      </c>
    </row>
    <row r="446" s="263" customFormat="true" ht="30" hidden="false" customHeight="true" outlineLevel="0" collapsed="false">
      <c r="A446" s="43"/>
      <c r="B446" s="44"/>
      <c r="C446" s="199"/>
      <c r="D446" s="195" t="s">
        <v>448</v>
      </c>
      <c r="E446" s="195"/>
      <c r="F446" s="195"/>
      <c r="G446" s="266" t="n">
        <v>12928</v>
      </c>
      <c r="I446" s="266" t="n">
        <v>12928</v>
      </c>
      <c r="J446" s="263" t="s">
        <v>446</v>
      </c>
      <c r="K446" s="162"/>
      <c r="L446" s="267" t="n">
        <v>102783</v>
      </c>
    </row>
    <row r="447" s="263" customFormat="true" ht="15.6" hidden="false" customHeight="false" outlineLevel="0" collapsed="false">
      <c r="A447" s="43"/>
      <c r="B447" s="44"/>
      <c r="C447" s="199"/>
      <c r="D447" s="258"/>
      <c r="E447" s="258"/>
      <c r="F447" s="258"/>
      <c r="G447" s="225"/>
    </row>
    <row r="448" s="263" customFormat="true" ht="15.6" hidden="false" customHeight="false" outlineLevel="0" collapsed="false">
      <c r="A448" s="43"/>
      <c r="B448" s="44"/>
      <c r="C448" s="199"/>
      <c r="D448" s="258"/>
      <c r="E448" s="258"/>
      <c r="F448" s="258"/>
      <c r="G448" s="217" t="s">
        <v>405</v>
      </c>
    </row>
    <row r="449" s="263" customFormat="true" ht="35.25" hidden="false" customHeight="true" outlineLevel="0" collapsed="false">
      <c r="A449" s="43"/>
      <c r="B449" s="44"/>
      <c r="C449" s="199"/>
      <c r="D449" s="60"/>
      <c r="E449" s="60"/>
      <c r="F449" s="60"/>
      <c r="G449" s="202" t="s">
        <v>412</v>
      </c>
    </row>
    <row r="450" s="263" customFormat="true" ht="35.25" hidden="false" customHeight="true" outlineLevel="0" collapsed="false">
      <c r="A450" s="43"/>
      <c r="B450" s="44"/>
      <c r="C450" s="199"/>
      <c r="D450" s="60" t="s">
        <v>449</v>
      </c>
      <c r="E450" s="60"/>
      <c r="F450" s="60"/>
      <c r="G450" s="266" t="n">
        <v>5555</v>
      </c>
      <c r="I450" s="266" t="n">
        <v>5555</v>
      </c>
      <c r="J450" s="263" t="s">
        <v>446</v>
      </c>
      <c r="K450" s="162"/>
      <c r="L450" s="267" t="n">
        <v>102784</v>
      </c>
    </row>
    <row r="451" s="263" customFormat="true" ht="15.6" hidden="false" customHeight="false" outlineLevel="0" collapsed="false">
      <c r="A451" s="43"/>
      <c r="B451" s="44"/>
      <c r="C451" s="199"/>
      <c r="D451" s="258"/>
      <c r="E451" s="258"/>
      <c r="F451" s="258"/>
      <c r="G451" s="266"/>
    </row>
    <row r="452" s="263" customFormat="true" ht="15.6" hidden="false" customHeight="false" outlineLevel="0" collapsed="false">
      <c r="A452" s="43"/>
      <c r="B452" s="44"/>
      <c r="C452" s="199"/>
      <c r="D452" s="258"/>
      <c r="E452" s="258"/>
      <c r="F452" s="258"/>
      <c r="G452" s="217" t="s">
        <v>405</v>
      </c>
    </row>
    <row r="453" s="263" customFormat="true" ht="42.75" hidden="false" customHeight="true" outlineLevel="0" collapsed="false">
      <c r="A453" s="43"/>
      <c r="B453" s="44"/>
      <c r="C453" s="199"/>
      <c r="D453" s="60"/>
      <c r="E453" s="60"/>
      <c r="F453" s="60"/>
      <c r="G453" s="202" t="s">
        <v>412</v>
      </c>
    </row>
    <row r="454" s="162" customFormat="true" ht="36.75" hidden="false" customHeight="true" outlineLevel="0" collapsed="false">
      <c r="A454" s="43"/>
      <c r="B454" s="44"/>
      <c r="C454" s="199"/>
      <c r="D454" s="195" t="s">
        <v>450</v>
      </c>
      <c r="E454" s="195"/>
      <c r="F454" s="195"/>
      <c r="G454" s="266" t="n">
        <v>24240</v>
      </c>
      <c r="I454" s="266" t="n">
        <v>24240</v>
      </c>
      <c r="J454" s="263" t="s">
        <v>446</v>
      </c>
      <c r="L454" s="267" t="n">
        <v>102785</v>
      </c>
    </row>
    <row r="455" s="162" customFormat="true" ht="32.25" hidden="false" customHeight="true" outlineLevel="0" collapsed="false">
      <c r="A455" s="222"/>
      <c r="B455" s="222"/>
      <c r="C455" s="222"/>
      <c r="D455" s="222"/>
      <c r="E455" s="222"/>
      <c r="F455" s="222"/>
      <c r="G455" s="222"/>
    </row>
    <row r="456" s="162" customFormat="true" ht="15.6" hidden="false" customHeight="false" outlineLevel="0" collapsed="false">
      <c r="A456" s="43"/>
      <c r="B456" s="44"/>
      <c r="C456" s="248" t="s">
        <v>114</v>
      </c>
      <c r="D456" s="264" t="s">
        <v>451</v>
      </c>
      <c r="E456" s="45"/>
      <c r="F456" s="45"/>
      <c r="G456" s="225"/>
    </row>
    <row r="457" s="162" customFormat="true" ht="105.75" hidden="false" customHeight="true" outlineLevel="0" collapsed="false">
      <c r="A457" s="43"/>
      <c r="B457" s="44"/>
      <c r="C457" s="199"/>
      <c r="D457" s="256" t="s">
        <v>31</v>
      </c>
      <c r="E457" s="256"/>
      <c r="F457" s="256"/>
      <c r="G457" s="256"/>
    </row>
    <row r="458" s="162" customFormat="true" ht="15.6" hidden="false" customHeight="false" outlineLevel="0" collapsed="false">
      <c r="A458" s="43"/>
      <c r="B458" s="44"/>
      <c r="C458" s="199"/>
      <c r="D458" s="264"/>
      <c r="E458" s="45"/>
      <c r="F458" s="45"/>
      <c r="G458" s="225"/>
    </row>
    <row r="459" s="162" customFormat="true" ht="15.6" hidden="false" customHeight="false" outlineLevel="0" collapsed="false">
      <c r="A459" s="43"/>
      <c r="B459" s="44"/>
      <c r="C459" s="199"/>
      <c r="D459" s="62"/>
      <c r="E459" s="62"/>
      <c r="F459" s="62"/>
      <c r="G459" s="48" t="s">
        <v>424</v>
      </c>
    </row>
    <row r="460" s="162" customFormat="true" ht="27.75" hidden="false" customHeight="true" outlineLevel="0" collapsed="false">
      <c r="A460" s="43"/>
      <c r="B460" s="44"/>
      <c r="C460" s="199"/>
      <c r="D460" s="43"/>
      <c r="E460" s="43"/>
      <c r="F460" s="43"/>
      <c r="G460" s="262" t="s">
        <v>425</v>
      </c>
    </row>
    <row r="461" s="162" customFormat="true" ht="18" hidden="false" customHeight="true" outlineLevel="0" collapsed="false">
      <c r="A461" s="43"/>
      <c r="B461" s="44"/>
      <c r="C461" s="199"/>
      <c r="D461" s="60" t="s">
        <v>407</v>
      </c>
      <c r="E461" s="60"/>
      <c r="F461" s="43"/>
      <c r="G461" s="225" t="n">
        <v>11529</v>
      </c>
      <c r="I461" s="225" t="n">
        <v>11529</v>
      </c>
      <c r="J461" s="263" t="s">
        <v>288</v>
      </c>
      <c r="L461" s="268" t="n">
        <v>102810</v>
      </c>
    </row>
    <row r="462" s="162" customFormat="true" ht="36.75" hidden="false" customHeight="true" outlineLevel="0" collapsed="false">
      <c r="A462" s="43"/>
      <c r="B462" s="44"/>
      <c r="C462" s="199"/>
      <c r="D462" s="60" t="s">
        <v>365</v>
      </c>
      <c r="E462" s="60"/>
      <c r="F462" s="60"/>
      <c r="G462" s="60"/>
    </row>
    <row r="463" s="162" customFormat="true" ht="15.6" hidden="false" customHeight="false" outlineLevel="0" collapsed="false">
      <c r="A463" s="43"/>
      <c r="B463" s="44"/>
      <c r="C463" s="199"/>
      <c r="D463" s="244" t="s">
        <v>434</v>
      </c>
      <c r="E463" s="244"/>
      <c r="F463" s="244"/>
      <c r="G463" s="244"/>
    </row>
    <row r="464" s="162" customFormat="true" ht="26.25" hidden="false" customHeight="true" outlineLevel="0" collapsed="false">
      <c r="A464" s="170"/>
      <c r="B464" s="170"/>
      <c r="C464" s="199"/>
      <c r="D464" s="257" t="s">
        <v>278</v>
      </c>
      <c r="E464" s="258"/>
      <c r="F464" s="43"/>
      <c r="G464" s="225"/>
    </row>
    <row r="465" s="162" customFormat="true" ht="15.75" hidden="false" customHeight="true" outlineLevel="0" collapsed="false">
      <c r="A465" s="269"/>
      <c r="B465" s="269"/>
      <c r="C465" s="269"/>
      <c r="D465" s="269"/>
      <c r="E465" s="269"/>
      <c r="F465" s="269"/>
      <c r="G465" s="269"/>
    </row>
  </sheetData>
  <mergeCells count="168">
    <mergeCell ref="A3:G3"/>
    <mergeCell ref="A5:A6"/>
    <mergeCell ref="B5:G6"/>
    <mergeCell ref="A8:G8"/>
    <mergeCell ref="A9:G9"/>
    <mergeCell ref="A10:G10"/>
    <mergeCell ref="A13:G13"/>
    <mergeCell ref="A14:G14"/>
    <mergeCell ref="A15:G15"/>
    <mergeCell ref="A16:G16"/>
    <mergeCell ref="A17:G17"/>
    <mergeCell ref="A18:G18"/>
    <mergeCell ref="A19:G19"/>
    <mergeCell ref="A20:G20"/>
    <mergeCell ref="A21:G21"/>
    <mergeCell ref="A22:G22"/>
    <mergeCell ref="A23:G23"/>
    <mergeCell ref="A27:G27"/>
    <mergeCell ref="A28:G28"/>
    <mergeCell ref="A29:G29"/>
    <mergeCell ref="A30:G30"/>
    <mergeCell ref="A31:G31"/>
    <mergeCell ref="A32:G32"/>
    <mergeCell ref="A33:G33"/>
    <mergeCell ref="A34:G34"/>
    <mergeCell ref="A35:G35"/>
    <mergeCell ref="A36:G36"/>
    <mergeCell ref="A37:G37"/>
    <mergeCell ref="A42:G42"/>
    <mergeCell ref="A43:G43"/>
    <mergeCell ref="A44:G44"/>
    <mergeCell ref="A45:G45"/>
    <mergeCell ref="A46:G46"/>
    <mergeCell ref="A49:G49"/>
    <mergeCell ref="A50:G50"/>
    <mergeCell ref="A51:G51"/>
    <mergeCell ref="A53:C53"/>
    <mergeCell ref="A55:G55"/>
    <mergeCell ref="A56:G56"/>
    <mergeCell ref="A57:G57"/>
    <mergeCell ref="C62:G62"/>
    <mergeCell ref="C63:G63"/>
    <mergeCell ref="D65:G65"/>
    <mergeCell ref="D66:G66"/>
    <mergeCell ref="D71:E71"/>
    <mergeCell ref="D73:E73"/>
    <mergeCell ref="D74:E74"/>
    <mergeCell ref="D75:E75"/>
    <mergeCell ref="D76:E76"/>
    <mergeCell ref="D77:E77"/>
    <mergeCell ref="D78:E78"/>
    <mergeCell ref="D79:F79"/>
    <mergeCell ref="D85:E85"/>
    <mergeCell ref="D86:E86"/>
    <mergeCell ref="D87:E87"/>
    <mergeCell ref="D88:E88"/>
    <mergeCell ref="D89:F89"/>
    <mergeCell ref="D95:E95"/>
    <mergeCell ref="D97:E97"/>
    <mergeCell ref="D99:F99"/>
    <mergeCell ref="D101:E101"/>
    <mergeCell ref="D107:E107"/>
    <mergeCell ref="D109:E109"/>
    <mergeCell ref="D110:F110"/>
    <mergeCell ref="A111:G111"/>
    <mergeCell ref="D115:E115"/>
    <mergeCell ref="D116:E116"/>
    <mergeCell ref="D118:E118"/>
    <mergeCell ref="D119:F119"/>
    <mergeCell ref="D120:G120"/>
    <mergeCell ref="D128:F128"/>
    <mergeCell ref="D129:G129"/>
    <mergeCell ref="D131:E131"/>
    <mergeCell ref="D143:G143"/>
    <mergeCell ref="D144:G144"/>
    <mergeCell ref="F149:G149"/>
    <mergeCell ref="D159:G159"/>
    <mergeCell ref="D178:G178"/>
    <mergeCell ref="A180:G180"/>
    <mergeCell ref="D196:G196"/>
    <mergeCell ref="D199:G199"/>
    <mergeCell ref="D211:F211"/>
    <mergeCell ref="D212:G212"/>
    <mergeCell ref="C215:C216"/>
    <mergeCell ref="D215:E216"/>
    <mergeCell ref="D221:G221"/>
    <mergeCell ref="D223:E223"/>
    <mergeCell ref="D227:G227"/>
    <mergeCell ref="D229:G229"/>
    <mergeCell ref="D230:G230"/>
    <mergeCell ref="D233:G233"/>
    <mergeCell ref="D247:G247"/>
    <mergeCell ref="D248:G248"/>
    <mergeCell ref="A250:G250"/>
    <mergeCell ref="D254:G254"/>
    <mergeCell ref="D258:G258"/>
    <mergeCell ref="D261:G261"/>
    <mergeCell ref="D263:G263"/>
    <mergeCell ref="D266:G267"/>
    <mergeCell ref="D271:G271"/>
    <mergeCell ref="D273:G273"/>
    <mergeCell ref="D275:E275"/>
    <mergeCell ref="C277:G277"/>
    <mergeCell ref="D281:E281"/>
    <mergeCell ref="D283:E283"/>
    <mergeCell ref="D297:G297"/>
    <mergeCell ref="D299:E299"/>
    <mergeCell ref="C300:G300"/>
    <mergeCell ref="D306:E306"/>
    <mergeCell ref="A319:G319"/>
    <mergeCell ref="D320:G320"/>
    <mergeCell ref="D322:E322"/>
    <mergeCell ref="D325:F325"/>
    <mergeCell ref="D326:G326"/>
    <mergeCell ref="D327:G327"/>
    <mergeCell ref="D328:G328"/>
    <mergeCell ref="D334:E334"/>
    <mergeCell ref="D335:E335"/>
    <mergeCell ref="D338:E338"/>
    <mergeCell ref="D339:E339"/>
    <mergeCell ref="D342:E342"/>
    <mergeCell ref="D343:E343"/>
    <mergeCell ref="D346:E346"/>
    <mergeCell ref="D347:E347"/>
    <mergeCell ref="D350:E350"/>
    <mergeCell ref="D351:E351"/>
    <mergeCell ref="D354:E354"/>
    <mergeCell ref="D355:E355"/>
    <mergeCell ref="D357:G357"/>
    <mergeCell ref="D358:G358"/>
    <mergeCell ref="D364:G364"/>
    <mergeCell ref="D366:F366"/>
    <mergeCell ref="D368:G368"/>
    <mergeCell ref="D373:E373"/>
    <mergeCell ref="D374:E374"/>
    <mergeCell ref="D377:E377"/>
    <mergeCell ref="D378:E378"/>
    <mergeCell ref="D379:E379"/>
    <mergeCell ref="D385:F385"/>
    <mergeCell ref="D388:E388"/>
    <mergeCell ref="D389:G389"/>
    <mergeCell ref="D391:G391"/>
    <mergeCell ref="A394:G394"/>
    <mergeCell ref="D399:E399"/>
    <mergeCell ref="D400:G400"/>
    <mergeCell ref="D401:G401"/>
    <mergeCell ref="D404:F404"/>
    <mergeCell ref="D406:F406"/>
    <mergeCell ref="D408:G408"/>
    <mergeCell ref="D409:G409"/>
    <mergeCell ref="D414:G414"/>
    <mergeCell ref="D417:F417"/>
    <mergeCell ref="D418:G418"/>
    <mergeCell ref="D424:G424"/>
    <mergeCell ref="D428:G428"/>
    <mergeCell ref="D438:F438"/>
    <mergeCell ref="D442:F442"/>
    <mergeCell ref="D446:F446"/>
    <mergeCell ref="D449:F449"/>
    <mergeCell ref="D450:F450"/>
    <mergeCell ref="D453:F453"/>
    <mergeCell ref="D454:F454"/>
    <mergeCell ref="A455:G455"/>
    <mergeCell ref="D457:G457"/>
    <mergeCell ref="D461:E461"/>
    <mergeCell ref="D462:G462"/>
    <mergeCell ref="D463:G463"/>
    <mergeCell ref="A465:G46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48" fitToWidth="1" fitToHeight="1" pageOrder="downThenOver" orientation="portrait" blackAndWhite="false" draft="false" cellComments="none" firstPageNumber="5" useFirstPageNumber="true" horizontalDpi="300" verticalDpi="300" copies="1"/>
  <headerFooter differentFirst="false" differentOddEven="false">
    <oddHeader/>
    <oddFooter>&amp;C&amp;P. oldal</oddFooter>
  </headerFooter>
  <rowBreaks count="6" manualBreakCount="6">
    <brk id="44" man="true" max="16383" min="0"/>
    <brk id="111" man="true" max="16383" min="0"/>
    <brk id="180" man="true" max="16383" min="0"/>
    <brk id="250" man="true" max="16383" min="0"/>
    <brk id="394" man="true" max="16383" min="0"/>
    <brk id="429" man="true" max="16383" min="0"/>
  </rowBreaks>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7"/>
  <sheetViews>
    <sheetView showFormulas="false" showGridLines="true" showRowColHeaders="true" showZeros="true" rightToLeft="false" tabSelected="false" showOutlineSymbols="true" defaultGridColor="true" view="pageBreakPreview" topLeftCell="A116" colorId="64" zoomScale="100" zoomScaleNormal="100" zoomScalePageLayoutView="100" workbookViewId="0">
      <selection pane="topLeft" activeCell="B38" activeCellId="0" sqref="B38"/>
    </sheetView>
  </sheetViews>
  <sheetFormatPr defaultColWidth="10.328125" defaultRowHeight="15.6" zeroHeight="false" outlineLevelRow="0" outlineLevelCol="0"/>
  <cols>
    <col collapsed="false" customWidth="true" hidden="false" outlineLevel="0" max="1" min="1" style="21" width="4.66"/>
    <col collapsed="false" customWidth="true" hidden="false" outlineLevel="0" max="2" min="2" style="21" width="5.55"/>
    <col collapsed="false" customWidth="true" hidden="false" outlineLevel="0" max="3" min="3" style="270" width="7.99"/>
    <col collapsed="false" customWidth="true" hidden="false" outlineLevel="0" max="4" min="4" style="21" width="47.1"/>
    <col collapsed="false" customWidth="true" hidden="false" outlineLevel="0" max="5" min="5" style="21" width="20.43"/>
    <col collapsed="false" customWidth="true" hidden="false" outlineLevel="0" max="6" min="6" style="21" width="12.32"/>
    <col collapsed="false" customWidth="true" hidden="false" outlineLevel="0" max="7" min="7" style="21" width="15.43"/>
    <col collapsed="false" customWidth="true" hidden="false" outlineLevel="0" max="8" min="8" style="271" width="15.43"/>
    <col collapsed="false" customWidth="true" hidden="false" outlineLevel="0" max="9" min="9" style="271" width="37.99"/>
    <col collapsed="false" customWidth="false" hidden="true" outlineLevel="0" max="10" min="10" style="271" width="10.32"/>
    <col collapsed="false" customWidth="true" hidden="true" outlineLevel="0" max="11" min="11" style="271" width="10.87"/>
    <col collapsed="false" customWidth="false" hidden="true" outlineLevel="0" max="12" min="12" style="271" width="10.32"/>
    <col collapsed="false" customWidth="false" hidden="true" outlineLevel="0" max="13" min="13" style="272" width="10.32"/>
    <col collapsed="false" customWidth="false" hidden="true" outlineLevel="0" max="14" min="14" style="271" width="10.32"/>
    <col collapsed="false" customWidth="false" hidden="false" outlineLevel="0" max="17" min="15" style="271" width="10.32"/>
    <col collapsed="false" customWidth="true" hidden="false" outlineLevel="0" max="18" min="18" style="271" width="13.43"/>
    <col collapsed="false" customWidth="false" hidden="false" outlineLevel="0" max="19" min="19" style="271" width="10.32"/>
    <col collapsed="false" customWidth="false" hidden="false" outlineLevel="0" max="20" min="20" style="272" width="10.32"/>
    <col collapsed="false" customWidth="false" hidden="false" outlineLevel="0" max="257" min="21" style="271" width="10.32"/>
  </cols>
  <sheetData>
    <row r="1" customFormat="false" ht="64.5" hidden="false" customHeight="true" outlineLevel="0" collapsed="false">
      <c r="A1" s="273" t="s">
        <v>186</v>
      </c>
      <c r="B1" s="273"/>
      <c r="C1" s="273"/>
      <c r="D1" s="273"/>
      <c r="E1" s="273"/>
      <c r="F1" s="273"/>
      <c r="G1" s="273"/>
      <c r="H1" s="274"/>
      <c r="I1" s="274"/>
      <c r="P1" s="271" t="s">
        <v>1</v>
      </c>
    </row>
    <row r="2" customFormat="false" ht="15.6" hidden="false" customHeight="false" outlineLevel="0" collapsed="false">
      <c r="A2" s="275"/>
      <c r="B2" s="275"/>
      <c r="C2" s="275"/>
      <c r="D2" s="275"/>
      <c r="E2" s="276"/>
      <c r="F2" s="276"/>
      <c r="G2" s="276"/>
      <c r="H2" s="277"/>
      <c r="I2" s="277"/>
      <c r="J2" s="278"/>
      <c r="Q2" s="278"/>
    </row>
    <row r="3" customFormat="false" ht="15.6" hidden="false" customHeight="false" outlineLevel="0" collapsed="false">
      <c r="A3" s="275"/>
      <c r="B3" s="275"/>
      <c r="C3" s="275"/>
      <c r="D3" s="275"/>
      <c r="E3" s="276"/>
      <c r="F3" s="276"/>
      <c r="G3" s="276"/>
      <c r="H3" s="277"/>
      <c r="I3" s="277"/>
      <c r="J3" s="278"/>
      <c r="Q3" s="278"/>
    </row>
    <row r="4" s="2" customFormat="true" ht="34.5" hidden="false" customHeight="true" outlineLevel="0" collapsed="false">
      <c r="A4" s="43"/>
      <c r="B4" s="64" t="s">
        <v>452</v>
      </c>
      <c r="C4" s="69" t="s">
        <v>117</v>
      </c>
      <c r="D4" s="69"/>
      <c r="E4" s="69"/>
      <c r="F4" s="69"/>
      <c r="G4" s="69"/>
      <c r="H4" s="279"/>
      <c r="I4" s="279"/>
      <c r="M4" s="280"/>
      <c r="T4" s="280"/>
    </row>
    <row r="5" s="2" customFormat="true" ht="15.6" hidden="false" customHeight="false" outlineLevel="0" collapsed="false">
      <c r="A5" s="43"/>
      <c r="B5" s="273"/>
      <c r="C5" s="273"/>
      <c r="D5" s="273"/>
      <c r="E5" s="273"/>
      <c r="F5" s="43"/>
      <c r="G5" s="43"/>
      <c r="M5" s="280"/>
      <c r="T5" s="280"/>
    </row>
    <row r="6" s="2" customFormat="true" ht="15.6" hidden="false" customHeight="false" outlineLevel="0" collapsed="false">
      <c r="A6" s="43"/>
      <c r="B6" s="273"/>
      <c r="C6" s="273"/>
      <c r="D6" s="273"/>
      <c r="E6" s="273"/>
      <c r="F6" s="43"/>
      <c r="G6" s="43"/>
      <c r="M6" s="280"/>
      <c r="T6" s="280"/>
    </row>
    <row r="7" s="2" customFormat="true" ht="15.6" hidden="false" customHeight="false" outlineLevel="0" collapsed="false">
      <c r="A7" s="43"/>
      <c r="B7" s="70" t="s">
        <v>453</v>
      </c>
      <c r="C7" s="259"/>
      <c r="D7" s="49" t="s">
        <v>119</v>
      </c>
      <c r="E7" s="49"/>
      <c r="F7" s="43"/>
      <c r="G7" s="43"/>
      <c r="M7" s="280"/>
      <c r="T7" s="280"/>
    </row>
    <row r="8" s="2" customFormat="true" ht="15.75" hidden="false" customHeight="true" outlineLevel="0" collapsed="false">
      <c r="A8" s="43"/>
      <c r="B8" s="44"/>
      <c r="C8" s="223"/>
      <c r="D8" s="43"/>
      <c r="E8" s="43"/>
      <c r="F8" s="43"/>
      <c r="G8" s="23"/>
      <c r="H8" s="281"/>
      <c r="I8" s="281"/>
      <c r="M8" s="280"/>
      <c r="T8" s="280"/>
    </row>
    <row r="9" s="2" customFormat="true" ht="15.75" hidden="false" customHeight="true" outlineLevel="0" collapsed="false">
      <c r="A9" s="43"/>
      <c r="B9" s="43"/>
      <c r="C9" s="62"/>
      <c r="D9" s="43"/>
      <c r="E9" s="43"/>
      <c r="F9" s="43"/>
      <c r="G9" s="221" t="s">
        <v>405</v>
      </c>
      <c r="H9" s="282" t="s">
        <v>454</v>
      </c>
      <c r="I9" s="283" t="s">
        <v>455</v>
      </c>
      <c r="J9" s="283"/>
      <c r="M9" s="280"/>
      <c r="T9" s="280"/>
    </row>
    <row r="10" s="2" customFormat="true" ht="31.5" hidden="false" customHeight="true" outlineLevel="0" collapsed="false">
      <c r="A10" s="43"/>
      <c r="B10" s="64" t="s">
        <v>120</v>
      </c>
      <c r="C10" s="223"/>
      <c r="D10" s="46" t="s">
        <v>121</v>
      </c>
      <c r="E10" s="46"/>
      <c r="F10" s="46"/>
      <c r="G10" s="202" t="s">
        <v>412</v>
      </c>
      <c r="H10" s="282"/>
      <c r="I10" s="282" t="s">
        <v>456</v>
      </c>
      <c r="J10" s="283"/>
      <c r="M10" s="280"/>
      <c r="T10" s="280"/>
    </row>
    <row r="11" s="2" customFormat="true" ht="15.6" hidden="false" customHeight="false" outlineLevel="0" collapsed="false">
      <c r="A11" s="43"/>
      <c r="B11" s="44"/>
      <c r="C11" s="223"/>
      <c r="D11" s="49"/>
      <c r="E11" s="49"/>
      <c r="F11" s="43"/>
      <c r="G11" s="225" t="n">
        <v>1880</v>
      </c>
      <c r="H11" s="284" t="n">
        <v>1880</v>
      </c>
      <c r="I11" s="285" t="n">
        <f aca="false">G11/H11%</f>
        <v>100</v>
      </c>
      <c r="J11" s="2" t="s">
        <v>457</v>
      </c>
      <c r="L11" s="2" t="s">
        <v>458</v>
      </c>
      <c r="M11" s="280"/>
      <c r="O11" s="2" t="s">
        <v>288</v>
      </c>
      <c r="P11" s="2" t="s">
        <v>457</v>
      </c>
      <c r="Q11" s="95"/>
      <c r="S11" s="2" t="s">
        <v>459</v>
      </c>
      <c r="T11" s="280"/>
    </row>
    <row r="12" s="2" customFormat="true" ht="15.6" hidden="false" customHeight="false" outlineLevel="0" collapsed="false">
      <c r="A12" s="43"/>
      <c r="B12" s="44"/>
      <c r="C12" s="223"/>
      <c r="D12" s="49"/>
      <c r="E12" s="49"/>
      <c r="F12" s="43"/>
      <c r="G12" s="225"/>
      <c r="H12" s="286"/>
      <c r="I12" s="286"/>
      <c r="M12" s="280"/>
      <c r="T12" s="280"/>
    </row>
    <row r="13" s="2" customFormat="true" ht="15.6" hidden="false" customHeight="false" outlineLevel="0" collapsed="false">
      <c r="A13" s="43"/>
      <c r="B13" s="63" t="s">
        <v>122</v>
      </c>
      <c r="C13" s="63"/>
      <c r="D13" s="49" t="s">
        <v>460</v>
      </c>
      <c r="E13" s="49"/>
      <c r="F13" s="43"/>
      <c r="G13" s="43"/>
      <c r="M13" s="280"/>
      <c r="T13" s="280"/>
    </row>
    <row r="14" s="2" customFormat="true" ht="15.6" hidden="false" customHeight="false" outlineLevel="0" collapsed="false">
      <c r="A14" s="43"/>
      <c r="B14" s="44"/>
      <c r="C14" s="223"/>
      <c r="D14" s="49"/>
      <c r="E14" s="49"/>
      <c r="F14" s="48"/>
      <c r="G14" s="287"/>
      <c r="H14" s="288"/>
      <c r="I14" s="288"/>
      <c r="M14" s="280"/>
      <c r="T14" s="280"/>
    </row>
    <row r="15" s="2" customFormat="true" ht="15.6" hidden="false" customHeight="false" outlineLevel="0" collapsed="false">
      <c r="A15" s="43"/>
      <c r="B15" s="44"/>
      <c r="C15" s="223"/>
      <c r="D15" s="49" t="s">
        <v>461</v>
      </c>
      <c r="E15" s="43"/>
      <c r="F15" s="51"/>
      <c r="G15" s="23"/>
      <c r="H15" s="289"/>
      <c r="I15" s="289"/>
      <c r="M15" s="280"/>
      <c r="T15" s="280"/>
    </row>
    <row r="16" s="2" customFormat="true" ht="15.6" hidden="false" customHeight="false" outlineLevel="0" collapsed="false">
      <c r="A16" s="43"/>
      <c r="B16" s="44"/>
      <c r="C16" s="223"/>
      <c r="D16" s="43" t="s">
        <v>462</v>
      </c>
      <c r="E16" s="43"/>
      <c r="F16" s="43"/>
      <c r="G16" s="217"/>
      <c r="H16" s="290"/>
      <c r="I16" s="290"/>
      <c r="M16" s="280"/>
      <c r="T16" s="280"/>
    </row>
    <row r="17" s="2" customFormat="true" ht="15.6" hidden="false" customHeight="false" outlineLevel="0" collapsed="false">
      <c r="A17" s="43"/>
      <c r="B17" s="44"/>
      <c r="C17" s="223"/>
      <c r="D17" s="43" t="s">
        <v>463</v>
      </c>
      <c r="E17" s="43"/>
      <c r="F17" s="43"/>
      <c r="G17" s="219"/>
      <c r="H17" s="291"/>
      <c r="I17" s="291"/>
      <c r="M17" s="280"/>
      <c r="T17" s="280"/>
    </row>
    <row r="18" s="2" customFormat="true" ht="15.6" hidden="false" customHeight="false" outlineLevel="0" collapsed="false">
      <c r="A18" s="43"/>
      <c r="B18" s="44"/>
      <c r="C18" s="223"/>
      <c r="D18" s="43"/>
      <c r="E18" s="43"/>
      <c r="F18" s="43"/>
      <c r="G18" s="43"/>
      <c r="H18" s="292"/>
      <c r="I18" s="292"/>
      <c r="M18" s="280"/>
      <c r="T18" s="280"/>
    </row>
    <row r="19" s="2" customFormat="true" ht="15.6" hidden="false" customHeight="false" outlineLevel="0" collapsed="false">
      <c r="A19" s="43"/>
      <c r="B19" s="44"/>
      <c r="C19" s="223"/>
      <c r="D19" s="43"/>
      <c r="E19" s="43"/>
      <c r="F19" s="43"/>
      <c r="G19" s="43"/>
      <c r="H19" s="292"/>
      <c r="I19" s="292"/>
      <c r="M19" s="280"/>
      <c r="T19" s="280"/>
    </row>
    <row r="20" s="2" customFormat="true" ht="15.6" hidden="false" customHeight="false" outlineLevel="0" collapsed="false">
      <c r="A20" s="43"/>
      <c r="B20" s="63" t="s">
        <v>124</v>
      </c>
      <c r="C20" s="63"/>
      <c r="D20" s="49" t="s">
        <v>125</v>
      </c>
      <c r="E20" s="43"/>
      <c r="F20" s="27" t="s">
        <v>464</v>
      </c>
      <c r="G20" s="221" t="s">
        <v>405</v>
      </c>
      <c r="H20" s="293"/>
      <c r="I20" s="293"/>
      <c r="M20" s="280"/>
      <c r="T20" s="280"/>
    </row>
    <row r="21" s="2" customFormat="true" ht="15.6" hidden="false" customHeight="false" outlineLevel="0" collapsed="false">
      <c r="A21" s="43"/>
      <c r="B21" s="44"/>
      <c r="C21" s="223"/>
      <c r="D21" s="49"/>
      <c r="E21" s="43"/>
      <c r="F21" s="262" t="s">
        <v>465</v>
      </c>
      <c r="G21" s="202" t="s">
        <v>466</v>
      </c>
      <c r="H21" s="291"/>
      <c r="I21" s="291"/>
      <c r="M21" s="280"/>
      <c r="T21" s="280"/>
    </row>
    <row r="22" s="2" customFormat="true" ht="15.75" hidden="false" customHeight="true" outlineLevel="0" collapsed="false">
      <c r="A22" s="43"/>
      <c r="B22" s="44"/>
      <c r="C22" s="223"/>
      <c r="D22" s="56" t="s">
        <v>467</v>
      </c>
      <c r="E22" s="43"/>
      <c r="F22" s="212" t="n">
        <v>0.25</v>
      </c>
      <c r="G22" s="294" t="n">
        <f aca="false">'3.3 Óradíj táblázatok'!D147/4</f>
        <v>2842.5</v>
      </c>
      <c r="H22" s="295" t="n">
        <v>2585</v>
      </c>
      <c r="I22" s="285" t="n">
        <f aca="false">G22/H22%</f>
        <v>109.961315280464</v>
      </c>
      <c r="J22" s="2" t="s">
        <v>457</v>
      </c>
      <c r="M22" s="280"/>
      <c r="O22" s="2" t="s">
        <v>468</v>
      </c>
      <c r="P22" s="296"/>
      <c r="Q22" s="95"/>
      <c r="S22" s="292" t="s">
        <v>469</v>
      </c>
      <c r="T22" s="280"/>
    </row>
    <row r="23" s="2" customFormat="true" ht="18.75" hidden="false" customHeight="true" outlineLevel="0" collapsed="false">
      <c r="A23" s="43"/>
      <c r="B23" s="44"/>
      <c r="C23" s="223"/>
      <c r="D23" s="43"/>
      <c r="E23" s="56"/>
      <c r="F23" s="43"/>
      <c r="G23" s="43"/>
      <c r="J23" s="297"/>
      <c r="M23" s="280"/>
      <c r="P23" s="297"/>
      <c r="Q23" s="297"/>
      <c r="T23" s="280"/>
    </row>
    <row r="24" s="2" customFormat="true" ht="15.6" hidden="false" customHeight="false" outlineLevel="0" collapsed="false">
      <c r="A24" s="43"/>
      <c r="B24" s="44"/>
      <c r="C24" s="223"/>
      <c r="D24" s="43"/>
      <c r="E24" s="43"/>
      <c r="F24" s="43"/>
      <c r="G24" s="225"/>
      <c r="H24" s="286"/>
      <c r="I24" s="286"/>
      <c r="J24" s="9"/>
      <c r="M24" s="280"/>
      <c r="P24" s="9"/>
      <c r="Q24" s="9"/>
      <c r="T24" s="280"/>
    </row>
    <row r="25" s="2" customFormat="true" ht="15.6" hidden="false" customHeight="false" outlineLevel="0" collapsed="false">
      <c r="A25" s="43"/>
      <c r="B25" s="43"/>
      <c r="C25" s="71"/>
      <c r="D25" s="23"/>
      <c r="E25" s="43"/>
      <c r="F25" s="43"/>
      <c r="G25" s="298"/>
      <c r="H25" s="299"/>
      <c r="I25" s="299"/>
      <c r="J25" s="280"/>
      <c r="P25" s="280"/>
      <c r="Q25" s="280"/>
    </row>
    <row r="26" s="2" customFormat="true" ht="15.6" hidden="false" customHeight="false" outlineLevel="0" collapsed="false">
      <c r="A26" s="43"/>
      <c r="B26" s="43"/>
      <c r="C26" s="71"/>
      <c r="D26" s="43"/>
      <c r="E26" s="43"/>
      <c r="F26" s="43"/>
      <c r="G26" s="43"/>
      <c r="M26" s="280"/>
      <c r="T26" s="280"/>
    </row>
    <row r="27" s="2" customFormat="true" ht="15.6" hidden="false" customHeight="false" outlineLevel="0" collapsed="false">
      <c r="A27" s="43"/>
      <c r="B27" s="54" t="s">
        <v>126</v>
      </c>
      <c r="C27" s="49" t="s">
        <v>127</v>
      </c>
      <c r="D27" s="43"/>
      <c r="E27" s="43"/>
      <c r="F27" s="43"/>
      <c r="G27" s="43"/>
      <c r="H27" s="292"/>
      <c r="I27" s="292"/>
      <c r="M27" s="280"/>
      <c r="T27" s="280"/>
    </row>
    <row r="28" s="2" customFormat="true" ht="15.6" hidden="false" customHeight="false" outlineLevel="0" collapsed="false">
      <c r="A28" s="43"/>
      <c r="B28" s="44"/>
      <c r="C28" s="300"/>
      <c r="D28" s="300"/>
      <c r="E28" s="300"/>
      <c r="F28" s="300"/>
      <c r="G28" s="300"/>
      <c r="H28" s="301"/>
      <c r="I28" s="301"/>
      <c r="M28" s="280"/>
      <c r="T28" s="280"/>
    </row>
    <row r="29" s="2" customFormat="true" ht="15.75" hidden="false" customHeight="true" outlineLevel="0" collapsed="false">
      <c r="A29" s="43"/>
      <c r="B29" s="63" t="s">
        <v>128</v>
      </c>
      <c r="C29" s="46" t="s">
        <v>129</v>
      </c>
      <c r="D29" s="46"/>
      <c r="E29" s="46"/>
      <c r="F29" s="46"/>
      <c r="G29" s="46"/>
      <c r="H29" s="302"/>
      <c r="I29" s="302"/>
      <c r="M29" s="280"/>
      <c r="T29" s="280"/>
    </row>
    <row r="30" s="2" customFormat="true" ht="15.6" hidden="false" customHeight="false" outlineLevel="0" collapsed="false">
      <c r="A30" s="43"/>
      <c r="B30" s="44"/>
      <c r="C30" s="303"/>
      <c r="D30" s="303"/>
      <c r="E30" s="303"/>
      <c r="F30" s="303"/>
      <c r="G30" s="303"/>
      <c r="H30" s="302"/>
      <c r="I30" s="302"/>
      <c r="M30" s="280"/>
      <c r="T30" s="280"/>
    </row>
    <row r="31" s="2" customFormat="true" ht="15.6" hidden="false" customHeight="false" outlineLevel="0" collapsed="false">
      <c r="A31" s="43"/>
      <c r="B31" s="44"/>
      <c r="C31" s="43"/>
      <c r="D31" s="43"/>
      <c r="E31" s="43"/>
      <c r="F31" s="48" t="s">
        <v>464</v>
      </c>
      <c r="G31" s="217" t="s">
        <v>405</v>
      </c>
      <c r="H31" s="290"/>
      <c r="I31" s="290"/>
      <c r="M31" s="280"/>
      <c r="T31" s="280"/>
    </row>
    <row r="32" s="2" customFormat="true" ht="15.6" hidden="false" customHeight="false" outlineLevel="0" collapsed="false">
      <c r="A32" s="43"/>
      <c r="B32" s="44"/>
      <c r="C32" s="43"/>
      <c r="D32" s="43"/>
      <c r="E32" s="43"/>
      <c r="F32" s="262" t="s">
        <v>465</v>
      </c>
      <c r="G32" s="202" t="s">
        <v>470</v>
      </c>
      <c r="H32" s="291"/>
      <c r="I32" s="291"/>
      <c r="M32" s="280"/>
      <c r="T32" s="280"/>
    </row>
    <row r="33" s="2" customFormat="true" ht="15.6" hidden="false" customHeight="false" outlineLevel="0" collapsed="false">
      <c r="A33" s="43"/>
      <c r="B33" s="44"/>
      <c r="C33" s="49" t="s">
        <v>471</v>
      </c>
      <c r="D33" s="43"/>
      <c r="E33" s="43"/>
      <c r="F33" s="27"/>
      <c r="G33" s="219"/>
      <c r="H33" s="291"/>
      <c r="I33" s="291"/>
      <c r="M33" s="280"/>
      <c r="T33" s="280"/>
    </row>
    <row r="34" s="2" customFormat="true" ht="15.6" hidden="false" customHeight="false" outlineLevel="0" collapsed="false">
      <c r="A34" s="43"/>
      <c r="B34" s="44"/>
      <c r="C34" s="49" t="s">
        <v>472</v>
      </c>
      <c r="D34" s="43"/>
      <c r="E34" s="43"/>
      <c r="F34" s="27"/>
      <c r="G34" s="27"/>
      <c r="H34" s="304"/>
      <c r="I34" s="304"/>
      <c r="M34" s="280"/>
      <c r="T34" s="280"/>
    </row>
    <row r="35" s="2" customFormat="true" ht="15.6" hidden="false" customHeight="false" outlineLevel="0" collapsed="false">
      <c r="A35" s="43"/>
      <c r="B35" s="44"/>
      <c r="C35" s="43" t="s">
        <v>473</v>
      </c>
      <c r="D35" s="43"/>
      <c r="E35" s="43"/>
      <c r="F35" s="230" t="n">
        <v>0.3</v>
      </c>
      <c r="G35" s="225" t="n">
        <f aca="false">F35*alapadatok!F4</f>
        <v>3471</v>
      </c>
      <c r="H35" s="305" t="n">
        <v>3156</v>
      </c>
      <c r="I35" s="306" t="n">
        <f aca="false">G35/H35%</f>
        <v>109.980988593156</v>
      </c>
      <c r="M35" s="280"/>
      <c r="P35" s="95" t="n">
        <v>100607</v>
      </c>
      <c r="Q35" s="95"/>
      <c r="S35" s="292" t="s">
        <v>469</v>
      </c>
      <c r="T35" s="280"/>
    </row>
    <row r="36" s="2" customFormat="true" ht="15.6" hidden="false" customHeight="false" outlineLevel="0" collapsed="false">
      <c r="A36" s="43"/>
      <c r="B36" s="44"/>
      <c r="C36" s="43"/>
      <c r="D36" s="43"/>
      <c r="E36" s="43"/>
      <c r="F36" s="43"/>
      <c r="G36" s="51"/>
      <c r="H36" s="307"/>
      <c r="I36" s="307"/>
      <c r="M36" s="280"/>
      <c r="T36" s="280"/>
    </row>
    <row r="37" s="2" customFormat="true" ht="15.6" hidden="false" customHeight="false" outlineLevel="0" collapsed="false">
      <c r="A37" s="43"/>
      <c r="B37" s="44"/>
      <c r="C37" s="43" t="s">
        <v>474</v>
      </c>
      <c r="D37" s="43"/>
      <c r="E37" s="43"/>
      <c r="F37" s="43"/>
      <c r="G37" s="225" t="n">
        <f aca="false">alapadatok!F4</f>
        <v>11570</v>
      </c>
      <c r="H37" s="305" t="n">
        <v>10520</v>
      </c>
      <c r="I37" s="306" t="n">
        <f aca="false">G37/H37%</f>
        <v>109.980988593156</v>
      </c>
      <c r="M37" s="280"/>
      <c r="P37" s="95" t="n">
        <v>100608</v>
      </c>
      <c r="Q37" s="95"/>
      <c r="S37" s="292" t="s">
        <v>469</v>
      </c>
      <c r="T37" s="280"/>
    </row>
    <row r="38" s="2" customFormat="true" ht="15.6" hidden="false" customHeight="false" outlineLevel="0" collapsed="false">
      <c r="A38" s="43"/>
      <c r="B38" s="44"/>
      <c r="C38" s="43"/>
      <c r="D38" s="51"/>
      <c r="E38" s="43"/>
      <c r="F38" s="43"/>
      <c r="G38" s="51"/>
      <c r="H38" s="307"/>
      <c r="I38" s="307"/>
      <c r="M38" s="280"/>
      <c r="T38" s="280"/>
    </row>
    <row r="39" s="2" customFormat="true" ht="15.6" hidden="false" customHeight="false" outlineLevel="0" collapsed="false">
      <c r="A39" s="62"/>
      <c r="B39" s="165"/>
      <c r="C39" s="55" t="s">
        <v>475</v>
      </c>
      <c r="D39" s="62"/>
      <c r="E39" s="62"/>
      <c r="F39" s="62"/>
      <c r="G39" s="62"/>
      <c r="H39" s="308"/>
      <c r="I39" s="307"/>
      <c r="M39" s="280"/>
      <c r="T39" s="280"/>
    </row>
    <row r="40" s="2" customFormat="true" ht="15.6" hidden="false" customHeight="false" outlineLevel="0" collapsed="false">
      <c r="A40" s="62"/>
      <c r="B40" s="165"/>
      <c r="C40" s="62"/>
      <c r="D40" s="62"/>
      <c r="E40" s="62"/>
      <c r="F40" s="62"/>
      <c r="G40" s="62"/>
      <c r="H40" s="308"/>
      <c r="I40" s="307"/>
      <c r="M40" s="280"/>
      <c r="T40" s="280"/>
    </row>
    <row r="41" s="2" customFormat="true" ht="15.6" hidden="false" customHeight="false" outlineLevel="0" collapsed="false">
      <c r="A41" s="43"/>
      <c r="B41" s="44"/>
      <c r="C41" s="43" t="s">
        <v>476</v>
      </c>
      <c r="D41" s="43"/>
      <c r="E41" s="43"/>
      <c r="F41" s="230" t="n">
        <v>0.3</v>
      </c>
      <c r="G41" s="225" t="n">
        <f aca="false">F41*alapadatok!F4</f>
        <v>3471</v>
      </c>
      <c r="H41" s="305" t="n">
        <v>3156</v>
      </c>
      <c r="I41" s="306" t="n">
        <f aca="false">G41/H41%</f>
        <v>109.980988593156</v>
      </c>
      <c r="M41" s="280"/>
      <c r="P41" s="95" t="n">
        <v>100609</v>
      </c>
      <c r="Q41" s="95"/>
      <c r="S41" s="292" t="s">
        <v>469</v>
      </c>
      <c r="T41" s="280"/>
    </row>
    <row r="42" s="2" customFormat="true" ht="15.6" hidden="false" customHeight="false" outlineLevel="0" collapsed="false">
      <c r="A42" s="43"/>
      <c r="B42" s="44"/>
      <c r="C42" s="43"/>
      <c r="D42" s="43"/>
      <c r="E42" s="43"/>
      <c r="F42" s="43"/>
      <c r="G42" s="51"/>
      <c r="H42" s="307"/>
      <c r="I42" s="307"/>
      <c r="M42" s="280"/>
      <c r="T42" s="280"/>
    </row>
    <row r="43" s="2" customFormat="true" ht="15.6" hidden="false" customHeight="false" outlineLevel="0" collapsed="false">
      <c r="A43" s="43"/>
      <c r="B43" s="44"/>
      <c r="C43" s="43" t="s">
        <v>477</v>
      </c>
      <c r="D43" s="43"/>
      <c r="E43" s="43"/>
      <c r="F43" s="43"/>
      <c r="G43" s="225" t="n">
        <f aca="false">alapadatok!F4</f>
        <v>11570</v>
      </c>
      <c r="H43" s="305" t="n">
        <v>10520</v>
      </c>
      <c r="I43" s="306" t="n">
        <f aca="false">G43/H43%</f>
        <v>109.980988593156</v>
      </c>
      <c r="M43" s="280"/>
      <c r="P43" s="95" t="n">
        <v>100610</v>
      </c>
      <c r="Q43" s="95"/>
      <c r="S43" s="292" t="s">
        <v>469</v>
      </c>
      <c r="T43" s="280"/>
    </row>
    <row r="44" s="2" customFormat="true" ht="15.6" hidden="false" customHeight="false" outlineLevel="0" collapsed="false">
      <c r="A44" s="43"/>
      <c r="B44" s="44"/>
      <c r="C44" s="43"/>
      <c r="D44" s="43"/>
      <c r="E44" s="43"/>
      <c r="F44" s="43"/>
      <c r="G44" s="43"/>
      <c r="H44" s="309"/>
      <c r="I44" s="309"/>
      <c r="M44" s="280"/>
      <c r="T44" s="280"/>
    </row>
    <row r="45" s="2" customFormat="true" ht="15.75" hidden="false" customHeight="true" outlineLevel="0" collapsed="false">
      <c r="A45" s="43"/>
      <c r="B45" s="44"/>
      <c r="C45" s="56"/>
      <c r="D45" s="56"/>
      <c r="E45" s="56"/>
      <c r="F45" s="43"/>
      <c r="G45" s="43"/>
      <c r="H45" s="309"/>
      <c r="I45" s="309"/>
      <c r="M45" s="280"/>
      <c r="T45" s="280"/>
    </row>
    <row r="46" s="2" customFormat="true" ht="15.6" hidden="false" customHeight="false" outlineLevel="0" collapsed="false">
      <c r="A46" s="43"/>
      <c r="B46" s="44"/>
      <c r="C46" s="43"/>
      <c r="D46" s="43"/>
      <c r="E46" s="43"/>
      <c r="F46" s="43"/>
      <c r="G46" s="43"/>
      <c r="H46" s="309"/>
      <c r="I46" s="309"/>
      <c r="M46" s="280"/>
      <c r="T46" s="280"/>
    </row>
    <row r="47" s="2" customFormat="true" ht="15.6" hidden="false" customHeight="false" outlineLevel="0" collapsed="false">
      <c r="A47" s="43"/>
      <c r="B47" s="44"/>
      <c r="C47" s="49" t="s">
        <v>478</v>
      </c>
      <c r="D47" s="43"/>
      <c r="E47" s="43"/>
      <c r="F47" s="43"/>
      <c r="G47" s="43"/>
      <c r="H47" s="309"/>
      <c r="I47" s="309"/>
      <c r="M47" s="280"/>
      <c r="T47" s="280"/>
    </row>
    <row r="48" s="2" customFormat="true" ht="15.6" hidden="false" customHeight="false" outlineLevel="0" collapsed="false">
      <c r="A48" s="43"/>
      <c r="B48" s="44"/>
      <c r="C48" s="49" t="s">
        <v>479</v>
      </c>
      <c r="D48" s="43"/>
      <c r="E48" s="43"/>
      <c r="F48" s="239"/>
      <c r="G48" s="43"/>
      <c r="H48" s="309"/>
      <c r="I48" s="309"/>
      <c r="M48" s="280"/>
      <c r="T48" s="280"/>
    </row>
    <row r="49" s="2" customFormat="true" ht="15.6" hidden="false" customHeight="false" outlineLevel="0" collapsed="false">
      <c r="A49" s="43"/>
      <c r="B49" s="44"/>
      <c r="C49" s="43" t="s">
        <v>480</v>
      </c>
      <c r="D49" s="43"/>
      <c r="E49" s="43"/>
      <c r="F49" s="310" t="n">
        <v>0.2</v>
      </c>
      <c r="G49" s="311" t="n">
        <v>2040</v>
      </c>
      <c r="H49" s="305" t="n">
        <v>2040</v>
      </c>
      <c r="I49" s="306" t="n">
        <f aca="false">G49/H49%</f>
        <v>100</v>
      </c>
      <c r="M49" s="280"/>
      <c r="O49" s="2" t="s">
        <v>288</v>
      </c>
      <c r="P49" s="296" t="s">
        <v>481</v>
      </c>
      <c r="Q49" s="296"/>
      <c r="S49" s="292" t="s">
        <v>469</v>
      </c>
      <c r="T49" s="280"/>
    </row>
    <row r="50" s="2" customFormat="true" ht="15.6" hidden="false" customHeight="false" outlineLevel="0" collapsed="false">
      <c r="A50" s="43"/>
      <c r="B50" s="44"/>
      <c r="C50" s="43" t="s">
        <v>482</v>
      </c>
      <c r="D50" s="43"/>
      <c r="E50" s="43"/>
      <c r="F50" s="207"/>
      <c r="G50" s="311"/>
      <c r="H50" s="312"/>
      <c r="I50" s="312"/>
      <c r="M50" s="280"/>
      <c r="T50" s="280"/>
    </row>
    <row r="51" s="2" customFormat="true" ht="15.6" hidden="false" customHeight="false" outlineLevel="0" collapsed="false">
      <c r="A51" s="43"/>
      <c r="B51" s="44"/>
      <c r="C51" s="43"/>
      <c r="D51" s="43"/>
      <c r="E51" s="43"/>
      <c r="F51" s="43"/>
      <c r="G51" s="43"/>
      <c r="H51" s="309"/>
      <c r="I51" s="309"/>
      <c r="M51" s="280"/>
      <c r="T51" s="280"/>
    </row>
    <row r="52" s="2" customFormat="true" ht="15.6" hidden="false" customHeight="false" outlineLevel="0" collapsed="false">
      <c r="A52" s="43"/>
      <c r="B52" s="44"/>
      <c r="C52" s="44" t="s">
        <v>483</v>
      </c>
      <c r="D52" s="43"/>
      <c r="E52" s="43"/>
      <c r="F52" s="313"/>
      <c r="G52" s="239"/>
      <c r="H52" s="314"/>
      <c r="I52" s="314"/>
      <c r="M52" s="280"/>
      <c r="T52" s="280"/>
    </row>
    <row r="53" s="2" customFormat="true" ht="15.6" hidden="false" customHeight="false" outlineLevel="0" collapsed="false">
      <c r="A53" s="43"/>
      <c r="B53" s="44"/>
      <c r="C53" s="44"/>
      <c r="D53" s="43"/>
      <c r="E53" s="43"/>
      <c r="F53" s="313"/>
      <c r="G53" s="239"/>
      <c r="H53" s="314"/>
      <c r="I53" s="314"/>
      <c r="M53" s="280"/>
      <c r="T53" s="280"/>
    </row>
    <row r="54" s="2" customFormat="true" ht="15.6" hidden="false" customHeight="false" outlineLevel="0" collapsed="false">
      <c r="A54" s="43"/>
      <c r="B54" s="44"/>
      <c r="C54" s="44"/>
      <c r="D54" s="43"/>
      <c r="E54" s="43"/>
      <c r="F54" s="313"/>
      <c r="G54" s="239"/>
      <c r="H54" s="314"/>
      <c r="I54" s="314"/>
      <c r="M54" s="280"/>
      <c r="T54" s="280"/>
    </row>
    <row r="55" s="2" customFormat="true" ht="15.6" hidden="false" customHeight="false" outlineLevel="0" collapsed="false">
      <c r="A55" s="43"/>
      <c r="B55" s="44"/>
      <c r="C55" s="43"/>
      <c r="D55" s="43"/>
      <c r="E55" s="43"/>
      <c r="F55" s="48"/>
      <c r="G55" s="43"/>
      <c r="H55" s="292"/>
      <c r="I55" s="292"/>
      <c r="M55" s="280"/>
      <c r="T55" s="280"/>
    </row>
    <row r="56" s="2" customFormat="true" ht="15.6" hidden="false" customHeight="false" outlineLevel="0" collapsed="false">
      <c r="A56" s="43"/>
      <c r="B56" s="44"/>
      <c r="C56" s="43"/>
      <c r="D56" s="43"/>
      <c r="E56" s="43"/>
      <c r="F56" s="48"/>
      <c r="G56" s="43"/>
      <c r="H56" s="292"/>
      <c r="I56" s="292"/>
      <c r="M56" s="280"/>
      <c r="T56" s="280"/>
    </row>
    <row r="57" s="2" customFormat="true" ht="15.6" hidden="false" customHeight="false" outlineLevel="0" collapsed="false">
      <c r="A57" s="43"/>
      <c r="B57" s="206" t="s">
        <v>130</v>
      </c>
      <c r="C57" s="49" t="s">
        <v>484</v>
      </c>
      <c r="D57" s="49"/>
      <c r="E57" s="49"/>
      <c r="F57" s="43"/>
      <c r="G57" s="225"/>
      <c r="H57" s="315"/>
      <c r="I57" s="315"/>
      <c r="J57" s="2" t="n">
        <v>13</v>
      </c>
      <c r="M57" s="280"/>
      <c r="T57" s="280"/>
    </row>
    <row r="58" s="2" customFormat="true" ht="15.6" hidden="false" customHeight="false" outlineLevel="0" collapsed="false">
      <c r="A58" s="43"/>
      <c r="B58" s="316"/>
      <c r="C58" s="49" t="s">
        <v>281</v>
      </c>
      <c r="D58" s="43"/>
      <c r="E58" s="43"/>
      <c r="F58" s="23"/>
      <c r="G58" s="43"/>
      <c r="H58" s="309"/>
      <c r="I58" s="309"/>
      <c r="M58" s="280"/>
      <c r="T58" s="280"/>
    </row>
    <row r="59" s="2" customFormat="true" ht="15.6" hidden="false" customHeight="false" outlineLevel="0" collapsed="false">
      <c r="A59" s="43"/>
      <c r="B59" s="316"/>
      <c r="C59" s="317"/>
      <c r="D59" s="317"/>
      <c r="E59" s="317"/>
      <c r="F59" s="217" t="s">
        <v>405</v>
      </c>
      <c r="G59" s="43"/>
      <c r="H59" s="9"/>
      <c r="I59" s="9"/>
      <c r="J59" s="2" t="n">
        <v>13</v>
      </c>
      <c r="M59" s="280"/>
      <c r="T59" s="280"/>
    </row>
    <row r="60" s="2" customFormat="true" ht="15.6" hidden="false" customHeight="false" outlineLevel="0" collapsed="false">
      <c r="A60" s="43"/>
      <c r="B60" s="316"/>
      <c r="C60" s="317"/>
      <c r="D60" s="317"/>
      <c r="E60" s="317"/>
      <c r="F60" s="202" t="s">
        <v>470</v>
      </c>
      <c r="G60" s="43"/>
      <c r="H60" s="9"/>
      <c r="I60" s="9"/>
      <c r="J60" s="2" t="n">
        <v>13</v>
      </c>
      <c r="M60" s="280"/>
      <c r="T60" s="280"/>
    </row>
    <row r="61" s="2" customFormat="true" ht="15.75" hidden="false" customHeight="true" outlineLevel="0" collapsed="false">
      <c r="A61" s="43"/>
      <c r="B61" s="316"/>
      <c r="C61" s="79" t="s">
        <v>485</v>
      </c>
      <c r="D61" s="79"/>
      <c r="E61" s="317"/>
      <c r="F61" s="225" t="n">
        <v>11895</v>
      </c>
      <c r="G61" s="225"/>
      <c r="H61" s="305" t="n">
        <v>11895</v>
      </c>
      <c r="I61" s="306" t="n">
        <f aca="false">F61/H61%</f>
        <v>100</v>
      </c>
      <c r="J61" s="2" t="n">
        <v>13</v>
      </c>
      <c r="M61" s="280"/>
      <c r="O61" s="2" t="s">
        <v>288</v>
      </c>
      <c r="P61" s="95" t="n">
        <v>102701</v>
      </c>
      <c r="Q61" s="95"/>
      <c r="S61" s="2" t="s">
        <v>414</v>
      </c>
      <c r="T61" s="280"/>
    </row>
    <row r="62" s="2" customFormat="true" ht="15.75" hidden="false" customHeight="true" outlineLevel="0" collapsed="false">
      <c r="A62" s="43"/>
      <c r="B62" s="316"/>
      <c r="C62" s="255" t="s">
        <v>486</v>
      </c>
      <c r="D62" s="255"/>
      <c r="E62" s="318"/>
      <c r="F62" s="225" t="n">
        <v>19950</v>
      </c>
      <c r="G62" s="225"/>
      <c r="H62" s="305" t="n">
        <v>19950</v>
      </c>
      <c r="I62" s="306" t="n">
        <f aca="false">F62/H62%</f>
        <v>100</v>
      </c>
      <c r="J62" s="2" t="n">
        <v>13</v>
      </c>
      <c r="M62" s="280"/>
      <c r="O62" s="2" t="s">
        <v>288</v>
      </c>
      <c r="P62" s="95" t="n">
        <v>100576</v>
      </c>
      <c r="Q62" s="95"/>
      <c r="S62" s="2" t="s">
        <v>414</v>
      </c>
      <c r="T62" s="280"/>
    </row>
    <row r="63" s="2" customFormat="true" ht="15.75" hidden="false" customHeight="true" outlineLevel="0" collapsed="false">
      <c r="A63" s="43"/>
      <c r="B63" s="316"/>
      <c r="C63" s="79" t="s">
        <v>487</v>
      </c>
      <c r="D63" s="79"/>
      <c r="E63" s="75"/>
      <c r="F63" s="225" t="n">
        <v>10400</v>
      </c>
      <c r="G63" s="225"/>
      <c r="H63" s="305" t="n">
        <v>10400</v>
      </c>
      <c r="I63" s="306" t="n">
        <f aca="false">F63/H63%</f>
        <v>100</v>
      </c>
      <c r="M63" s="280"/>
      <c r="O63" s="2" t="s">
        <v>288</v>
      </c>
      <c r="P63" s="95" t="n">
        <v>100575</v>
      </c>
      <c r="Q63" s="95" t="n">
        <v>10400</v>
      </c>
      <c r="R63" s="2" t="n">
        <f aca="false">Q63*1.01</f>
        <v>10504</v>
      </c>
      <c r="S63" s="2" t="s">
        <v>414</v>
      </c>
      <c r="T63" s="280"/>
    </row>
    <row r="64" s="2" customFormat="true" ht="15.75" hidden="false" customHeight="true" outlineLevel="0" collapsed="false">
      <c r="A64" s="43"/>
      <c r="B64" s="316"/>
      <c r="C64" s="79" t="s">
        <v>488</v>
      </c>
      <c r="D64" s="79"/>
      <c r="E64" s="75"/>
      <c r="F64" s="225" t="n">
        <v>42300</v>
      </c>
      <c r="G64" s="225"/>
      <c r="H64" s="305" t="n">
        <v>42300</v>
      </c>
      <c r="I64" s="306" t="n">
        <f aca="false">F64/H64%</f>
        <v>100</v>
      </c>
      <c r="J64" s="2" t="n">
        <v>13</v>
      </c>
      <c r="M64" s="280"/>
      <c r="O64" s="2" t="s">
        <v>288</v>
      </c>
      <c r="P64" s="95" t="n">
        <v>102700</v>
      </c>
      <c r="Q64" s="95"/>
      <c r="S64" s="2" t="s">
        <v>414</v>
      </c>
      <c r="T64" s="280"/>
    </row>
    <row r="65" s="2" customFormat="true" ht="15.75" hidden="false" customHeight="true" outlineLevel="0" collapsed="false">
      <c r="A65" s="43"/>
      <c r="B65" s="316"/>
      <c r="C65" s="79" t="s">
        <v>489</v>
      </c>
      <c r="D65" s="79"/>
      <c r="E65" s="61"/>
      <c r="F65" s="225" t="n">
        <v>19250</v>
      </c>
      <c r="G65" s="225"/>
      <c r="H65" s="305" t="n">
        <v>19250</v>
      </c>
      <c r="I65" s="319" t="n">
        <f aca="false">F65/H65%</f>
        <v>100</v>
      </c>
      <c r="J65" s="2" t="n">
        <v>13</v>
      </c>
      <c r="M65" s="280"/>
      <c r="O65" s="2" t="s">
        <v>288</v>
      </c>
      <c r="P65" s="95" t="n">
        <v>102702</v>
      </c>
      <c r="Q65" s="95"/>
      <c r="S65" s="2" t="s">
        <v>414</v>
      </c>
      <c r="T65" s="280"/>
    </row>
    <row r="66" s="2" customFormat="true" ht="15.6" hidden="false" customHeight="false" outlineLevel="0" collapsed="false">
      <c r="A66" s="43"/>
      <c r="B66" s="316"/>
      <c r="C66" s="61" t="s">
        <v>490</v>
      </c>
      <c r="D66" s="61"/>
      <c r="E66" s="61"/>
      <c r="F66" s="225" t="n">
        <v>67150</v>
      </c>
      <c r="G66" s="225"/>
      <c r="H66" s="305" t="n">
        <v>67150</v>
      </c>
      <c r="I66" s="306" t="n">
        <f aca="false">F66/H66%</f>
        <v>100</v>
      </c>
      <c r="J66" s="2" t="n">
        <v>14</v>
      </c>
      <c r="M66" s="280"/>
      <c r="O66" s="2" t="s">
        <v>288</v>
      </c>
      <c r="P66" s="95" t="n">
        <v>100861</v>
      </c>
      <c r="Q66" s="95"/>
      <c r="S66" s="2" t="s">
        <v>414</v>
      </c>
      <c r="T66" s="280"/>
    </row>
    <row r="67" s="2" customFormat="true" ht="15.6" hidden="false" customHeight="false" outlineLevel="0" collapsed="false">
      <c r="A67" s="43"/>
      <c r="B67" s="316"/>
      <c r="C67" s="61" t="s">
        <v>491</v>
      </c>
      <c r="D67" s="61"/>
      <c r="E67" s="61"/>
      <c r="F67" s="225" t="n">
        <v>67150</v>
      </c>
      <c r="G67" s="225"/>
      <c r="H67" s="305" t="n">
        <v>67150</v>
      </c>
      <c r="I67" s="306" t="n">
        <f aca="false">F67/H67%</f>
        <v>100</v>
      </c>
      <c r="J67" s="2" t="n">
        <v>14</v>
      </c>
      <c r="M67" s="280"/>
      <c r="O67" s="2" t="s">
        <v>288</v>
      </c>
      <c r="P67" s="95" t="n">
        <v>100860</v>
      </c>
      <c r="Q67" s="95"/>
      <c r="S67" s="2" t="s">
        <v>414</v>
      </c>
      <c r="T67" s="280"/>
    </row>
    <row r="68" s="2" customFormat="true" ht="15.6" hidden="false" customHeight="false" outlineLevel="0" collapsed="false">
      <c r="A68" s="43"/>
      <c r="B68" s="316"/>
      <c r="C68" s="43"/>
      <c r="D68" s="43"/>
      <c r="E68" s="43"/>
      <c r="F68" s="23"/>
      <c r="G68" s="43"/>
      <c r="H68" s="9"/>
      <c r="I68" s="9"/>
      <c r="J68" s="2" t="n">
        <v>14</v>
      </c>
      <c r="M68" s="280"/>
      <c r="T68" s="280"/>
    </row>
    <row r="69" s="2" customFormat="true" ht="39.75" hidden="false" customHeight="true" outlineLevel="0" collapsed="false">
      <c r="A69" s="43"/>
      <c r="B69" s="316"/>
      <c r="C69" s="79" t="s">
        <v>492</v>
      </c>
      <c r="D69" s="79"/>
      <c r="E69" s="79"/>
      <c r="F69" s="79"/>
      <c r="G69" s="79"/>
      <c r="H69" s="320"/>
      <c r="I69" s="320"/>
      <c r="J69" s="2" t="n">
        <v>14</v>
      </c>
      <c r="M69" s="280"/>
      <c r="T69" s="280"/>
    </row>
    <row r="70" s="2" customFormat="true" ht="15.6" hidden="false" customHeight="false" outlineLevel="0" collapsed="false">
      <c r="A70" s="43"/>
      <c r="B70" s="316"/>
      <c r="C70" s="75"/>
      <c r="D70" s="75"/>
      <c r="E70" s="75"/>
      <c r="F70" s="75"/>
      <c r="G70" s="43"/>
      <c r="H70" s="9"/>
      <c r="I70" s="9"/>
      <c r="M70" s="280"/>
      <c r="T70" s="280"/>
    </row>
    <row r="71" s="2" customFormat="true" ht="15.6" hidden="false" customHeight="false" outlineLevel="0" collapsed="false">
      <c r="A71" s="43"/>
      <c r="B71" s="43"/>
      <c r="C71" s="71"/>
      <c r="D71" s="43"/>
      <c r="E71" s="43"/>
      <c r="F71" s="43"/>
      <c r="G71" s="43"/>
      <c r="J71" s="2" t="n">
        <v>15</v>
      </c>
      <c r="M71" s="280"/>
      <c r="T71" s="280"/>
    </row>
    <row r="72" s="2" customFormat="true" ht="15.6" hidden="false" customHeight="true" outlineLevel="0" collapsed="false">
      <c r="A72" s="43"/>
      <c r="B72" s="206" t="s">
        <v>132</v>
      </c>
      <c r="C72" s="46" t="s">
        <v>493</v>
      </c>
      <c r="D72" s="46"/>
      <c r="E72" s="46"/>
      <c r="F72" s="46"/>
      <c r="G72" s="43"/>
      <c r="J72" s="2" t="n">
        <v>15</v>
      </c>
      <c r="M72" s="280"/>
      <c r="T72" s="280"/>
    </row>
    <row r="73" s="2" customFormat="true" ht="15.6" hidden="false" customHeight="false" outlineLevel="0" collapsed="false">
      <c r="A73" s="43"/>
      <c r="B73" s="64"/>
      <c r="C73" s="49" t="s">
        <v>281</v>
      </c>
      <c r="D73" s="303"/>
      <c r="E73" s="303"/>
      <c r="F73" s="303"/>
      <c r="G73" s="43"/>
      <c r="J73" s="2" t="n">
        <v>15</v>
      </c>
      <c r="M73" s="280"/>
      <c r="T73" s="280"/>
    </row>
    <row r="74" s="2" customFormat="true" ht="15.6" hidden="false" customHeight="false" outlineLevel="0" collapsed="false">
      <c r="A74" s="43"/>
      <c r="B74" s="199"/>
      <c r="C74" s="317"/>
      <c r="D74" s="317"/>
      <c r="E74" s="317"/>
      <c r="F74" s="217" t="s">
        <v>405</v>
      </c>
      <c r="G74" s="43"/>
      <c r="M74" s="280"/>
      <c r="T74" s="280"/>
    </row>
    <row r="75" s="2" customFormat="true" ht="15.6" hidden="false" customHeight="false" outlineLevel="0" collapsed="false">
      <c r="A75" s="43"/>
      <c r="B75" s="199"/>
      <c r="C75" s="317"/>
      <c r="D75" s="317"/>
      <c r="E75" s="317"/>
      <c r="F75" s="202" t="s">
        <v>470</v>
      </c>
      <c r="G75" s="43"/>
      <c r="M75" s="280"/>
      <c r="T75" s="280"/>
    </row>
    <row r="76" s="2" customFormat="true" ht="15.6" hidden="false" customHeight="true" outlineLevel="0" collapsed="false">
      <c r="A76" s="43"/>
      <c r="B76" s="199"/>
      <c r="C76" s="79" t="s">
        <v>485</v>
      </c>
      <c r="D76" s="79"/>
      <c r="E76" s="317"/>
      <c r="F76" s="225" t="n">
        <v>11895</v>
      </c>
      <c r="G76" s="43"/>
      <c r="H76" s="305" t="n">
        <v>11895</v>
      </c>
      <c r="I76" s="306" t="n">
        <f aca="false">F76/H76%</f>
        <v>100</v>
      </c>
      <c r="J76" s="2" t="n">
        <v>16</v>
      </c>
      <c r="M76" s="280"/>
      <c r="O76" s="2" t="s">
        <v>288</v>
      </c>
      <c r="P76" s="95" t="n">
        <v>101944</v>
      </c>
      <c r="Q76" s="95"/>
      <c r="S76" s="2" t="s">
        <v>414</v>
      </c>
      <c r="T76" s="280"/>
    </row>
    <row r="77" s="2" customFormat="true" ht="15.6" hidden="false" customHeight="true" outlineLevel="0" collapsed="false">
      <c r="A77" s="43"/>
      <c r="B77" s="199"/>
      <c r="C77" s="255" t="s">
        <v>486</v>
      </c>
      <c r="D77" s="255"/>
      <c r="E77" s="318"/>
      <c r="F77" s="225" t="n">
        <v>19950</v>
      </c>
      <c r="G77" s="43"/>
      <c r="H77" s="305" t="n">
        <v>19950</v>
      </c>
      <c r="I77" s="306" t="n">
        <f aca="false">F77/H77%</f>
        <v>100</v>
      </c>
      <c r="M77" s="280"/>
      <c r="O77" s="2" t="s">
        <v>288</v>
      </c>
      <c r="P77" s="95" t="n">
        <v>101948</v>
      </c>
      <c r="Q77" s="95"/>
      <c r="S77" s="2" t="s">
        <v>414</v>
      </c>
      <c r="T77" s="280"/>
    </row>
    <row r="78" s="2" customFormat="true" ht="15.6" hidden="false" customHeight="true" outlineLevel="0" collapsed="false">
      <c r="A78" s="43"/>
      <c r="B78" s="199"/>
      <c r="C78" s="79" t="s">
        <v>494</v>
      </c>
      <c r="D78" s="79"/>
      <c r="E78" s="75"/>
      <c r="F78" s="225" t="n">
        <v>10400</v>
      </c>
      <c r="G78" s="43"/>
      <c r="H78" s="305" t="n">
        <v>10400</v>
      </c>
      <c r="I78" s="306" t="n">
        <f aca="false">F78/H78%</f>
        <v>100</v>
      </c>
      <c r="J78" s="2" t="n">
        <v>17</v>
      </c>
      <c r="M78" s="280"/>
      <c r="O78" s="2" t="s">
        <v>288</v>
      </c>
      <c r="P78" s="95" t="n">
        <v>101945</v>
      </c>
      <c r="Q78" s="95"/>
      <c r="S78" s="2" t="s">
        <v>414</v>
      </c>
      <c r="T78" s="280"/>
    </row>
    <row r="79" s="2" customFormat="true" ht="15.6" hidden="false" customHeight="true" outlineLevel="0" collapsed="false">
      <c r="A79" s="43"/>
      <c r="B79" s="199"/>
      <c r="C79" s="79" t="s">
        <v>488</v>
      </c>
      <c r="D79" s="79"/>
      <c r="E79" s="75"/>
      <c r="F79" s="225" t="n">
        <v>42300</v>
      </c>
      <c r="G79" s="43"/>
      <c r="H79" s="305" t="n">
        <v>42300</v>
      </c>
      <c r="I79" s="306" t="n">
        <f aca="false">F79/H79%</f>
        <v>100</v>
      </c>
      <c r="J79" s="2" t="n">
        <v>17</v>
      </c>
      <c r="M79" s="280"/>
      <c r="O79" s="2" t="s">
        <v>288</v>
      </c>
      <c r="P79" s="95" t="n">
        <v>101946</v>
      </c>
      <c r="Q79" s="95"/>
      <c r="S79" s="2" t="s">
        <v>414</v>
      </c>
      <c r="T79" s="280"/>
    </row>
    <row r="80" s="2" customFormat="true" ht="15.6" hidden="false" customHeight="true" outlineLevel="0" collapsed="false">
      <c r="A80" s="43"/>
      <c r="B80" s="224"/>
      <c r="C80" s="79" t="s">
        <v>489</v>
      </c>
      <c r="D80" s="79"/>
      <c r="E80" s="75"/>
      <c r="F80" s="225" t="n">
        <v>19250</v>
      </c>
      <c r="G80" s="43"/>
      <c r="H80" s="305" t="n">
        <v>19250</v>
      </c>
      <c r="I80" s="306" t="n">
        <f aca="false">F80/H80%</f>
        <v>100</v>
      </c>
      <c r="J80" s="2" t="n">
        <v>17</v>
      </c>
      <c r="M80" s="280"/>
      <c r="O80" s="2" t="s">
        <v>288</v>
      </c>
      <c r="P80" s="95" t="n">
        <v>101947</v>
      </c>
      <c r="Q80" s="95"/>
      <c r="S80" s="2" t="s">
        <v>414</v>
      </c>
      <c r="T80" s="280"/>
    </row>
    <row r="81" s="2" customFormat="true" ht="15.6" hidden="false" customHeight="false" outlineLevel="0" collapsed="false">
      <c r="A81" s="43"/>
      <c r="B81" s="224"/>
      <c r="C81" s="61" t="s">
        <v>490</v>
      </c>
      <c r="D81" s="61"/>
      <c r="E81" s="75"/>
      <c r="F81" s="225" t="n">
        <v>67150</v>
      </c>
      <c r="G81" s="43"/>
      <c r="H81" s="305" t="n">
        <v>67150</v>
      </c>
      <c r="I81" s="306" t="n">
        <f aca="false">F81/H81%</f>
        <v>100</v>
      </c>
      <c r="J81" s="2" t="n">
        <v>17</v>
      </c>
      <c r="M81" s="280"/>
      <c r="O81" s="2" t="s">
        <v>288</v>
      </c>
      <c r="P81" s="95" t="n">
        <v>101949</v>
      </c>
      <c r="Q81" s="95"/>
      <c r="S81" s="2" t="s">
        <v>414</v>
      </c>
      <c r="T81" s="280"/>
    </row>
    <row r="82" s="2" customFormat="true" ht="15.6" hidden="false" customHeight="false" outlineLevel="0" collapsed="false">
      <c r="A82" s="43"/>
      <c r="B82" s="224"/>
      <c r="C82" s="61" t="s">
        <v>495</v>
      </c>
      <c r="D82" s="61"/>
      <c r="E82" s="61"/>
      <c r="F82" s="225" t="n">
        <v>67150</v>
      </c>
      <c r="G82" s="43"/>
      <c r="H82" s="305" t="n">
        <v>67150</v>
      </c>
      <c r="I82" s="306" t="n">
        <f aca="false">F82/H82%</f>
        <v>100</v>
      </c>
      <c r="J82" s="2" t="n">
        <v>17</v>
      </c>
      <c r="M82" s="280"/>
      <c r="O82" s="2" t="s">
        <v>288</v>
      </c>
      <c r="P82" s="95" t="n">
        <v>101950</v>
      </c>
      <c r="Q82" s="95"/>
      <c r="S82" s="2" t="s">
        <v>414</v>
      </c>
      <c r="T82" s="280"/>
    </row>
    <row r="83" s="2" customFormat="true" ht="15.6" hidden="false" customHeight="false" outlineLevel="0" collapsed="false">
      <c r="A83" s="43"/>
      <c r="B83" s="224"/>
      <c r="C83" s="43"/>
      <c r="D83" s="43"/>
      <c r="E83" s="61"/>
      <c r="F83" s="43"/>
      <c r="G83" s="43"/>
      <c r="J83" s="2" t="n">
        <v>17</v>
      </c>
      <c r="M83" s="280"/>
      <c r="T83" s="280"/>
    </row>
    <row r="84" s="2" customFormat="true" ht="31.5" hidden="false" customHeight="true" outlineLevel="0" collapsed="false">
      <c r="A84" s="43"/>
      <c r="B84" s="199"/>
      <c r="C84" s="79" t="s">
        <v>492</v>
      </c>
      <c r="D84" s="79"/>
      <c r="E84" s="79"/>
      <c r="F84" s="79"/>
      <c r="G84" s="43"/>
      <c r="J84" s="2" t="n">
        <v>17</v>
      </c>
      <c r="M84" s="280"/>
      <c r="T84" s="280"/>
    </row>
    <row r="85" s="2" customFormat="true" ht="15.6" hidden="false" customHeight="false" outlineLevel="0" collapsed="false">
      <c r="A85" s="43"/>
      <c r="B85" s="199"/>
      <c r="C85" s="43"/>
      <c r="D85" s="43"/>
      <c r="E85" s="43"/>
      <c r="F85" s="43"/>
      <c r="G85" s="43"/>
      <c r="J85" s="2" t="n">
        <v>17</v>
      </c>
      <c r="M85" s="280"/>
      <c r="T85" s="280"/>
    </row>
    <row r="86" s="2" customFormat="true" ht="15.6" hidden="false" customHeight="false" outlineLevel="0" collapsed="false">
      <c r="A86" s="43"/>
      <c r="B86" s="199"/>
      <c r="C86" s="213" t="s">
        <v>496</v>
      </c>
      <c r="D86" s="213"/>
      <c r="E86" s="213"/>
      <c r="F86" s="43"/>
      <c r="G86" s="43"/>
      <c r="J86" s="2" t="n">
        <v>17</v>
      </c>
      <c r="M86" s="280"/>
      <c r="T86" s="280"/>
    </row>
    <row r="87" s="2" customFormat="true" ht="15.6" hidden="false" customHeight="false" outlineLevel="0" collapsed="false">
      <c r="A87" s="43"/>
      <c r="B87" s="199"/>
      <c r="C87" s="44" t="s">
        <v>497</v>
      </c>
      <c r="D87" s="49"/>
      <c r="E87" s="43"/>
      <c r="F87" s="239"/>
      <c r="G87" s="43"/>
      <c r="J87" s="2" t="n">
        <v>17</v>
      </c>
      <c r="M87" s="280"/>
      <c r="T87" s="280"/>
    </row>
    <row r="88" s="2" customFormat="true" ht="15.6" hidden="false" customHeight="false" outlineLevel="0" collapsed="false">
      <c r="A88" s="43"/>
      <c r="B88" s="199"/>
      <c r="C88" s="44"/>
      <c r="D88" s="49"/>
      <c r="E88" s="43"/>
      <c r="F88" s="239"/>
      <c r="G88" s="43"/>
      <c r="J88" s="2" t="n">
        <v>18</v>
      </c>
      <c r="M88" s="280"/>
      <c r="T88" s="280"/>
    </row>
    <row r="89" s="2" customFormat="true" ht="15.6" hidden="false" customHeight="false" outlineLevel="0" collapsed="false">
      <c r="A89" s="43"/>
      <c r="B89" s="199"/>
      <c r="C89" s="44" t="s">
        <v>498</v>
      </c>
      <c r="D89" s="43"/>
      <c r="E89" s="43"/>
      <c r="F89" s="239"/>
      <c r="G89" s="43"/>
      <c r="J89" s="2" t="n">
        <v>18</v>
      </c>
      <c r="M89" s="280"/>
      <c r="T89" s="280"/>
    </row>
    <row r="90" s="2" customFormat="true" ht="15.6" hidden="false" customHeight="false" outlineLevel="0" collapsed="false">
      <c r="A90" s="43"/>
      <c r="B90" s="43"/>
      <c r="C90" s="71"/>
      <c r="D90" s="43"/>
      <c r="E90" s="43"/>
      <c r="F90" s="43"/>
      <c r="G90" s="43"/>
      <c r="J90" s="2" t="n">
        <v>18</v>
      </c>
      <c r="M90" s="280"/>
      <c r="T90" s="280"/>
    </row>
    <row r="91" s="1" customFormat="true" ht="15.6" hidden="true" customHeight="true" outlineLevel="0" collapsed="false">
      <c r="A91" s="321"/>
      <c r="B91" s="322" t="s">
        <v>499</v>
      </c>
      <c r="C91" s="323" t="s">
        <v>500</v>
      </c>
      <c r="D91" s="323"/>
      <c r="E91" s="323"/>
      <c r="F91" s="323"/>
      <c r="G91" s="321"/>
      <c r="M91" s="324"/>
      <c r="T91" s="324"/>
    </row>
    <row r="92" s="1" customFormat="true" ht="15.6" hidden="true" customHeight="false" outlineLevel="0" collapsed="false">
      <c r="A92" s="321"/>
      <c r="B92" s="325"/>
      <c r="C92" s="326" t="s">
        <v>281</v>
      </c>
      <c r="D92" s="321"/>
      <c r="E92" s="321"/>
      <c r="F92" s="321"/>
      <c r="G92" s="321"/>
      <c r="J92" s="1" t="n">
        <v>19</v>
      </c>
      <c r="M92" s="324"/>
      <c r="T92" s="324"/>
    </row>
    <row r="93" s="1" customFormat="true" ht="15.6" hidden="true" customHeight="false" outlineLevel="0" collapsed="false">
      <c r="A93" s="321"/>
      <c r="B93" s="325"/>
      <c r="C93" s="327"/>
      <c r="D93" s="327"/>
      <c r="E93" s="327"/>
      <c r="F93" s="328" t="s">
        <v>405</v>
      </c>
      <c r="G93" s="321"/>
      <c r="J93" s="1" t="n">
        <v>19</v>
      </c>
      <c r="M93" s="324"/>
      <c r="T93" s="324"/>
    </row>
    <row r="94" s="1" customFormat="true" ht="15.6" hidden="true" customHeight="false" outlineLevel="0" collapsed="false">
      <c r="A94" s="321"/>
      <c r="B94" s="325"/>
      <c r="C94" s="327"/>
      <c r="D94" s="327"/>
      <c r="E94" s="327"/>
      <c r="F94" s="329" t="s">
        <v>470</v>
      </c>
      <c r="G94" s="321"/>
      <c r="J94" s="1" t="n">
        <v>19</v>
      </c>
      <c r="M94" s="324"/>
      <c r="T94" s="324"/>
    </row>
    <row r="95" s="1" customFormat="true" ht="15.6" hidden="true" customHeight="true" outlineLevel="0" collapsed="false">
      <c r="A95" s="321"/>
      <c r="B95" s="325"/>
      <c r="C95" s="330" t="s">
        <v>486</v>
      </c>
      <c r="D95" s="330"/>
      <c r="E95" s="331"/>
      <c r="F95" s="332" t="n">
        <v>9110</v>
      </c>
      <c r="G95" s="321"/>
      <c r="J95" s="1" t="n">
        <v>19</v>
      </c>
      <c r="M95" s="324"/>
      <c r="T95" s="324"/>
    </row>
    <row r="96" s="1" customFormat="true" ht="15.6" hidden="true" customHeight="true" outlineLevel="0" collapsed="false">
      <c r="A96" s="321"/>
      <c r="B96" s="325"/>
      <c r="C96" s="333" t="s">
        <v>485</v>
      </c>
      <c r="D96" s="333"/>
      <c r="E96" s="334"/>
      <c r="F96" s="332" t="n">
        <v>3890</v>
      </c>
      <c r="G96" s="321"/>
      <c r="M96" s="324"/>
      <c r="T96" s="324"/>
    </row>
    <row r="97" s="1" customFormat="true" ht="15.6" hidden="true" customHeight="true" outlineLevel="0" collapsed="false">
      <c r="A97" s="321"/>
      <c r="B97" s="325"/>
      <c r="C97" s="333" t="s">
        <v>501</v>
      </c>
      <c r="D97" s="333"/>
      <c r="E97" s="334"/>
      <c r="F97" s="332" t="n">
        <v>3910</v>
      </c>
      <c r="G97" s="321"/>
      <c r="J97" s="1" t="n">
        <v>20</v>
      </c>
      <c r="M97" s="324"/>
      <c r="T97" s="324"/>
    </row>
    <row r="98" s="1" customFormat="true" ht="15.6" hidden="true" customHeight="true" outlineLevel="0" collapsed="false">
      <c r="A98" s="321"/>
      <c r="B98" s="325"/>
      <c r="C98" s="333" t="s">
        <v>502</v>
      </c>
      <c r="D98" s="333"/>
      <c r="E98" s="334"/>
      <c r="F98" s="332"/>
      <c r="G98" s="321"/>
      <c r="M98" s="324"/>
      <c r="T98" s="324"/>
    </row>
    <row r="99" s="1" customFormat="true" ht="15.6" hidden="true" customHeight="false" outlineLevel="0" collapsed="false">
      <c r="A99" s="321"/>
      <c r="B99" s="325"/>
      <c r="C99" s="335" t="s">
        <v>503</v>
      </c>
      <c r="D99" s="335"/>
      <c r="E99" s="336"/>
      <c r="F99" s="332"/>
      <c r="G99" s="321"/>
      <c r="J99" s="1" t="n">
        <v>22</v>
      </c>
      <c r="M99" s="324"/>
      <c r="T99" s="324"/>
    </row>
    <row r="100" s="1" customFormat="true" ht="15.6" hidden="true" customHeight="true" outlineLevel="0" collapsed="false">
      <c r="A100" s="321"/>
      <c r="B100" s="337"/>
      <c r="C100" s="333" t="s">
        <v>504</v>
      </c>
      <c r="D100" s="333"/>
      <c r="E100" s="334"/>
      <c r="F100" s="332" t="n">
        <v>24090</v>
      </c>
      <c r="G100" s="321"/>
      <c r="M100" s="324"/>
      <c r="T100" s="324"/>
    </row>
    <row r="101" s="1" customFormat="true" ht="15.6" hidden="true" customHeight="true" outlineLevel="0" collapsed="false">
      <c r="A101" s="321"/>
      <c r="B101" s="337"/>
      <c r="C101" s="333" t="s">
        <v>505</v>
      </c>
      <c r="D101" s="333"/>
      <c r="E101" s="334"/>
      <c r="F101" s="332" t="n">
        <v>24090</v>
      </c>
      <c r="G101" s="321"/>
      <c r="J101" s="1" t="n">
        <v>27</v>
      </c>
      <c r="M101" s="324"/>
      <c r="T101" s="324"/>
    </row>
    <row r="102" s="1" customFormat="true" ht="15.6" hidden="true" customHeight="false" outlineLevel="0" collapsed="false">
      <c r="A102" s="321"/>
      <c r="B102" s="337"/>
      <c r="C102" s="334"/>
      <c r="D102" s="334"/>
      <c r="E102" s="334"/>
      <c r="F102" s="332"/>
      <c r="G102" s="321"/>
      <c r="M102" s="324"/>
      <c r="T102" s="324"/>
    </row>
    <row r="103" s="1" customFormat="true" ht="15.6" hidden="true" customHeight="true" outlineLevel="0" collapsed="false">
      <c r="A103" s="321"/>
      <c r="B103" s="337"/>
      <c r="C103" s="338" t="s">
        <v>492</v>
      </c>
      <c r="D103" s="338"/>
      <c r="E103" s="338"/>
      <c r="F103" s="338"/>
      <c r="G103" s="321"/>
      <c r="J103" s="1" t="n">
        <v>35</v>
      </c>
      <c r="M103" s="324"/>
      <c r="T103" s="324"/>
    </row>
    <row r="104" s="1" customFormat="true" ht="15.6" hidden="true" customHeight="false" outlineLevel="0" collapsed="false">
      <c r="A104" s="321"/>
      <c r="B104" s="337"/>
      <c r="C104" s="334"/>
      <c r="D104" s="334"/>
      <c r="E104" s="334"/>
      <c r="F104" s="334"/>
      <c r="G104" s="321"/>
      <c r="M104" s="324"/>
      <c r="T104" s="324"/>
    </row>
    <row r="105" s="1" customFormat="true" ht="15.6" hidden="true" customHeight="false" outlineLevel="0" collapsed="false">
      <c r="A105" s="321"/>
      <c r="B105" s="337"/>
      <c r="C105" s="339" t="s">
        <v>496</v>
      </c>
      <c r="D105" s="339"/>
      <c r="E105" s="339"/>
      <c r="F105" s="334"/>
      <c r="G105" s="321"/>
      <c r="M105" s="324"/>
      <c r="T105" s="324"/>
    </row>
    <row r="106" s="1" customFormat="true" ht="15.6" hidden="true" customHeight="false" outlineLevel="0" collapsed="false">
      <c r="A106" s="321"/>
      <c r="B106" s="337"/>
      <c r="C106" s="340" t="s">
        <v>506</v>
      </c>
      <c r="D106" s="326"/>
      <c r="E106" s="334"/>
      <c r="F106" s="334"/>
      <c r="G106" s="321"/>
      <c r="M106" s="324"/>
      <c r="T106" s="324"/>
    </row>
    <row r="107" s="2" customFormat="true" ht="15.6" hidden="false" customHeight="true" outlineLevel="0" collapsed="false">
      <c r="A107" s="43"/>
      <c r="B107" s="206" t="s">
        <v>134</v>
      </c>
      <c r="C107" s="46" t="s">
        <v>507</v>
      </c>
      <c r="D107" s="46"/>
      <c r="E107" s="46"/>
      <c r="F107" s="46"/>
      <c r="G107" s="43"/>
      <c r="M107" s="280"/>
      <c r="T107" s="280"/>
    </row>
    <row r="108" s="2" customFormat="true" ht="15.6" hidden="false" customHeight="false" outlineLevel="0" collapsed="false">
      <c r="A108" s="43"/>
      <c r="B108" s="206"/>
      <c r="C108" s="49" t="s">
        <v>281</v>
      </c>
      <c r="D108" s="303"/>
      <c r="E108" s="303"/>
      <c r="F108" s="303"/>
      <c r="G108" s="43"/>
      <c r="M108" s="280"/>
      <c r="T108" s="280"/>
    </row>
    <row r="109" s="2" customFormat="true" ht="15.6" hidden="false" customHeight="false" outlineLevel="0" collapsed="false">
      <c r="A109" s="43"/>
      <c r="B109" s="206"/>
      <c r="C109" s="317"/>
      <c r="D109" s="317"/>
      <c r="E109" s="317"/>
      <c r="F109" s="217" t="s">
        <v>405</v>
      </c>
      <c r="G109" s="43"/>
      <c r="M109" s="280"/>
      <c r="T109" s="280"/>
    </row>
    <row r="110" s="2" customFormat="true" ht="15.6" hidden="false" customHeight="false" outlineLevel="0" collapsed="false">
      <c r="A110" s="43"/>
      <c r="B110" s="206"/>
      <c r="C110" s="317"/>
      <c r="D110" s="317"/>
      <c r="E110" s="317"/>
      <c r="F110" s="202" t="s">
        <v>470</v>
      </c>
      <c r="G110" s="43"/>
      <c r="M110" s="280"/>
      <c r="T110" s="280"/>
    </row>
    <row r="111" s="2" customFormat="true" ht="16.2" hidden="false" customHeight="true" outlineLevel="0" collapsed="false">
      <c r="A111" s="43"/>
      <c r="B111" s="206"/>
      <c r="C111" s="255" t="s">
        <v>486</v>
      </c>
      <c r="D111" s="255"/>
      <c r="E111" s="318"/>
      <c r="F111" s="225" t="n">
        <v>9385</v>
      </c>
      <c r="G111" s="43"/>
      <c r="H111" s="305" t="n">
        <v>9385</v>
      </c>
      <c r="I111" s="306" t="n">
        <f aca="false">F111/H111%</f>
        <v>100</v>
      </c>
      <c r="M111" s="280"/>
      <c r="O111" s="2" t="s">
        <v>288</v>
      </c>
      <c r="P111" s="95" t="n">
        <v>101943</v>
      </c>
      <c r="Q111" s="95" t="n">
        <v>9385</v>
      </c>
      <c r="S111" s="2" t="s">
        <v>414</v>
      </c>
      <c r="T111" s="280"/>
    </row>
    <row r="112" s="2" customFormat="true" ht="16.2" hidden="false" customHeight="true" outlineLevel="0" collapsed="false">
      <c r="A112" s="43"/>
      <c r="B112" s="206"/>
      <c r="C112" s="79" t="s">
        <v>508</v>
      </c>
      <c r="D112" s="79"/>
      <c r="E112" s="75"/>
      <c r="F112" s="225" t="n">
        <v>4060</v>
      </c>
      <c r="G112" s="43"/>
      <c r="H112" s="305" t="n">
        <v>4010</v>
      </c>
      <c r="I112" s="306" t="n">
        <f aca="false">F112/H112%</f>
        <v>101.246882793017</v>
      </c>
      <c r="M112" s="280"/>
      <c r="O112" s="2" t="s">
        <v>288</v>
      </c>
      <c r="P112" s="95" t="n">
        <v>101951</v>
      </c>
      <c r="Q112" s="95" t="n">
        <v>4060</v>
      </c>
      <c r="S112" s="2" t="s">
        <v>414</v>
      </c>
      <c r="T112" s="280"/>
    </row>
    <row r="113" s="2" customFormat="true" ht="16.2" hidden="false" customHeight="true" outlineLevel="0" collapsed="false">
      <c r="A113" s="43"/>
      <c r="B113" s="206"/>
      <c r="C113" s="79" t="s">
        <v>501</v>
      </c>
      <c r="D113" s="79"/>
      <c r="E113" s="75"/>
      <c r="F113" s="225" t="n">
        <v>4060</v>
      </c>
      <c r="G113" s="43"/>
      <c r="H113" s="305" t="n">
        <v>4030</v>
      </c>
      <c r="I113" s="306" t="n">
        <f aca="false">F113/H113%</f>
        <v>100.744416873449</v>
      </c>
      <c r="M113" s="280"/>
      <c r="O113" s="2" t="s">
        <v>288</v>
      </c>
      <c r="P113" s="95" t="n">
        <v>101952</v>
      </c>
      <c r="Q113" s="95" t="n">
        <v>4060</v>
      </c>
      <c r="S113" s="2" t="s">
        <v>414</v>
      </c>
      <c r="T113" s="280"/>
    </row>
    <row r="114" s="2" customFormat="true" ht="16.2" hidden="false" customHeight="true" outlineLevel="0" collapsed="false">
      <c r="A114" s="43"/>
      <c r="B114" s="206"/>
      <c r="C114" s="79" t="s">
        <v>502</v>
      </c>
      <c r="D114" s="79"/>
      <c r="E114" s="75"/>
      <c r="F114" s="225" t="n">
        <v>6500</v>
      </c>
      <c r="G114" s="43"/>
      <c r="H114" s="305" t="n">
        <v>6500</v>
      </c>
      <c r="I114" s="306" t="n">
        <f aca="false">F114/H114%</f>
        <v>100</v>
      </c>
      <c r="M114" s="280"/>
      <c r="O114" s="2" t="s">
        <v>288</v>
      </c>
      <c r="P114" s="95" t="n">
        <v>101954</v>
      </c>
      <c r="Q114" s="95" t="n">
        <v>6500</v>
      </c>
      <c r="S114" s="2" t="s">
        <v>414</v>
      </c>
      <c r="T114" s="280"/>
    </row>
    <row r="115" s="2" customFormat="true" ht="15.6" hidden="false" customHeight="false" outlineLevel="0" collapsed="false">
      <c r="A115" s="43"/>
      <c r="B115" s="206"/>
      <c r="C115" s="57" t="s">
        <v>503</v>
      </c>
      <c r="D115" s="57"/>
      <c r="E115" s="61"/>
      <c r="F115" s="225" t="n">
        <v>12310</v>
      </c>
      <c r="G115" s="43"/>
      <c r="H115" s="305" t="n">
        <v>10930</v>
      </c>
      <c r="I115" s="306" t="n">
        <f aca="false">F115/H115%</f>
        <v>112.625800548948</v>
      </c>
      <c r="M115" s="280"/>
      <c r="O115" s="2" t="s">
        <v>288</v>
      </c>
      <c r="P115" s="95" t="n">
        <v>101953</v>
      </c>
      <c r="Q115" s="95" t="n">
        <v>12310</v>
      </c>
      <c r="S115" s="2" t="s">
        <v>414</v>
      </c>
      <c r="T115" s="280"/>
    </row>
    <row r="116" s="2" customFormat="true" ht="16.2" hidden="false" customHeight="true" outlineLevel="0" collapsed="false">
      <c r="A116" s="43"/>
      <c r="B116" s="206"/>
      <c r="C116" s="79" t="s">
        <v>509</v>
      </c>
      <c r="D116" s="79"/>
      <c r="E116" s="75"/>
      <c r="F116" s="225" t="n">
        <v>13800</v>
      </c>
      <c r="G116" s="43"/>
      <c r="H116" s="305" t="n">
        <v>22050</v>
      </c>
      <c r="I116" s="306" t="n">
        <f aca="false">F116/H116%</f>
        <v>62.5850340136054</v>
      </c>
      <c r="M116" s="280"/>
      <c r="O116" s="2" t="s">
        <v>288</v>
      </c>
      <c r="P116" s="95" t="n">
        <v>102693</v>
      </c>
      <c r="Q116" s="95" t="n">
        <v>13800</v>
      </c>
      <c r="S116" s="2" t="s">
        <v>414</v>
      </c>
      <c r="T116" s="280"/>
    </row>
    <row r="117" s="2" customFormat="true" ht="16.2" hidden="false" customHeight="true" outlineLevel="0" collapsed="false">
      <c r="A117" s="43"/>
      <c r="B117" s="206"/>
      <c r="C117" s="79" t="s">
        <v>510</v>
      </c>
      <c r="D117" s="79"/>
      <c r="E117" s="75"/>
      <c r="F117" s="225" t="n">
        <v>13800</v>
      </c>
      <c r="G117" s="43"/>
      <c r="H117" s="305" t="n">
        <v>22050</v>
      </c>
      <c r="I117" s="306" t="n">
        <f aca="false">F117/H117%</f>
        <v>62.5850340136054</v>
      </c>
      <c r="M117" s="280"/>
      <c r="O117" s="2" t="s">
        <v>288</v>
      </c>
      <c r="P117" s="95" t="n">
        <v>102591</v>
      </c>
      <c r="Q117" s="95" t="n">
        <v>13800</v>
      </c>
      <c r="S117" s="2" t="s">
        <v>414</v>
      </c>
      <c r="T117" s="280"/>
    </row>
    <row r="118" s="2" customFormat="true" ht="15.6" hidden="false" customHeight="false" outlineLevel="0" collapsed="false">
      <c r="A118" s="43"/>
      <c r="B118" s="206"/>
      <c r="C118" s="75"/>
      <c r="D118" s="75"/>
      <c r="E118" s="75"/>
      <c r="F118" s="225"/>
      <c r="G118" s="43"/>
      <c r="M118" s="280"/>
      <c r="T118" s="280"/>
    </row>
    <row r="119" s="2" customFormat="true" ht="34.5" hidden="false" customHeight="true" outlineLevel="0" collapsed="false">
      <c r="A119" s="43"/>
      <c r="B119" s="206"/>
      <c r="C119" s="60" t="s">
        <v>492</v>
      </c>
      <c r="D119" s="60"/>
      <c r="E119" s="60"/>
      <c r="F119" s="60"/>
      <c r="G119" s="43"/>
      <c r="M119" s="280"/>
      <c r="T119" s="280"/>
    </row>
    <row r="120" s="2" customFormat="true" ht="15.6" hidden="false" customHeight="false" outlineLevel="0" collapsed="false">
      <c r="A120" s="43"/>
      <c r="B120" s="206"/>
      <c r="C120" s="75"/>
      <c r="D120" s="75"/>
      <c r="E120" s="75"/>
      <c r="F120" s="75"/>
      <c r="G120" s="43"/>
      <c r="M120" s="280"/>
      <c r="T120" s="280"/>
    </row>
    <row r="121" s="2" customFormat="true" ht="15.6" hidden="false" customHeight="false" outlineLevel="0" collapsed="false">
      <c r="A121" s="43"/>
      <c r="B121" s="206"/>
      <c r="C121" s="213" t="s">
        <v>496</v>
      </c>
      <c r="D121" s="213"/>
      <c r="E121" s="213"/>
      <c r="F121" s="75"/>
      <c r="G121" s="43"/>
      <c r="M121" s="280"/>
      <c r="T121" s="280"/>
    </row>
    <row r="122" s="2" customFormat="true" ht="15.6" hidden="false" customHeight="false" outlineLevel="0" collapsed="false">
      <c r="A122" s="43"/>
      <c r="B122" s="206"/>
      <c r="C122" s="44" t="s">
        <v>497</v>
      </c>
      <c r="D122" s="49"/>
      <c r="E122" s="43"/>
      <c r="F122" s="75"/>
      <c r="G122" s="43"/>
      <c r="M122" s="280"/>
      <c r="T122" s="280"/>
    </row>
    <row r="123" s="2" customFormat="true" ht="15.6" hidden="false" customHeight="false" outlineLevel="0" collapsed="false">
      <c r="A123" s="43"/>
      <c r="B123" s="206"/>
      <c r="C123" s="44"/>
      <c r="D123" s="75"/>
      <c r="E123" s="75"/>
      <c r="F123" s="75"/>
      <c r="G123" s="43"/>
      <c r="M123" s="280"/>
      <c r="T123" s="280"/>
    </row>
    <row r="124" s="2" customFormat="true" ht="15.6" hidden="false" customHeight="false" outlineLevel="0" collapsed="false">
      <c r="A124" s="43"/>
      <c r="B124" s="224"/>
      <c r="C124" s="43"/>
      <c r="D124" s="56"/>
      <c r="E124" s="56"/>
      <c r="F124" s="75"/>
      <c r="G124" s="43"/>
      <c r="M124" s="280"/>
      <c r="T124" s="280"/>
    </row>
    <row r="125" s="2" customFormat="true" ht="15.6" hidden="false" customHeight="false" outlineLevel="0" collapsed="false">
      <c r="A125" s="43"/>
      <c r="B125" s="206" t="s">
        <v>136</v>
      </c>
      <c r="C125" s="49" t="s">
        <v>137</v>
      </c>
      <c r="D125" s="49"/>
      <c r="E125" s="49"/>
      <c r="F125" s="43"/>
      <c r="G125" s="43"/>
      <c r="M125" s="280"/>
      <c r="T125" s="280"/>
    </row>
    <row r="126" s="2" customFormat="true" ht="15.6" hidden="false" customHeight="false" outlineLevel="0" collapsed="false">
      <c r="A126" s="43"/>
      <c r="B126" s="199"/>
      <c r="C126" s="49" t="s">
        <v>316</v>
      </c>
      <c r="D126" s="43"/>
      <c r="E126" s="43"/>
      <c r="F126" s="43"/>
      <c r="G126" s="43"/>
      <c r="M126" s="280"/>
      <c r="T126" s="280"/>
    </row>
    <row r="127" s="2" customFormat="true" ht="15.6" hidden="false" customHeight="false" outlineLevel="0" collapsed="false">
      <c r="A127" s="43"/>
      <c r="B127" s="199"/>
      <c r="C127" s="43"/>
      <c r="D127" s="43"/>
      <c r="E127" s="43"/>
      <c r="F127" s="43"/>
      <c r="G127" s="43"/>
      <c r="M127" s="280"/>
      <c r="T127" s="280"/>
    </row>
    <row r="128" s="2" customFormat="true" ht="15.6" hidden="false" customHeight="true" outlineLevel="0" collapsed="false">
      <c r="A128" s="43"/>
      <c r="B128" s="199"/>
      <c r="C128" s="341" t="s">
        <v>511</v>
      </c>
      <c r="D128" s="341"/>
      <c r="E128" s="341"/>
      <c r="F128" s="341"/>
      <c r="G128" s="43"/>
      <c r="M128" s="280"/>
      <c r="T128" s="280"/>
    </row>
    <row r="129" s="2" customFormat="true" ht="15.6" hidden="false" customHeight="false" outlineLevel="0" collapsed="false">
      <c r="A129" s="43"/>
      <c r="B129" s="199"/>
      <c r="C129" s="341"/>
      <c r="D129" s="341"/>
      <c r="E129" s="341"/>
      <c r="F129" s="341"/>
      <c r="G129" s="43"/>
      <c r="M129" s="280"/>
      <c r="T129" s="280"/>
    </row>
    <row r="130" s="2" customFormat="true" ht="15.6" hidden="false" customHeight="false" outlineLevel="0" collapsed="false">
      <c r="A130" s="43"/>
      <c r="B130" s="199"/>
      <c r="C130" s="44" t="s">
        <v>497</v>
      </c>
      <c r="D130" s="49"/>
      <c r="E130" s="43"/>
      <c r="F130" s="43"/>
      <c r="G130" s="43"/>
      <c r="M130" s="280"/>
      <c r="T130" s="280"/>
    </row>
    <row r="131" s="2" customFormat="true" ht="15.6" hidden="false" customHeight="false" outlineLevel="0" collapsed="false">
      <c r="A131" s="43"/>
      <c r="B131" s="199"/>
      <c r="C131" s="43"/>
      <c r="D131" s="43"/>
      <c r="E131" s="43"/>
      <c r="F131" s="43"/>
      <c r="G131" s="43"/>
      <c r="M131" s="280"/>
      <c r="T131" s="280"/>
    </row>
    <row r="132" s="2" customFormat="true" ht="15.6" hidden="false" customHeight="false" outlineLevel="0" collapsed="false">
      <c r="A132" s="43"/>
      <c r="B132" s="199"/>
      <c r="C132" s="43"/>
      <c r="D132" s="43"/>
      <c r="E132" s="43"/>
      <c r="F132" s="43"/>
      <c r="G132" s="43"/>
      <c r="M132" s="280"/>
      <c r="T132" s="280"/>
    </row>
    <row r="133" s="2" customFormat="true" ht="15.6" hidden="false" customHeight="false" outlineLevel="0" collapsed="false">
      <c r="A133" s="43"/>
      <c r="B133" s="199"/>
      <c r="C133" s="43"/>
      <c r="D133" s="43"/>
      <c r="E133" s="43"/>
      <c r="F133" s="43"/>
      <c r="G133" s="43"/>
      <c r="M133" s="280"/>
      <c r="T133" s="280"/>
    </row>
    <row r="134" customFormat="false" ht="17.4" hidden="false" customHeight="false" outlineLevel="0" collapsed="false">
      <c r="B134" s="342"/>
      <c r="C134" s="343"/>
      <c r="D134" s="343"/>
      <c r="E134" s="343"/>
    </row>
    <row r="284" customFormat="false" ht="15.6" hidden="false" customHeight="false" outlineLevel="0" collapsed="false">
      <c r="D284" s="21" t="s">
        <v>30</v>
      </c>
    </row>
    <row r="293" customFormat="false" ht="15.6" hidden="false" customHeight="false" outlineLevel="0" collapsed="false">
      <c r="D293" s="21" t="s">
        <v>30</v>
      </c>
    </row>
    <row r="352" customFormat="false" ht="30" hidden="false" customHeight="true" outlineLevel="0" collapsed="false">
      <c r="D352" s="344"/>
      <c r="E352" s="344"/>
      <c r="F352" s="344"/>
    </row>
    <row r="380" customFormat="false" ht="11.25" hidden="false" customHeight="true" outlineLevel="0" collapsed="false"/>
    <row r="381" customFormat="false" ht="9" hidden="false" customHeight="true" outlineLevel="0" collapsed="false"/>
    <row r="382" customFormat="false" ht="30.75" hidden="false" customHeight="true" outlineLevel="0" collapsed="false"/>
    <row r="407" customFormat="false" ht="27.75" hidden="false" customHeight="true" outlineLevel="0" collapsed="false">
      <c r="D407" s="344"/>
      <c r="E407" s="344"/>
    </row>
  </sheetData>
  <mergeCells count="42">
    <mergeCell ref="A1:G1"/>
    <mergeCell ref="A2:D2"/>
    <mergeCell ref="E2:G2"/>
    <mergeCell ref="C4:G4"/>
    <mergeCell ref="D10:F10"/>
    <mergeCell ref="C29:G29"/>
    <mergeCell ref="C61:D61"/>
    <mergeCell ref="C62:D62"/>
    <mergeCell ref="C63:D63"/>
    <mergeCell ref="C64:D64"/>
    <mergeCell ref="C65:D65"/>
    <mergeCell ref="C69:G69"/>
    <mergeCell ref="C72:F72"/>
    <mergeCell ref="C76:D76"/>
    <mergeCell ref="C77:D77"/>
    <mergeCell ref="C78:D78"/>
    <mergeCell ref="C79:D79"/>
    <mergeCell ref="C80:D80"/>
    <mergeCell ref="C84:F84"/>
    <mergeCell ref="C86:E86"/>
    <mergeCell ref="C91:F91"/>
    <mergeCell ref="C95:D95"/>
    <mergeCell ref="C96:D96"/>
    <mergeCell ref="C97:D97"/>
    <mergeCell ref="C98:D98"/>
    <mergeCell ref="C99:D99"/>
    <mergeCell ref="C100:D100"/>
    <mergeCell ref="C101:D101"/>
    <mergeCell ref="C103:F103"/>
    <mergeCell ref="C105:E105"/>
    <mergeCell ref="C107:F107"/>
    <mergeCell ref="C111:D111"/>
    <mergeCell ref="C112:D112"/>
    <mergeCell ref="C113:D113"/>
    <mergeCell ref="C114:D114"/>
    <mergeCell ref="C115:D115"/>
    <mergeCell ref="C116:D116"/>
    <mergeCell ref="C117:D117"/>
    <mergeCell ref="C119:F119"/>
    <mergeCell ref="C121:E121"/>
    <mergeCell ref="C128:F129"/>
    <mergeCell ref="C134:E134"/>
  </mergeCells>
  <printOptions headings="false" gridLines="false" gridLinesSet="true" horizontalCentered="true" verticalCentered="false"/>
  <pageMargins left="0.39375" right="0.39375" top="0.984027777777778" bottom="0.511805555555556" header="0.511811023622047" footer="0.511805555555556"/>
  <pageSetup paperSize="9" scale="61" fitToWidth="1" fitToHeight="1" pageOrder="downThenOver" orientation="portrait" blackAndWhite="false" draft="false" cellComments="none" firstPageNumber="13" useFirstPageNumber="true" horizontalDpi="300" verticalDpi="300" copies="1"/>
  <headerFooter differentFirst="false" differentOddEven="false">
    <oddHeader/>
    <oddFooter>&amp;CA fenti díjakra 27% áfa-t kell felszámítani.
&amp;P</oddFooter>
  </headerFooter>
  <rowBreaks count="1" manualBreakCount="1">
    <brk id="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7"/>
  <sheetViews>
    <sheetView showFormulas="false" showGridLines="true" showRowColHeaders="true" showZeros="true" rightToLeft="false" tabSelected="false" showOutlineSymbols="true" defaultGridColor="true" view="pageBreakPreview" topLeftCell="A132" colorId="64" zoomScale="100" zoomScaleNormal="100" zoomScalePageLayoutView="100" workbookViewId="0">
      <selection pane="topLeft" activeCell="B38" activeCellId="0" sqref="B38"/>
    </sheetView>
  </sheetViews>
  <sheetFormatPr defaultColWidth="10.328125" defaultRowHeight="15.6" zeroHeight="false" outlineLevelRow="0" outlineLevelCol="0"/>
  <cols>
    <col collapsed="false" customWidth="true" hidden="false" outlineLevel="0" max="1" min="1" style="21" width="5.55"/>
    <col collapsed="false" customWidth="true" hidden="false" outlineLevel="0" max="2" min="2" style="21" width="26.88"/>
    <col collapsed="false" customWidth="true" hidden="false" outlineLevel="0" max="3" min="3" style="21" width="12.1"/>
    <col collapsed="false" customWidth="true" hidden="false" outlineLevel="0" max="4" min="4" style="21" width="62.99"/>
    <col collapsed="false" customWidth="true" hidden="false" outlineLevel="0" max="5" min="5" style="21" width="13.99"/>
    <col collapsed="false" customWidth="true" hidden="true" outlineLevel="0" max="6" min="6" style="21" width="14.87"/>
    <col collapsed="false" customWidth="false" hidden="true" outlineLevel="0" max="8" min="7" style="21" width="10.32"/>
    <col collapsed="false" customWidth="true" hidden="true" outlineLevel="0" max="9" min="9" style="21" width="37.99"/>
    <col collapsed="false" customWidth="false" hidden="true" outlineLevel="0" max="15" min="10" style="21" width="10.32"/>
    <col collapsed="false" customWidth="true" hidden="false" outlineLevel="0" max="16" min="16" style="21" width="8.87"/>
    <col collapsed="false" customWidth="false" hidden="false" outlineLevel="0" max="17" min="17" style="271" width="10.32"/>
    <col collapsed="false" customWidth="true" hidden="false" outlineLevel="0" max="18" min="18" style="271" width="16.55"/>
    <col collapsed="false" customWidth="false" hidden="false" outlineLevel="0" max="257" min="19" style="271" width="10.32"/>
  </cols>
  <sheetData>
    <row r="1" s="345" customFormat="true" ht="66" hidden="false" customHeight="true" outlineLevel="0" collapsed="false">
      <c r="A1" s="273" t="s">
        <v>186</v>
      </c>
      <c r="B1" s="273"/>
      <c r="C1" s="273"/>
      <c r="D1" s="273"/>
      <c r="E1" s="273"/>
      <c r="F1" s="273"/>
      <c r="G1" s="273"/>
      <c r="H1" s="273"/>
      <c r="I1" s="273"/>
      <c r="J1" s="273"/>
      <c r="K1" s="273"/>
      <c r="L1" s="273"/>
      <c r="M1" s="273"/>
      <c r="N1" s="273"/>
      <c r="O1" s="273"/>
      <c r="P1" s="273"/>
    </row>
    <row r="2" customFormat="false" ht="15.6" hidden="false" customHeight="false" outlineLevel="0" collapsed="false">
      <c r="A2" s="346"/>
      <c r="B2" s="346"/>
      <c r="C2" s="346"/>
      <c r="D2" s="346"/>
      <c r="E2" s="347"/>
      <c r="F2" s="347"/>
      <c r="G2" s="43"/>
      <c r="H2" s="43"/>
      <c r="I2" s="43"/>
      <c r="J2" s="43"/>
      <c r="K2" s="43"/>
      <c r="L2" s="43"/>
      <c r="M2" s="43"/>
      <c r="N2" s="43"/>
      <c r="O2" s="43"/>
      <c r="P2" s="43"/>
    </row>
    <row r="3" s="2" customFormat="true" ht="107.25" hidden="false" customHeight="true" outlineLevel="0" collapsed="false">
      <c r="A3" s="248" t="s">
        <v>138</v>
      </c>
      <c r="B3" s="198" t="s">
        <v>512</v>
      </c>
      <c r="C3" s="198"/>
      <c r="D3" s="198"/>
      <c r="E3" s="198"/>
      <c r="F3" s="198"/>
      <c r="G3" s="198"/>
      <c r="H3" s="198"/>
      <c r="I3" s="198"/>
      <c r="J3" s="198"/>
      <c r="K3" s="198"/>
      <c r="L3" s="198"/>
      <c r="M3" s="198"/>
      <c r="N3" s="198"/>
      <c r="O3" s="198"/>
      <c r="P3" s="198"/>
    </row>
    <row r="4" s="2" customFormat="true" ht="15.6" hidden="false" customHeight="false" outlineLevel="0" collapsed="false">
      <c r="A4" s="49"/>
      <c r="B4" s="49"/>
      <c r="C4" s="49"/>
      <c r="D4" s="49"/>
      <c r="E4" s="49"/>
      <c r="F4" s="49"/>
      <c r="G4" s="43"/>
      <c r="H4" s="43"/>
      <c r="I4" s="43"/>
      <c r="J4" s="43"/>
      <c r="K4" s="43"/>
      <c r="L4" s="43"/>
      <c r="M4" s="43"/>
      <c r="N4" s="43"/>
      <c r="O4" s="43"/>
      <c r="P4" s="43"/>
    </row>
    <row r="5" s="2" customFormat="true" ht="15.6" hidden="false" customHeight="false" outlineLevel="0" collapsed="false">
      <c r="A5" s="54" t="s">
        <v>140</v>
      </c>
      <c r="B5" s="49" t="s">
        <v>141</v>
      </c>
      <c r="C5" s="49"/>
      <c r="D5" s="49"/>
      <c r="E5" s="49"/>
      <c r="F5" s="49"/>
      <c r="G5" s="43"/>
      <c r="H5" s="43"/>
      <c r="I5" s="43" t="n">
        <v>100470</v>
      </c>
      <c r="J5" s="43" t="n">
        <v>97</v>
      </c>
      <c r="K5" s="43" t="s">
        <v>513</v>
      </c>
      <c r="L5" s="43"/>
      <c r="M5" s="43"/>
      <c r="N5" s="43"/>
      <c r="O5" s="348" t="n">
        <f aca="false">+ROUND([2]alapadatok!B4,0)</f>
        <v>6400</v>
      </c>
      <c r="P5" s="43"/>
    </row>
    <row r="6" s="2" customFormat="true" ht="15.6" hidden="false" customHeight="false" outlineLevel="0" collapsed="false">
      <c r="A6" s="43"/>
      <c r="B6" s="43"/>
      <c r="C6" s="49"/>
      <c r="D6" s="49"/>
      <c r="E6" s="49"/>
      <c r="F6" s="49"/>
      <c r="G6" s="43"/>
      <c r="H6" s="43"/>
      <c r="I6" s="43"/>
      <c r="J6" s="43"/>
      <c r="K6" s="43"/>
      <c r="L6" s="43"/>
      <c r="M6" s="43"/>
      <c r="N6" s="43"/>
      <c r="O6" s="43"/>
      <c r="P6" s="43"/>
    </row>
    <row r="7" s="2" customFormat="true" ht="15.6" hidden="false" customHeight="false" outlineLevel="0" collapsed="false">
      <c r="A7" s="43"/>
      <c r="B7" s="49" t="s">
        <v>514</v>
      </c>
      <c r="C7" s="49"/>
      <c r="D7" s="49"/>
      <c r="E7" s="49"/>
      <c r="F7" s="49"/>
      <c r="G7" s="43"/>
      <c r="H7" s="43"/>
      <c r="I7" s="43"/>
      <c r="J7" s="43"/>
      <c r="K7" s="43"/>
      <c r="L7" s="43"/>
      <c r="M7" s="43"/>
      <c r="N7" s="43"/>
      <c r="O7" s="43"/>
      <c r="P7" s="43"/>
    </row>
    <row r="8" s="2" customFormat="true" ht="15.6" hidden="false" customHeight="false" outlineLevel="0" collapsed="false">
      <c r="A8" s="43"/>
      <c r="B8" s="49" t="s">
        <v>515</v>
      </c>
      <c r="C8" s="49"/>
      <c r="D8" s="49"/>
      <c r="E8" s="49"/>
      <c r="F8" s="49"/>
      <c r="G8" s="43"/>
      <c r="H8" s="43"/>
      <c r="I8" s="43"/>
      <c r="J8" s="43"/>
      <c r="K8" s="43"/>
      <c r="L8" s="43"/>
      <c r="M8" s="43"/>
      <c r="N8" s="43"/>
      <c r="O8" s="43"/>
      <c r="P8" s="43"/>
    </row>
    <row r="9" s="2" customFormat="true" ht="15.6" hidden="false" customHeight="false" outlineLevel="0" collapsed="false">
      <c r="A9" s="43"/>
      <c r="B9" s="49" t="s">
        <v>516</v>
      </c>
      <c r="C9" s="49"/>
      <c r="D9" s="49"/>
      <c r="E9" s="49"/>
      <c r="F9" s="49"/>
      <c r="G9" s="43"/>
      <c r="H9" s="43"/>
      <c r="I9" s="43"/>
      <c r="J9" s="43"/>
      <c r="K9" s="43"/>
      <c r="L9" s="43"/>
      <c r="M9" s="43"/>
      <c r="N9" s="43"/>
      <c r="O9" s="43"/>
      <c r="P9" s="43"/>
    </row>
    <row r="10" s="2" customFormat="true" ht="16.2" hidden="false" customHeight="false" outlineLevel="0" collapsed="false">
      <c r="A10" s="53"/>
      <c r="B10" s="49"/>
      <c r="C10" s="49"/>
      <c r="D10" s="49"/>
      <c r="E10" s="49"/>
      <c r="F10" s="49"/>
      <c r="G10" s="43"/>
      <c r="H10" s="43"/>
      <c r="I10" s="43"/>
      <c r="J10" s="43"/>
      <c r="K10" s="43"/>
      <c r="L10" s="43"/>
      <c r="M10" s="43"/>
      <c r="N10" s="43"/>
      <c r="O10" s="43"/>
      <c r="P10" s="43"/>
    </row>
    <row r="11" s="2" customFormat="true" ht="16.5" hidden="false" customHeight="true" outlineLevel="0" collapsed="false">
      <c r="A11" s="43"/>
      <c r="B11" s="349" t="s">
        <v>517</v>
      </c>
      <c r="C11" s="349"/>
      <c r="D11" s="350" t="s">
        <v>518</v>
      </c>
      <c r="E11" s="351"/>
      <c r="F11" s="217"/>
      <c r="G11" s="43"/>
      <c r="H11" s="43"/>
      <c r="I11" s="43"/>
      <c r="J11" s="43"/>
      <c r="K11" s="43"/>
      <c r="L11" s="43"/>
      <c r="M11" s="43"/>
      <c r="N11" s="43"/>
      <c r="O11" s="43"/>
      <c r="P11" s="43"/>
    </row>
    <row r="12" s="2" customFormat="true" ht="15.6" hidden="false" customHeight="false" outlineLevel="0" collapsed="false">
      <c r="A12" s="43"/>
      <c r="B12" s="349"/>
      <c r="C12" s="349"/>
      <c r="D12" s="352" t="s">
        <v>519</v>
      </c>
      <c r="E12" s="351"/>
      <c r="F12" s="351"/>
      <c r="G12" s="43"/>
      <c r="H12" s="43"/>
      <c r="I12" s="43"/>
      <c r="J12" s="43"/>
      <c r="K12" s="43"/>
      <c r="L12" s="43"/>
      <c r="M12" s="43"/>
      <c r="N12" s="43"/>
      <c r="O12" s="43"/>
      <c r="P12" s="43"/>
    </row>
    <row r="13" s="2" customFormat="true" ht="15.6" hidden="false" customHeight="false" outlineLevel="0" collapsed="false">
      <c r="A13" s="43"/>
      <c r="B13" s="353"/>
      <c r="C13" s="354"/>
      <c r="D13" s="355"/>
      <c r="E13" s="23"/>
      <c r="F13" s="23"/>
      <c r="G13" s="43"/>
      <c r="H13" s="43"/>
      <c r="I13" s="43"/>
      <c r="J13" s="43"/>
      <c r="K13" s="43"/>
      <c r="L13" s="43"/>
      <c r="M13" s="43"/>
      <c r="N13" s="43"/>
      <c r="O13" s="43"/>
      <c r="P13" s="43"/>
      <c r="S13" s="292"/>
    </row>
    <row r="14" s="2" customFormat="true" ht="15.6" hidden="true" customHeight="false" outlineLevel="0" collapsed="false">
      <c r="A14" s="43"/>
      <c r="B14" s="356" t="s">
        <v>520</v>
      </c>
      <c r="C14" s="357"/>
      <c r="D14" s="358" t="n">
        <f aca="false">+ROUND($D$17/4,0)</f>
        <v>5593</v>
      </c>
      <c r="E14" s="359"/>
      <c r="F14" s="359"/>
      <c r="G14" s="43"/>
      <c r="H14" s="43"/>
      <c r="I14" s="43"/>
      <c r="J14" s="43"/>
      <c r="K14" s="43"/>
      <c r="L14" s="43"/>
      <c r="M14" s="43"/>
      <c r="N14" s="43"/>
      <c r="O14" s="43"/>
      <c r="P14" s="43"/>
    </row>
    <row r="15" s="2" customFormat="true" ht="15.6" hidden="true" customHeight="false" outlineLevel="0" collapsed="false">
      <c r="A15" s="43"/>
      <c r="B15" s="356" t="s">
        <v>521</v>
      </c>
      <c r="C15" s="357"/>
      <c r="D15" s="358" t="n">
        <f aca="false">+ROUND($D$17/4*2,0)</f>
        <v>11185</v>
      </c>
      <c r="E15" s="359"/>
      <c r="F15" s="359"/>
      <c r="G15" s="43"/>
      <c r="H15" s="43"/>
      <c r="I15" s="43"/>
      <c r="J15" s="43"/>
      <c r="K15" s="43"/>
      <c r="L15" s="43"/>
      <c r="M15" s="43"/>
      <c r="N15" s="43"/>
      <c r="O15" s="43"/>
      <c r="P15" s="43"/>
    </row>
    <row r="16" s="2" customFormat="true" ht="15.6" hidden="true" customHeight="false" outlineLevel="0" collapsed="false">
      <c r="A16" s="43"/>
      <c r="B16" s="356" t="s">
        <v>522</v>
      </c>
      <c r="C16" s="357"/>
      <c r="D16" s="358" t="n">
        <f aca="false">+ROUND($D$17/4*3,0)</f>
        <v>16778</v>
      </c>
      <c r="E16" s="359"/>
      <c r="F16" s="359"/>
      <c r="G16" s="43"/>
      <c r="H16" s="43"/>
      <c r="I16" s="43"/>
      <c r="J16" s="43"/>
      <c r="K16" s="43"/>
      <c r="L16" s="43"/>
      <c r="M16" s="43"/>
      <c r="N16" s="43"/>
      <c r="O16" s="43"/>
      <c r="P16" s="43"/>
    </row>
    <row r="17" s="2" customFormat="true" ht="15.6" hidden="false" customHeight="false" outlineLevel="0" collapsed="false">
      <c r="A17" s="71"/>
      <c r="B17" s="360" t="s">
        <v>523</v>
      </c>
      <c r="C17" s="360"/>
      <c r="D17" s="361" t="n">
        <f aca="false">+ROUND(alapadatok!F6,0)</f>
        <v>22370</v>
      </c>
      <c r="E17" s="298"/>
      <c r="F17" s="362"/>
      <c r="G17" s="43"/>
      <c r="H17" s="43"/>
      <c r="I17" s="43"/>
      <c r="J17" s="43"/>
      <c r="K17" s="43"/>
      <c r="L17" s="43"/>
      <c r="M17" s="43"/>
      <c r="N17" s="43"/>
      <c r="O17" s="43"/>
      <c r="P17" s="43"/>
      <c r="Q17" s="0" t="n">
        <v>101331</v>
      </c>
      <c r="S17" s="292" t="s">
        <v>469</v>
      </c>
    </row>
    <row r="18" s="2" customFormat="true" ht="15.6" hidden="true" customHeight="false" outlineLevel="0" collapsed="false">
      <c r="A18" s="43"/>
      <c r="B18" s="356" t="s">
        <v>524</v>
      </c>
      <c r="C18" s="357"/>
      <c r="D18" s="358" t="n">
        <f aca="false">+ROUND($D$17/4*5,0)</f>
        <v>27963</v>
      </c>
      <c r="E18" s="359"/>
      <c r="F18" s="359"/>
      <c r="G18" s="43"/>
      <c r="H18" s="43"/>
      <c r="I18" s="43"/>
      <c r="J18" s="43"/>
      <c r="K18" s="43"/>
      <c r="L18" s="43"/>
      <c r="M18" s="43"/>
      <c r="N18" s="43"/>
      <c r="O18" s="43"/>
      <c r="P18" s="43"/>
    </row>
    <row r="19" s="2" customFormat="true" ht="15.6" hidden="true" customHeight="false" outlineLevel="0" collapsed="false">
      <c r="A19" s="43"/>
      <c r="B19" s="356" t="s">
        <v>525</v>
      </c>
      <c r="C19" s="357"/>
      <c r="D19" s="358" t="n">
        <f aca="false">+ROUND($D$17/4*7,0)</f>
        <v>39148</v>
      </c>
      <c r="E19" s="359"/>
      <c r="F19" s="359"/>
      <c r="G19" s="43"/>
      <c r="H19" s="43"/>
      <c r="I19" s="43"/>
      <c r="J19" s="43"/>
      <c r="K19" s="43"/>
      <c r="L19" s="43"/>
      <c r="M19" s="43"/>
      <c r="N19" s="43"/>
      <c r="O19" s="43"/>
      <c r="P19" s="43"/>
    </row>
    <row r="20" s="2" customFormat="true" ht="15.6" hidden="true" customHeight="false" outlineLevel="0" collapsed="false">
      <c r="A20" s="43"/>
      <c r="B20" s="363" t="s">
        <v>526</v>
      </c>
      <c r="C20" s="364"/>
      <c r="D20" s="358" t="n">
        <f aca="false">+ROUND($D$17/4*8,0)</f>
        <v>44740</v>
      </c>
      <c r="E20" s="359"/>
      <c r="F20" s="359"/>
      <c r="G20" s="43"/>
      <c r="H20" s="43"/>
      <c r="I20" s="43"/>
      <c r="J20" s="43"/>
      <c r="K20" s="43"/>
      <c r="L20" s="43"/>
      <c r="M20" s="43"/>
      <c r="N20" s="43"/>
      <c r="O20" s="43"/>
      <c r="P20" s="43"/>
    </row>
    <row r="21" s="2" customFormat="true" ht="15.6" hidden="true" customHeight="false" outlineLevel="0" collapsed="false">
      <c r="A21" s="43"/>
      <c r="B21" s="356" t="s">
        <v>527</v>
      </c>
      <c r="C21" s="357"/>
      <c r="D21" s="358" t="n">
        <f aca="false">+ROUND($D$17/4*9,0)</f>
        <v>50333</v>
      </c>
      <c r="E21" s="359"/>
      <c r="F21" s="359"/>
      <c r="G21" s="43"/>
      <c r="H21" s="43"/>
      <c r="I21" s="43"/>
      <c r="J21" s="43"/>
      <c r="K21" s="43"/>
      <c r="L21" s="43"/>
      <c r="M21" s="43"/>
      <c r="N21" s="43"/>
      <c r="O21" s="43"/>
      <c r="P21" s="43"/>
    </row>
    <row r="22" s="2" customFormat="true" ht="15.6" hidden="true" customHeight="false" outlineLevel="0" collapsed="false">
      <c r="A22" s="43"/>
      <c r="B22" s="356" t="s">
        <v>528</v>
      </c>
      <c r="C22" s="357"/>
      <c r="D22" s="358" t="n">
        <f aca="false">+ROUND($D$17/4*10,0)</f>
        <v>55925</v>
      </c>
      <c r="E22" s="359"/>
      <c r="F22" s="359"/>
      <c r="G22" s="43"/>
      <c r="H22" s="43"/>
      <c r="I22" s="43"/>
      <c r="J22" s="43"/>
      <c r="K22" s="43"/>
      <c r="L22" s="43"/>
      <c r="M22" s="43"/>
      <c r="N22" s="43"/>
      <c r="O22" s="43"/>
      <c r="P22" s="43"/>
    </row>
    <row r="23" s="2" customFormat="true" ht="15.6" hidden="true" customHeight="false" outlineLevel="0" collapsed="false">
      <c r="A23" s="43"/>
      <c r="B23" s="356" t="s">
        <v>529</v>
      </c>
      <c r="C23" s="357"/>
      <c r="D23" s="358" t="n">
        <f aca="false">+ROUND($D$17/4*11,0)</f>
        <v>61518</v>
      </c>
      <c r="E23" s="359"/>
      <c r="F23" s="359"/>
      <c r="G23" s="43"/>
      <c r="H23" s="43"/>
      <c r="I23" s="43"/>
      <c r="J23" s="43"/>
      <c r="K23" s="43"/>
      <c r="L23" s="43"/>
      <c r="M23" s="43"/>
      <c r="N23" s="43"/>
      <c r="O23" s="43"/>
      <c r="P23" s="43"/>
    </row>
    <row r="24" s="2" customFormat="true" ht="15.6" hidden="true" customHeight="false" outlineLevel="0" collapsed="false">
      <c r="A24" s="43"/>
      <c r="B24" s="363" t="s">
        <v>530</v>
      </c>
      <c r="C24" s="364"/>
      <c r="D24" s="358" t="n">
        <f aca="false">+ROUND($D$17/4*12,0)</f>
        <v>67110</v>
      </c>
      <c r="E24" s="359"/>
      <c r="F24" s="359"/>
      <c r="G24" s="43"/>
      <c r="H24" s="43"/>
      <c r="I24" s="43"/>
      <c r="J24" s="43"/>
      <c r="K24" s="43"/>
      <c r="L24" s="43"/>
      <c r="M24" s="43"/>
      <c r="N24" s="43"/>
      <c r="O24" s="43"/>
      <c r="P24" s="43"/>
    </row>
    <row r="25" s="2" customFormat="true" ht="15.6" hidden="true" customHeight="false" outlineLevel="0" collapsed="false">
      <c r="A25" s="43"/>
      <c r="B25" s="356" t="s">
        <v>531</v>
      </c>
      <c r="C25" s="357"/>
      <c r="D25" s="358" t="n">
        <f aca="false">+ROUND($D$17/4*13,0)</f>
        <v>72703</v>
      </c>
      <c r="E25" s="359"/>
      <c r="F25" s="359"/>
      <c r="G25" s="43"/>
      <c r="H25" s="43"/>
      <c r="I25" s="43"/>
      <c r="J25" s="43"/>
      <c r="K25" s="43"/>
      <c r="L25" s="43"/>
      <c r="M25" s="43"/>
      <c r="N25" s="43"/>
      <c r="O25" s="43"/>
      <c r="P25" s="43"/>
    </row>
    <row r="26" s="2" customFormat="true" ht="15.6" hidden="true" customHeight="false" outlineLevel="0" collapsed="false">
      <c r="A26" s="43"/>
      <c r="B26" s="356" t="s">
        <v>532</v>
      </c>
      <c r="C26" s="357"/>
      <c r="D26" s="358" t="n">
        <f aca="false">+ROUND($D$17/4*14,0)</f>
        <v>78295</v>
      </c>
      <c r="E26" s="359"/>
      <c r="F26" s="359"/>
      <c r="G26" s="43"/>
      <c r="H26" s="43"/>
      <c r="I26" s="43"/>
      <c r="J26" s="43"/>
      <c r="K26" s="43"/>
      <c r="L26" s="43"/>
      <c r="M26" s="43"/>
      <c r="N26" s="43"/>
      <c r="O26" s="43"/>
      <c r="P26" s="43"/>
    </row>
    <row r="27" s="2" customFormat="true" ht="15.6" hidden="true" customHeight="false" outlineLevel="0" collapsed="false">
      <c r="A27" s="43"/>
      <c r="B27" s="356" t="s">
        <v>533</v>
      </c>
      <c r="C27" s="357"/>
      <c r="D27" s="358" t="n">
        <f aca="false">+ROUND($D$17/4*15,0)</f>
        <v>83888</v>
      </c>
      <c r="E27" s="359"/>
      <c r="F27" s="359"/>
      <c r="G27" s="43"/>
      <c r="H27" s="43"/>
      <c r="I27" s="43"/>
      <c r="J27" s="43"/>
      <c r="K27" s="43"/>
      <c r="L27" s="43"/>
      <c r="M27" s="43"/>
      <c r="N27" s="43"/>
      <c r="O27" s="43"/>
      <c r="P27" s="43"/>
    </row>
    <row r="28" s="2" customFormat="true" ht="15.6" hidden="true" customHeight="false" outlineLevel="0" collapsed="false">
      <c r="A28" s="43"/>
      <c r="B28" s="363" t="s">
        <v>534</v>
      </c>
      <c r="C28" s="364"/>
      <c r="D28" s="358" t="n">
        <f aca="false">+ROUND($D$17/4*16,0)</f>
        <v>89480</v>
      </c>
      <c r="E28" s="359"/>
      <c r="F28" s="359"/>
      <c r="G28" s="43"/>
      <c r="H28" s="43"/>
      <c r="I28" s="43"/>
      <c r="J28" s="43"/>
      <c r="K28" s="43"/>
      <c r="L28" s="43"/>
      <c r="M28" s="43"/>
      <c r="N28" s="43"/>
      <c r="O28" s="43"/>
      <c r="P28" s="43"/>
    </row>
    <row r="29" s="2" customFormat="true" ht="15.6" hidden="true" customHeight="false" outlineLevel="0" collapsed="false">
      <c r="A29" s="43"/>
      <c r="B29" s="356" t="s">
        <v>535</v>
      </c>
      <c r="C29" s="357"/>
      <c r="D29" s="358" t="n">
        <f aca="false">+ROUND($D$17/4*17,0)</f>
        <v>95073</v>
      </c>
      <c r="E29" s="359"/>
      <c r="F29" s="359"/>
      <c r="G29" s="43"/>
      <c r="H29" s="43"/>
      <c r="I29" s="43"/>
      <c r="J29" s="43"/>
      <c r="K29" s="43"/>
      <c r="L29" s="43"/>
      <c r="M29" s="43"/>
      <c r="N29" s="43"/>
      <c r="O29" s="43"/>
      <c r="P29" s="43"/>
    </row>
    <row r="30" s="2" customFormat="true" ht="15.6" hidden="true" customHeight="false" outlineLevel="0" collapsed="false">
      <c r="A30" s="43"/>
      <c r="B30" s="356" t="s">
        <v>536</v>
      </c>
      <c r="C30" s="357"/>
      <c r="D30" s="358" t="n">
        <f aca="false">+ROUND($D$17/4*18,0)</f>
        <v>100665</v>
      </c>
      <c r="E30" s="359"/>
      <c r="F30" s="359"/>
      <c r="G30" s="43"/>
      <c r="H30" s="43"/>
      <c r="I30" s="43"/>
      <c r="J30" s="43"/>
      <c r="K30" s="43"/>
      <c r="L30" s="43"/>
      <c r="M30" s="43"/>
      <c r="N30" s="43"/>
      <c r="O30" s="43"/>
      <c r="P30" s="43"/>
    </row>
    <row r="31" s="2" customFormat="true" ht="15.6" hidden="true" customHeight="false" outlineLevel="0" collapsed="false">
      <c r="A31" s="43"/>
      <c r="B31" s="363" t="s">
        <v>537</v>
      </c>
      <c r="C31" s="364"/>
      <c r="D31" s="358" t="n">
        <f aca="false">+ROUND($D$17/4*20,0)</f>
        <v>111850</v>
      </c>
      <c r="E31" s="359"/>
      <c r="F31" s="359"/>
      <c r="G31" s="43"/>
      <c r="H31" s="43"/>
      <c r="I31" s="43"/>
      <c r="J31" s="43"/>
      <c r="K31" s="43"/>
      <c r="L31" s="43"/>
      <c r="M31" s="43"/>
      <c r="N31" s="43"/>
      <c r="O31" s="43"/>
      <c r="P31" s="43"/>
    </row>
    <row r="32" s="2" customFormat="true" ht="15.6" hidden="true" customHeight="false" outlineLevel="0" collapsed="false">
      <c r="A32" s="43"/>
      <c r="B32" s="356" t="s">
        <v>538</v>
      </c>
      <c r="C32" s="357"/>
      <c r="D32" s="358" t="n">
        <f aca="false">+ROUND($D$17/4*21,0)</f>
        <v>117443</v>
      </c>
      <c r="E32" s="359"/>
      <c r="F32" s="359"/>
      <c r="G32" s="43"/>
      <c r="H32" s="43"/>
      <c r="I32" s="43"/>
      <c r="J32" s="43"/>
      <c r="K32" s="43"/>
      <c r="L32" s="43"/>
      <c r="M32" s="43"/>
      <c r="N32" s="43"/>
      <c r="O32" s="43"/>
      <c r="P32" s="43"/>
    </row>
    <row r="33" s="2" customFormat="true" ht="15.6" hidden="true" customHeight="false" outlineLevel="0" collapsed="false">
      <c r="A33" s="43"/>
      <c r="B33" s="356" t="s">
        <v>539</v>
      </c>
      <c r="C33" s="357"/>
      <c r="D33" s="358" t="n">
        <f aca="false">+ROUND($D$17/4*22,0)</f>
        <v>123035</v>
      </c>
      <c r="E33" s="359"/>
      <c r="F33" s="359"/>
      <c r="G33" s="43"/>
      <c r="H33" s="43"/>
      <c r="I33" s="43"/>
      <c r="J33" s="43"/>
      <c r="K33" s="43"/>
      <c r="L33" s="43"/>
      <c r="M33" s="43"/>
      <c r="N33" s="43"/>
      <c r="O33" s="43"/>
      <c r="P33" s="43"/>
    </row>
    <row r="34" s="2" customFormat="true" ht="15.6" hidden="true" customHeight="false" outlineLevel="0" collapsed="false">
      <c r="A34" s="43"/>
      <c r="B34" s="356" t="s">
        <v>540</v>
      </c>
      <c r="C34" s="357"/>
      <c r="D34" s="358" t="n">
        <f aca="false">+ROUND($D$17/4*23,0)</f>
        <v>128628</v>
      </c>
      <c r="E34" s="359"/>
      <c r="F34" s="359"/>
      <c r="G34" s="43"/>
      <c r="H34" s="43"/>
      <c r="I34" s="43"/>
      <c r="J34" s="43"/>
      <c r="K34" s="43"/>
      <c r="L34" s="43"/>
      <c r="M34" s="43"/>
      <c r="N34" s="43"/>
      <c r="O34" s="43"/>
      <c r="P34" s="43"/>
    </row>
    <row r="35" s="2" customFormat="true" ht="15.6" hidden="true" customHeight="false" outlineLevel="0" collapsed="false">
      <c r="A35" s="43"/>
      <c r="B35" s="363" t="s">
        <v>541</v>
      </c>
      <c r="C35" s="364"/>
      <c r="D35" s="358" t="n">
        <f aca="false">+ROUND($D$17/4*24,0)</f>
        <v>134220</v>
      </c>
      <c r="E35" s="359"/>
      <c r="F35" s="359"/>
      <c r="G35" s="43"/>
      <c r="H35" s="43"/>
      <c r="I35" s="43"/>
      <c r="J35" s="43"/>
      <c r="K35" s="43"/>
      <c r="L35" s="43"/>
      <c r="M35" s="43"/>
      <c r="N35" s="43"/>
      <c r="O35" s="43"/>
      <c r="P35" s="43"/>
    </row>
    <row r="36" s="2" customFormat="true" ht="16.2" hidden="false" customHeight="false" outlineLevel="0" collapsed="false">
      <c r="A36" s="43"/>
      <c r="B36" s="365"/>
      <c r="C36" s="366"/>
      <c r="D36" s="367"/>
      <c r="E36" s="359"/>
      <c r="F36" s="359"/>
      <c r="G36" s="43"/>
      <c r="H36" s="43"/>
      <c r="I36" s="43"/>
      <c r="J36" s="43"/>
      <c r="K36" s="43"/>
      <c r="L36" s="43"/>
      <c r="M36" s="43"/>
      <c r="N36" s="43"/>
      <c r="O36" s="43"/>
      <c r="P36" s="43"/>
    </row>
    <row r="37" s="2" customFormat="true" ht="15.75" hidden="false" customHeight="true" outlineLevel="0" collapsed="false">
      <c r="A37" s="43"/>
      <c r="B37" s="257" t="s">
        <v>542</v>
      </c>
      <c r="C37" s="61"/>
      <c r="D37" s="298"/>
      <c r="E37" s="298"/>
      <c r="F37" s="298"/>
      <c r="G37" s="43"/>
      <c r="H37" s="43"/>
      <c r="I37" s="43"/>
      <c r="J37" s="43"/>
      <c r="K37" s="43"/>
      <c r="L37" s="43"/>
      <c r="M37" s="43"/>
      <c r="N37" s="43"/>
      <c r="O37" s="43"/>
      <c r="P37" s="43"/>
    </row>
    <row r="38" s="2" customFormat="true" ht="15.75" hidden="false" customHeight="true" outlineLevel="0" collapsed="false">
      <c r="A38" s="43"/>
      <c r="B38" s="257"/>
      <c r="C38" s="61"/>
      <c r="D38" s="298"/>
      <c r="E38" s="298"/>
      <c r="F38" s="298"/>
      <c r="G38" s="43"/>
      <c r="H38" s="43"/>
      <c r="I38" s="43"/>
      <c r="J38" s="43"/>
      <c r="K38" s="43"/>
      <c r="L38" s="43"/>
      <c r="M38" s="43"/>
      <c r="N38" s="43"/>
      <c r="O38" s="43"/>
      <c r="P38" s="43"/>
    </row>
    <row r="39" s="2" customFormat="true" ht="16.2" hidden="false" customHeight="false" outlineLevel="0" collapsed="false">
      <c r="A39" s="62"/>
      <c r="B39" s="368" t="s">
        <v>517</v>
      </c>
      <c r="C39" s="369"/>
      <c r="D39" s="370" t="s">
        <v>518</v>
      </c>
      <c r="E39" s="28"/>
      <c r="F39" s="28"/>
      <c r="G39" s="62"/>
      <c r="H39" s="62"/>
      <c r="I39" s="43"/>
      <c r="J39" s="43"/>
      <c r="K39" s="43"/>
      <c r="L39" s="43"/>
      <c r="M39" s="43"/>
      <c r="N39" s="43"/>
      <c r="O39" s="43"/>
      <c r="P39" s="43"/>
    </row>
    <row r="40" s="2" customFormat="true" ht="15.6" hidden="false" customHeight="false" outlineLevel="0" collapsed="false">
      <c r="A40" s="62"/>
      <c r="B40" s="371"/>
      <c r="C40" s="372"/>
      <c r="D40" s="373" t="s">
        <v>543</v>
      </c>
      <c r="E40" s="28"/>
      <c r="F40" s="28"/>
      <c r="G40" s="62"/>
      <c r="H40" s="62"/>
      <c r="I40" s="43"/>
      <c r="J40" s="43"/>
      <c r="K40" s="43"/>
      <c r="L40" s="43"/>
      <c r="M40" s="43"/>
      <c r="N40" s="43"/>
      <c r="O40" s="43"/>
      <c r="P40" s="43"/>
    </row>
    <row r="41" s="2" customFormat="true" ht="15.6" hidden="false" customHeight="false" outlineLevel="0" collapsed="false">
      <c r="A41" s="43"/>
      <c r="B41" s="374"/>
      <c r="C41" s="375"/>
      <c r="D41" s="352" t="s">
        <v>519</v>
      </c>
      <c r="E41" s="27"/>
      <c r="F41" s="27"/>
      <c r="G41" s="43"/>
      <c r="H41" s="43"/>
      <c r="I41" s="43"/>
      <c r="J41" s="43"/>
      <c r="K41" s="43"/>
      <c r="L41" s="43"/>
      <c r="M41" s="43"/>
      <c r="N41" s="43"/>
      <c r="O41" s="43"/>
      <c r="P41" s="43"/>
    </row>
    <row r="42" s="2" customFormat="true" ht="15.6" hidden="true" customHeight="false" outlineLevel="0" collapsed="false">
      <c r="A42" s="43"/>
      <c r="B42" s="353"/>
      <c r="C42" s="23"/>
      <c r="D42" s="376"/>
      <c r="E42" s="23"/>
      <c r="F42" s="23"/>
      <c r="G42" s="43"/>
      <c r="H42" s="43"/>
      <c r="I42" s="43"/>
      <c r="J42" s="43"/>
      <c r="K42" s="43"/>
      <c r="L42" s="43"/>
      <c r="M42" s="43"/>
      <c r="N42" s="43"/>
      <c r="O42" s="43"/>
      <c r="P42" s="43"/>
    </row>
    <row r="43" s="2" customFormat="true" ht="15.6" hidden="true" customHeight="false" outlineLevel="0" collapsed="false">
      <c r="A43" s="43"/>
      <c r="B43" s="356" t="s">
        <v>544</v>
      </c>
      <c r="C43" s="32"/>
      <c r="D43" s="377" t="n">
        <f aca="false">ROUND($D$47/4,0)</f>
        <v>8485</v>
      </c>
      <c r="E43" s="359"/>
      <c r="F43" s="359"/>
      <c r="G43" s="43"/>
      <c r="H43" s="43"/>
      <c r="I43" s="43"/>
      <c r="J43" s="43"/>
      <c r="K43" s="43"/>
      <c r="L43" s="43"/>
      <c r="M43" s="43"/>
      <c r="N43" s="43"/>
      <c r="O43" s="43"/>
      <c r="P43" s="43"/>
    </row>
    <row r="44" s="2" customFormat="true" ht="15.6" hidden="true" customHeight="false" outlineLevel="0" collapsed="false">
      <c r="A44" s="43"/>
      <c r="B44" s="356" t="s">
        <v>521</v>
      </c>
      <c r="C44" s="32"/>
      <c r="D44" s="377" t="n">
        <f aca="false">ROUND($D$47/4*2,0)</f>
        <v>16970</v>
      </c>
      <c r="E44" s="359"/>
      <c r="F44" s="359"/>
      <c r="G44" s="43"/>
      <c r="H44" s="43"/>
      <c r="I44" s="43"/>
      <c r="J44" s="43"/>
      <c r="K44" s="43"/>
      <c r="L44" s="43"/>
      <c r="M44" s="43"/>
      <c r="N44" s="43"/>
      <c r="O44" s="43"/>
      <c r="P44" s="43"/>
    </row>
    <row r="45" s="2" customFormat="true" ht="15.6" hidden="true" customHeight="false" outlineLevel="0" collapsed="false">
      <c r="A45" s="43"/>
      <c r="B45" s="356" t="s">
        <v>522</v>
      </c>
      <c r="C45" s="32"/>
      <c r="D45" s="377" t="n">
        <f aca="false">ROUND($D$47/4*3,0)</f>
        <v>25455</v>
      </c>
      <c r="E45" s="359"/>
      <c r="F45" s="359"/>
      <c r="G45" s="43"/>
      <c r="H45" s="43"/>
      <c r="I45" s="43"/>
      <c r="J45" s="43"/>
      <c r="K45" s="43"/>
      <c r="L45" s="43"/>
      <c r="M45" s="43"/>
      <c r="N45" s="43"/>
      <c r="O45" s="43"/>
      <c r="P45" s="43"/>
    </row>
    <row r="46" s="2" customFormat="true" ht="15.6" hidden="false" customHeight="false" outlineLevel="0" collapsed="false">
      <c r="A46" s="43"/>
      <c r="B46" s="356"/>
      <c r="C46" s="32"/>
      <c r="D46" s="377"/>
      <c r="E46" s="359"/>
      <c r="F46" s="359"/>
      <c r="G46" s="43"/>
      <c r="H46" s="43"/>
      <c r="I46" s="43"/>
      <c r="J46" s="43"/>
      <c r="K46" s="43"/>
      <c r="L46" s="43"/>
      <c r="M46" s="43"/>
      <c r="N46" s="43"/>
      <c r="O46" s="43"/>
      <c r="P46" s="43"/>
    </row>
    <row r="47" s="2" customFormat="true" ht="15.6" hidden="false" customHeight="false" outlineLevel="0" collapsed="false">
      <c r="A47" s="61"/>
      <c r="B47" s="360" t="s">
        <v>523</v>
      </c>
      <c r="C47" s="360"/>
      <c r="D47" s="378" t="n">
        <f aca="false">+ROUND(alapadatok!F6+alapadatok!F4,0)</f>
        <v>33940</v>
      </c>
      <c r="E47" s="298"/>
      <c r="F47" s="362"/>
      <c r="G47" s="43"/>
      <c r="H47" s="43"/>
      <c r="I47" s="43"/>
      <c r="J47" s="43"/>
      <c r="K47" s="43"/>
      <c r="L47" s="43"/>
      <c r="M47" s="43"/>
      <c r="N47" s="43"/>
      <c r="O47" s="43"/>
      <c r="P47" s="43"/>
      <c r="Q47" s="2" t="n">
        <v>100468</v>
      </c>
      <c r="S47" s="292" t="s">
        <v>469</v>
      </c>
    </row>
    <row r="48" s="2" customFormat="true" ht="15.6" hidden="true" customHeight="false" outlineLevel="0" collapsed="false">
      <c r="A48" s="43"/>
      <c r="B48" s="356" t="s">
        <v>524</v>
      </c>
      <c r="C48" s="32"/>
      <c r="D48" s="377" t="n">
        <f aca="false">ROUND($D$47/4*5,0)</f>
        <v>42425</v>
      </c>
      <c r="E48" s="359"/>
      <c r="F48" s="359"/>
      <c r="G48" s="43"/>
      <c r="H48" s="43"/>
      <c r="I48" s="43"/>
      <c r="J48" s="43"/>
      <c r="K48" s="43"/>
      <c r="L48" s="43"/>
      <c r="M48" s="43"/>
      <c r="N48" s="43"/>
      <c r="O48" s="43"/>
      <c r="P48" s="43"/>
    </row>
    <row r="49" s="2" customFormat="true" ht="15.6" hidden="true" customHeight="false" outlineLevel="0" collapsed="false">
      <c r="A49" s="43"/>
      <c r="B49" s="356" t="s">
        <v>545</v>
      </c>
      <c r="C49" s="32"/>
      <c r="D49" s="377" t="n">
        <f aca="false">ROUND($D$47/4*6,0)</f>
        <v>50910</v>
      </c>
      <c r="E49" s="359"/>
      <c r="F49" s="359"/>
      <c r="G49" s="43"/>
      <c r="H49" s="43"/>
      <c r="I49" s="43"/>
      <c r="J49" s="43"/>
      <c r="K49" s="43"/>
      <c r="L49" s="43"/>
      <c r="M49" s="43"/>
      <c r="N49" s="43"/>
      <c r="O49" s="43"/>
      <c r="P49" s="43"/>
    </row>
    <row r="50" s="2" customFormat="true" ht="15.6" hidden="true" customHeight="false" outlineLevel="0" collapsed="false">
      <c r="A50" s="43"/>
      <c r="B50" s="356" t="s">
        <v>525</v>
      </c>
      <c r="C50" s="32"/>
      <c r="D50" s="377" t="n">
        <f aca="false">ROUND($D$47/4*7,0)</f>
        <v>59395</v>
      </c>
      <c r="E50" s="359"/>
      <c r="F50" s="359"/>
      <c r="G50" s="43"/>
      <c r="H50" s="43"/>
      <c r="I50" s="43"/>
      <c r="J50" s="43"/>
      <c r="K50" s="43"/>
      <c r="L50" s="43"/>
      <c r="M50" s="43"/>
      <c r="N50" s="43"/>
      <c r="O50" s="43"/>
      <c r="P50" s="43"/>
    </row>
    <row r="51" s="2" customFormat="true" ht="15.6" hidden="true" customHeight="false" outlineLevel="0" collapsed="false">
      <c r="A51" s="43"/>
      <c r="B51" s="363" t="s">
        <v>526</v>
      </c>
      <c r="C51" s="57"/>
      <c r="D51" s="377" t="n">
        <f aca="false">ROUND($D$47/4*8,0)</f>
        <v>67880</v>
      </c>
      <c r="E51" s="359"/>
      <c r="F51" s="359"/>
      <c r="G51" s="43"/>
      <c r="H51" s="43"/>
      <c r="I51" s="43"/>
      <c r="J51" s="43"/>
      <c r="K51" s="43"/>
      <c r="L51" s="43"/>
      <c r="M51" s="43"/>
      <c r="N51" s="43"/>
      <c r="O51" s="43"/>
      <c r="P51" s="43"/>
    </row>
    <row r="52" s="2" customFormat="true" ht="15.6" hidden="true" customHeight="false" outlineLevel="0" collapsed="false">
      <c r="A52" s="43"/>
      <c r="B52" s="356" t="s">
        <v>527</v>
      </c>
      <c r="C52" s="32"/>
      <c r="D52" s="377" t="n">
        <f aca="false">ROUND($D$47/4*9,0)</f>
        <v>76365</v>
      </c>
      <c r="E52" s="359"/>
      <c r="F52" s="359"/>
      <c r="G52" s="43"/>
      <c r="H52" s="43"/>
      <c r="I52" s="43"/>
      <c r="J52" s="43"/>
      <c r="K52" s="43"/>
      <c r="L52" s="43"/>
      <c r="M52" s="43"/>
      <c r="N52" s="43"/>
      <c r="O52" s="43"/>
      <c r="P52" s="43"/>
    </row>
    <row r="53" s="2" customFormat="true" ht="15.6" hidden="true" customHeight="false" outlineLevel="0" collapsed="false">
      <c r="A53" s="43"/>
      <c r="B53" s="356" t="s">
        <v>528</v>
      </c>
      <c r="C53" s="32"/>
      <c r="D53" s="377" t="n">
        <f aca="false">ROUND($D$47/4*10,0)</f>
        <v>84850</v>
      </c>
      <c r="E53" s="359"/>
      <c r="F53" s="359"/>
      <c r="G53" s="43"/>
      <c r="H53" s="43"/>
      <c r="I53" s="43"/>
      <c r="J53" s="43"/>
      <c r="K53" s="43"/>
      <c r="L53" s="43"/>
      <c r="M53" s="43"/>
      <c r="N53" s="43"/>
      <c r="O53" s="43"/>
      <c r="P53" s="43"/>
    </row>
    <row r="54" s="2" customFormat="true" ht="15.6" hidden="true" customHeight="false" outlineLevel="0" collapsed="false">
      <c r="A54" s="43"/>
      <c r="B54" s="356" t="s">
        <v>529</v>
      </c>
      <c r="C54" s="32"/>
      <c r="D54" s="377" t="n">
        <f aca="false">ROUND($D$47/4*11,0)</f>
        <v>93335</v>
      </c>
      <c r="E54" s="359"/>
      <c r="F54" s="359"/>
      <c r="G54" s="43"/>
      <c r="H54" s="43"/>
      <c r="I54" s="43"/>
      <c r="J54" s="43"/>
      <c r="K54" s="43"/>
      <c r="L54" s="43"/>
      <c r="M54" s="43"/>
      <c r="N54" s="43"/>
      <c r="O54" s="43"/>
      <c r="P54" s="43"/>
    </row>
    <row r="55" s="2" customFormat="true" ht="15.6" hidden="true" customHeight="false" outlineLevel="0" collapsed="false">
      <c r="A55" s="43"/>
      <c r="B55" s="363" t="s">
        <v>530</v>
      </c>
      <c r="C55" s="57"/>
      <c r="D55" s="377" t="n">
        <f aca="false">ROUND($D$47/4*12,0)</f>
        <v>101820</v>
      </c>
      <c r="E55" s="359"/>
      <c r="F55" s="359"/>
      <c r="G55" s="43"/>
      <c r="H55" s="43"/>
      <c r="I55" s="43"/>
      <c r="J55" s="43"/>
      <c r="K55" s="43"/>
      <c r="L55" s="43"/>
      <c r="M55" s="43"/>
      <c r="N55" s="43"/>
      <c r="O55" s="43"/>
      <c r="P55" s="43"/>
    </row>
    <row r="56" s="2" customFormat="true" ht="15.6" hidden="true" customHeight="false" outlineLevel="0" collapsed="false">
      <c r="A56" s="43"/>
      <c r="B56" s="356" t="s">
        <v>531</v>
      </c>
      <c r="C56" s="32"/>
      <c r="D56" s="377" t="n">
        <f aca="false">ROUND($D$47/4*13,0)</f>
        <v>110305</v>
      </c>
      <c r="E56" s="359"/>
      <c r="F56" s="359"/>
      <c r="G56" s="43"/>
      <c r="H56" s="43"/>
      <c r="I56" s="43"/>
      <c r="J56" s="43"/>
      <c r="K56" s="43"/>
      <c r="L56" s="43"/>
      <c r="M56" s="43"/>
      <c r="N56" s="43"/>
      <c r="O56" s="43"/>
      <c r="P56" s="43"/>
    </row>
    <row r="57" s="2" customFormat="true" ht="15.6" hidden="true" customHeight="false" outlineLevel="0" collapsed="false">
      <c r="A57" s="43"/>
      <c r="B57" s="356" t="s">
        <v>532</v>
      </c>
      <c r="C57" s="32"/>
      <c r="D57" s="377" t="n">
        <f aca="false">ROUND($D$47/4*14,0)</f>
        <v>118790</v>
      </c>
      <c r="E57" s="359"/>
      <c r="F57" s="359"/>
      <c r="G57" s="43"/>
      <c r="H57" s="43"/>
      <c r="I57" s="43"/>
      <c r="J57" s="43"/>
      <c r="K57" s="43"/>
      <c r="L57" s="43"/>
      <c r="M57" s="43"/>
      <c r="N57" s="43"/>
      <c r="O57" s="43"/>
      <c r="P57" s="43"/>
    </row>
    <row r="58" s="2" customFormat="true" ht="15.6" hidden="true" customHeight="false" outlineLevel="0" collapsed="false">
      <c r="A58" s="43"/>
      <c r="B58" s="356" t="s">
        <v>533</v>
      </c>
      <c r="C58" s="32"/>
      <c r="D58" s="377" t="n">
        <f aca="false">ROUND($D$47/4*15,0)</f>
        <v>127275</v>
      </c>
      <c r="E58" s="359"/>
      <c r="F58" s="359"/>
      <c r="G58" s="43"/>
      <c r="H58" s="43"/>
      <c r="I58" s="43"/>
      <c r="J58" s="43"/>
      <c r="K58" s="43"/>
      <c r="L58" s="43"/>
      <c r="M58" s="43"/>
      <c r="N58" s="43"/>
      <c r="O58" s="43"/>
      <c r="P58" s="43"/>
    </row>
    <row r="59" s="2" customFormat="true" ht="15.6" hidden="true" customHeight="false" outlineLevel="0" collapsed="false">
      <c r="A59" s="43"/>
      <c r="B59" s="363" t="s">
        <v>534</v>
      </c>
      <c r="C59" s="57"/>
      <c r="D59" s="377" t="n">
        <f aca="false">ROUND($D$47/4*16,0)</f>
        <v>135760</v>
      </c>
      <c r="E59" s="359"/>
      <c r="F59" s="359"/>
      <c r="G59" s="43"/>
      <c r="H59" s="43"/>
      <c r="I59" s="43"/>
      <c r="J59" s="43"/>
      <c r="K59" s="43"/>
      <c r="L59" s="43"/>
      <c r="M59" s="43"/>
      <c r="N59" s="43"/>
      <c r="O59" s="43"/>
      <c r="P59" s="43"/>
    </row>
    <row r="60" s="2" customFormat="true" ht="15.6" hidden="true" customHeight="false" outlineLevel="0" collapsed="false">
      <c r="A60" s="43"/>
      <c r="B60" s="356" t="s">
        <v>535</v>
      </c>
      <c r="C60" s="32"/>
      <c r="D60" s="377" t="n">
        <f aca="false">ROUND($D$47/4*17,0)</f>
        <v>144245</v>
      </c>
      <c r="E60" s="359"/>
      <c r="F60" s="359"/>
      <c r="G60" s="43"/>
      <c r="H60" s="43"/>
      <c r="I60" s="43"/>
      <c r="J60" s="43"/>
      <c r="K60" s="43"/>
      <c r="L60" s="43"/>
      <c r="M60" s="43"/>
      <c r="N60" s="43"/>
      <c r="O60" s="43"/>
      <c r="P60" s="43"/>
    </row>
    <row r="61" s="2" customFormat="true" ht="15.6" hidden="true" customHeight="false" outlineLevel="0" collapsed="false">
      <c r="A61" s="43"/>
      <c r="B61" s="356" t="s">
        <v>536</v>
      </c>
      <c r="C61" s="32"/>
      <c r="D61" s="377" t="n">
        <f aca="false">ROUND($D$47/4*18,0)</f>
        <v>152730</v>
      </c>
      <c r="E61" s="359"/>
      <c r="F61" s="359"/>
      <c r="G61" s="43"/>
      <c r="H61" s="43"/>
      <c r="I61" s="43"/>
      <c r="J61" s="43"/>
      <c r="K61" s="43"/>
      <c r="L61" s="43"/>
      <c r="M61" s="43"/>
      <c r="N61" s="43"/>
      <c r="O61" s="43"/>
      <c r="P61" s="43"/>
    </row>
    <row r="62" s="2" customFormat="true" ht="15.6" hidden="true" customHeight="false" outlineLevel="0" collapsed="false">
      <c r="A62" s="43"/>
      <c r="B62" s="356" t="s">
        <v>546</v>
      </c>
      <c r="C62" s="32"/>
      <c r="D62" s="377" t="n">
        <f aca="false">ROUND($D$47/4*19,0)</f>
        <v>161215</v>
      </c>
      <c r="E62" s="359"/>
      <c r="F62" s="359"/>
      <c r="G62" s="43"/>
      <c r="H62" s="43"/>
      <c r="I62" s="43"/>
      <c r="J62" s="43"/>
      <c r="K62" s="43"/>
      <c r="L62" s="43"/>
      <c r="M62" s="43"/>
      <c r="N62" s="43"/>
      <c r="O62" s="43"/>
      <c r="P62" s="43"/>
    </row>
    <row r="63" s="2" customFormat="true" ht="15.6" hidden="true" customHeight="false" outlineLevel="0" collapsed="false">
      <c r="A63" s="43"/>
      <c r="B63" s="363" t="s">
        <v>537</v>
      </c>
      <c r="C63" s="57"/>
      <c r="D63" s="377" t="n">
        <f aca="false">ROUND($D$47/4*20,0)</f>
        <v>169700</v>
      </c>
      <c r="E63" s="359"/>
      <c r="F63" s="359"/>
      <c r="G63" s="43"/>
      <c r="H63" s="43"/>
      <c r="I63" s="43"/>
      <c r="J63" s="43"/>
      <c r="K63" s="43"/>
      <c r="L63" s="43"/>
      <c r="M63" s="43"/>
      <c r="N63" s="43"/>
      <c r="O63" s="43"/>
      <c r="P63" s="43"/>
    </row>
    <row r="64" s="2" customFormat="true" ht="15.6" hidden="true" customHeight="false" outlineLevel="0" collapsed="false">
      <c r="A64" s="43"/>
      <c r="B64" s="356" t="s">
        <v>538</v>
      </c>
      <c r="C64" s="32"/>
      <c r="D64" s="377" t="n">
        <f aca="false">ROUND($D$47/4*21,0)</f>
        <v>178185</v>
      </c>
      <c r="E64" s="359"/>
      <c r="F64" s="359"/>
      <c r="G64" s="43"/>
      <c r="H64" s="43"/>
      <c r="I64" s="43"/>
      <c r="J64" s="43"/>
      <c r="K64" s="43"/>
      <c r="L64" s="43"/>
      <c r="M64" s="43"/>
      <c r="N64" s="43"/>
      <c r="O64" s="43"/>
      <c r="P64" s="43"/>
    </row>
    <row r="65" s="2" customFormat="true" ht="15.6" hidden="true" customHeight="false" outlineLevel="0" collapsed="false">
      <c r="A65" s="43"/>
      <c r="B65" s="356" t="s">
        <v>539</v>
      </c>
      <c r="C65" s="32"/>
      <c r="D65" s="379" t="n">
        <f aca="false">ROUND($D$47/4*22,0)</f>
        <v>186670</v>
      </c>
      <c r="E65" s="380"/>
      <c r="F65" s="380"/>
      <c r="G65" s="62"/>
      <c r="H65" s="62"/>
      <c r="I65" s="62"/>
      <c r="J65" s="43"/>
      <c r="K65" s="43"/>
      <c r="L65" s="43"/>
      <c r="M65" s="43"/>
      <c r="N65" s="43"/>
      <c r="O65" s="43"/>
      <c r="P65" s="43"/>
    </row>
    <row r="66" s="2" customFormat="true" ht="15.6" hidden="true" customHeight="false" outlineLevel="0" collapsed="false">
      <c r="A66" s="43"/>
      <c r="B66" s="356" t="s">
        <v>540</v>
      </c>
      <c r="C66" s="32"/>
      <c r="D66" s="377" t="n">
        <f aca="false">ROUND($D$47/4*23,0)</f>
        <v>195155</v>
      </c>
      <c r="E66" s="359"/>
      <c r="F66" s="359"/>
      <c r="G66" s="43"/>
      <c r="H66" s="43"/>
      <c r="I66" s="43"/>
      <c r="J66" s="43"/>
      <c r="K66" s="43"/>
      <c r="L66" s="43"/>
      <c r="M66" s="43"/>
      <c r="N66" s="43"/>
      <c r="O66" s="43"/>
      <c r="P66" s="43"/>
    </row>
    <row r="67" s="2" customFormat="true" ht="15.6" hidden="true" customHeight="false" outlineLevel="0" collapsed="false">
      <c r="A67" s="43"/>
      <c r="B67" s="363" t="s">
        <v>541</v>
      </c>
      <c r="C67" s="57"/>
      <c r="D67" s="377" t="n">
        <f aca="false">ROUND($D$47/4*24,0)</f>
        <v>203640</v>
      </c>
      <c r="E67" s="359"/>
      <c r="F67" s="359"/>
      <c r="G67" s="43"/>
      <c r="H67" s="43"/>
      <c r="I67" s="43"/>
      <c r="J67" s="43"/>
      <c r="K67" s="43"/>
      <c r="L67" s="43"/>
      <c r="M67" s="43"/>
      <c r="N67" s="43"/>
      <c r="O67" s="43"/>
      <c r="P67" s="43"/>
    </row>
    <row r="68" s="2" customFormat="true" ht="16.2" hidden="false" customHeight="false" outlineLevel="0" collapsed="false">
      <c r="A68" s="43"/>
      <c r="B68" s="365"/>
      <c r="C68" s="366"/>
      <c r="D68" s="367"/>
      <c r="E68" s="359"/>
      <c r="F68" s="359"/>
      <c r="G68" s="43"/>
      <c r="H68" s="43"/>
      <c r="I68" s="43"/>
      <c r="J68" s="43"/>
      <c r="K68" s="43"/>
      <c r="L68" s="43"/>
      <c r="M68" s="43"/>
      <c r="N68" s="43"/>
      <c r="O68" s="43"/>
      <c r="P68" s="43"/>
    </row>
    <row r="69" s="2" customFormat="true" ht="16.2" hidden="false" customHeight="false" outlineLevel="0" collapsed="false">
      <c r="A69" s="43"/>
      <c r="B69" s="257" t="s">
        <v>542</v>
      </c>
      <c r="C69" s="43"/>
      <c r="D69" s="235"/>
      <c r="E69" s="235"/>
      <c r="F69" s="235"/>
      <c r="G69" s="43"/>
      <c r="H69" s="43"/>
      <c r="I69" s="43"/>
      <c r="J69" s="43"/>
      <c r="K69" s="43"/>
      <c r="L69" s="43"/>
      <c r="M69" s="43"/>
      <c r="N69" s="43"/>
      <c r="O69" s="43"/>
      <c r="P69" s="43"/>
    </row>
    <row r="70" s="2" customFormat="true" ht="16.2" hidden="false" customHeight="false" outlineLevel="0" collapsed="false">
      <c r="A70" s="43"/>
      <c r="B70" s="257"/>
      <c r="C70" s="43"/>
      <c r="D70" s="235"/>
      <c r="E70" s="235"/>
      <c r="F70" s="235"/>
      <c r="G70" s="43"/>
      <c r="H70" s="43"/>
      <c r="I70" s="43"/>
      <c r="J70" s="43"/>
      <c r="K70" s="43"/>
      <c r="L70" s="43"/>
      <c r="M70" s="43"/>
      <c r="N70" s="43"/>
      <c r="O70" s="43"/>
      <c r="P70" s="43"/>
    </row>
    <row r="71" s="2" customFormat="true" ht="16.2" hidden="false" customHeight="false" outlineLevel="0" collapsed="false">
      <c r="A71" s="43"/>
      <c r="B71" s="381" t="s">
        <v>517</v>
      </c>
      <c r="C71" s="381"/>
      <c r="D71" s="350" t="s">
        <v>518</v>
      </c>
      <c r="E71" s="27"/>
      <c r="F71" s="27"/>
      <c r="G71" s="43"/>
      <c r="H71" s="43"/>
      <c r="I71" s="43"/>
      <c r="J71" s="43"/>
      <c r="K71" s="43"/>
      <c r="L71" s="43"/>
      <c r="M71" s="43"/>
      <c r="N71" s="43"/>
      <c r="O71" s="43"/>
      <c r="P71" s="43"/>
    </row>
    <row r="72" s="2" customFormat="true" ht="15.6" hidden="false" customHeight="false" outlineLevel="0" collapsed="false">
      <c r="A72" s="43"/>
      <c r="B72" s="381"/>
      <c r="C72" s="381"/>
      <c r="D72" s="382" t="s">
        <v>547</v>
      </c>
      <c r="E72" s="27"/>
      <c r="F72" s="27"/>
      <c r="G72" s="43"/>
      <c r="H72" s="43"/>
      <c r="I72" s="43"/>
      <c r="J72" s="43"/>
      <c r="K72" s="43"/>
      <c r="L72" s="43"/>
      <c r="M72" s="43"/>
      <c r="N72" s="43"/>
      <c r="O72" s="43"/>
      <c r="P72" s="43"/>
    </row>
    <row r="73" s="2" customFormat="true" ht="15.6" hidden="false" customHeight="false" outlineLevel="0" collapsed="false">
      <c r="A73" s="43"/>
      <c r="B73" s="381"/>
      <c r="C73" s="381"/>
      <c r="D73" s="352" t="s">
        <v>519</v>
      </c>
      <c r="E73" s="27"/>
      <c r="F73" s="27"/>
      <c r="G73" s="43"/>
      <c r="H73" s="43"/>
      <c r="I73" s="43"/>
      <c r="J73" s="43"/>
      <c r="K73" s="43"/>
      <c r="L73" s="43"/>
      <c r="M73" s="43"/>
      <c r="N73" s="43"/>
      <c r="O73" s="43"/>
      <c r="P73" s="43"/>
    </row>
    <row r="74" s="2" customFormat="true" ht="15.6" hidden="true" customHeight="false" outlineLevel="0" collapsed="false">
      <c r="A74" s="43"/>
      <c r="B74" s="353"/>
      <c r="C74" s="23"/>
      <c r="D74" s="376"/>
      <c r="E74" s="23"/>
      <c r="F74" s="23"/>
      <c r="G74" s="43"/>
      <c r="H74" s="43"/>
      <c r="I74" s="43"/>
      <c r="J74" s="43"/>
      <c r="K74" s="43"/>
      <c r="L74" s="43"/>
      <c r="M74" s="43"/>
      <c r="N74" s="43"/>
      <c r="O74" s="43"/>
      <c r="P74" s="43"/>
    </row>
    <row r="75" s="2" customFormat="true" ht="15.6" hidden="true" customHeight="false" outlineLevel="0" collapsed="false">
      <c r="A75" s="43"/>
      <c r="B75" s="356" t="s">
        <v>544</v>
      </c>
      <c r="C75" s="32"/>
      <c r="D75" s="377" t="n">
        <f aca="false">+ROUND($D$79/4,0)</f>
        <v>11378</v>
      </c>
      <c r="E75" s="359"/>
      <c r="F75" s="359"/>
      <c r="G75" s="43"/>
      <c r="H75" s="43"/>
      <c r="I75" s="43"/>
      <c r="J75" s="43"/>
      <c r="K75" s="43"/>
      <c r="L75" s="43"/>
      <c r="M75" s="43"/>
      <c r="N75" s="43"/>
      <c r="O75" s="43"/>
      <c r="P75" s="43"/>
    </row>
    <row r="76" s="2" customFormat="true" ht="15.6" hidden="true" customHeight="false" outlineLevel="0" collapsed="false">
      <c r="A76" s="43"/>
      <c r="B76" s="356" t="s">
        <v>521</v>
      </c>
      <c r="C76" s="32"/>
      <c r="D76" s="377" t="n">
        <f aca="false">+ROUND($D$79/4*2,0)</f>
        <v>22755</v>
      </c>
      <c r="E76" s="359"/>
      <c r="F76" s="359"/>
      <c r="G76" s="43"/>
      <c r="H76" s="43"/>
      <c r="I76" s="43"/>
      <c r="J76" s="43"/>
      <c r="K76" s="43"/>
      <c r="L76" s="43"/>
      <c r="M76" s="43"/>
      <c r="N76" s="43"/>
      <c r="O76" s="43"/>
      <c r="P76" s="43"/>
    </row>
    <row r="77" s="2" customFormat="true" ht="15.6" hidden="true" customHeight="false" outlineLevel="0" collapsed="false">
      <c r="A77" s="43"/>
      <c r="B77" s="356" t="s">
        <v>522</v>
      </c>
      <c r="C77" s="32"/>
      <c r="D77" s="377" t="n">
        <f aca="false">+ROUND($D$79/4*3,0)</f>
        <v>34133</v>
      </c>
      <c r="E77" s="359"/>
      <c r="F77" s="359"/>
      <c r="G77" s="43"/>
      <c r="H77" s="43"/>
      <c r="I77" s="43"/>
      <c r="J77" s="43"/>
      <c r="K77" s="43"/>
      <c r="L77" s="43"/>
      <c r="M77" s="43"/>
      <c r="N77" s="43"/>
      <c r="O77" s="43"/>
      <c r="P77" s="43"/>
    </row>
    <row r="78" s="2" customFormat="true" ht="15.6" hidden="false" customHeight="false" outlineLevel="0" collapsed="false">
      <c r="A78" s="43"/>
      <c r="B78" s="356"/>
      <c r="C78" s="32"/>
      <c r="D78" s="377"/>
      <c r="E78" s="359"/>
      <c r="F78" s="359"/>
      <c r="G78" s="43"/>
      <c r="H78" s="43"/>
      <c r="I78" s="43"/>
      <c r="J78" s="43"/>
      <c r="K78" s="43"/>
      <c r="L78" s="43"/>
      <c r="M78" s="43"/>
      <c r="N78" s="43"/>
      <c r="O78" s="43"/>
      <c r="P78" s="43"/>
    </row>
    <row r="79" s="2" customFormat="true" ht="15.6" hidden="false" customHeight="false" outlineLevel="0" collapsed="false">
      <c r="A79" s="61"/>
      <c r="B79" s="360" t="s">
        <v>523</v>
      </c>
      <c r="C79" s="360"/>
      <c r="D79" s="378" t="n">
        <f aca="false">+ROUND(alapadatok!F6+2*alapadatok!F4,0)</f>
        <v>45510</v>
      </c>
      <c r="E79" s="298"/>
      <c r="F79" s="362"/>
      <c r="G79" s="43"/>
      <c r="H79" s="43"/>
      <c r="I79" s="43"/>
      <c r="J79" s="43"/>
      <c r="K79" s="43"/>
      <c r="L79" s="43"/>
      <c r="M79" s="43"/>
      <c r="N79" s="43"/>
      <c r="O79" s="43"/>
      <c r="P79" s="43"/>
      <c r="Q79" s="2" t="n">
        <v>100701</v>
      </c>
      <c r="S79" s="292" t="s">
        <v>469</v>
      </c>
    </row>
    <row r="80" s="2" customFormat="true" ht="15.6" hidden="true" customHeight="false" outlineLevel="0" collapsed="false">
      <c r="A80" s="43"/>
      <c r="B80" s="356" t="s">
        <v>524</v>
      </c>
      <c r="C80" s="32"/>
      <c r="D80" s="377" t="n">
        <f aca="false">+ROUND($D$79/4*5,0)</f>
        <v>56888</v>
      </c>
      <c r="E80" s="359"/>
      <c r="F80" s="359"/>
      <c r="G80" s="43"/>
      <c r="H80" s="43"/>
      <c r="I80" s="43"/>
      <c r="J80" s="43"/>
      <c r="K80" s="43"/>
      <c r="L80" s="43"/>
      <c r="M80" s="43"/>
      <c r="N80" s="43"/>
      <c r="O80" s="43"/>
      <c r="P80" s="43"/>
    </row>
    <row r="81" s="2" customFormat="true" ht="15.6" hidden="true" customHeight="false" outlineLevel="0" collapsed="false">
      <c r="A81" s="43"/>
      <c r="B81" s="356" t="s">
        <v>545</v>
      </c>
      <c r="C81" s="32"/>
      <c r="D81" s="377" t="n">
        <f aca="false">+ROUND($D$79/4*6,0)</f>
        <v>68265</v>
      </c>
      <c r="E81" s="359"/>
      <c r="F81" s="359"/>
      <c r="G81" s="43"/>
      <c r="H81" s="43"/>
      <c r="I81" s="43"/>
      <c r="J81" s="43"/>
      <c r="K81" s="43"/>
      <c r="L81" s="43"/>
      <c r="M81" s="43"/>
      <c r="N81" s="43"/>
      <c r="O81" s="43"/>
      <c r="P81" s="43"/>
    </row>
    <row r="82" s="2" customFormat="true" ht="15.6" hidden="true" customHeight="false" outlineLevel="0" collapsed="false">
      <c r="A82" s="43"/>
      <c r="B82" s="356" t="s">
        <v>525</v>
      </c>
      <c r="C82" s="32"/>
      <c r="D82" s="377" t="n">
        <f aca="false">+ROUND($D$79/4*7,0)</f>
        <v>79643</v>
      </c>
      <c r="E82" s="359"/>
      <c r="F82" s="359"/>
      <c r="G82" s="43"/>
      <c r="H82" s="43"/>
      <c r="I82" s="43"/>
      <c r="J82" s="43"/>
      <c r="K82" s="43"/>
      <c r="L82" s="43"/>
      <c r="M82" s="43"/>
      <c r="N82" s="43"/>
      <c r="O82" s="43"/>
      <c r="P82" s="43"/>
    </row>
    <row r="83" s="2" customFormat="true" ht="15.6" hidden="true" customHeight="false" outlineLevel="0" collapsed="false">
      <c r="A83" s="43"/>
      <c r="B83" s="363" t="s">
        <v>526</v>
      </c>
      <c r="C83" s="57"/>
      <c r="D83" s="377" t="n">
        <f aca="false">+ROUND($D$79/4*8,0)</f>
        <v>91020</v>
      </c>
      <c r="E83" s="359"/>
      <c r="F83" s="359"/>
      <c r="G83" s="43"/>
      <c r="H83" s="43"/>
      <c r="I83" s="43"/>
      <c r="J83" s="43"/>
      <c r="K83" s="43"/>
      <c r="L83" s="43"/>
      <c r="M83" s="43"/>
      <c r="N83" s="43"/>
      <c r="O83" s="43"/>
      <c r="P83" s="43"/>
    </row>
    <row r="84" s="2" customFormat="true" ht="15.6" hidden="true" customHeight="false" outlineLevel="0" collapsed="false">
      <c r="A84" s="43"/>
      <c r="B84" s="356" t="s">
        <v>527</v>
      </c>
      <c r="C84" s="32"/>
      <c r="D84" s="377" t="n">
        <f aca="false">+ROUND($D$79/4*9,0)</f>
        <v>102398</v>
      </c>
      <c r="E84" s="359"/>
      <c r="F84" s="359"/>
      <c r="G84" s="43"/>
      <c r="H84" s="43"/>
      <c r="I84" s="43"/>
      <c r="J84" s="43"/>
      <c r="K84" s="43"/>
      <c r="L84" s="43"/>
      <c r="M84" s="43"/>
      <c r="N84" s="43"/>
      <c r="O84" s="43"/>
      <c r="P84" s="43"/>
    </row>
    <row r="85" s="2" customFormat="true" ht="15.6" hidden="true" customHeight="false" outlineLevel="0" collapsed="false">
      <c r="A85" s="43"/>
      <c r="B85" s="356" t="s">
        <v>528</v>
      </c>
      <c r="C85" s="32"/>
      <c r="D85" s="377" t="n">
        <f aca="false">+ROUND($D$79/4*10,0)</f>
        <v>113775</v>
      </c>
      <c r="E85" s="359"/>
      <c r="F85" s="359"/>
      <c r="G85" s="43"/>
      <c r="H85" s="43"/>
      <c r="I85" s="43"/>
      <c r="J85" s="43"/>
      <c r="K85" s="43"/>
      <c r="L85" s="43"/>
      <c r="M85" s="43"/>
      <c r="N85" s="43"/>
      <c r="O85" s="43"/>
      <c r="P85" s="43"/>
    </row>
    <row r="86" s="2" customFormat="true" ht="15.6" hidden="true" customHeight="false" outlineLevel="0" collapsed="false">
      <c r="A86" s="43"/>
      <c r="B86" s="356" t="s">
        <v>529</v>
      </c>
      <c r="C86" s="32"/>
      <c r="D86" s="377" t="n">
        <f aca="false">+ROUND($D$79/4*11,0)</f>
        <v>125153</v>
      </c>
      <c r="E86" s="359"/>
      <c r="F86" s="359"/>
      <c r="G86" s="43"/>
      <c r="H86" s="43"/>
      <c r="I86" s="43"/>
      <c r="J86" s="43"/>
      <c r="K86" s="43"/>
      <c r="L86" s="43"/>
      <c r="M86" s="43"/>
      <c r="N86" s="43"/>
      <c r="O86" s="43"/>
      <c r="P86" s="43"/>
    </row>
    <row r="87" s="2" customFormat="true" ht="15.6" hidden="true" customHeight="false" outlineLevel="0" collapsed="false">
      <c r="A87" s="43"/>
      <c r="B87" s="363" t="s">
        <v>530</v>
      </c>
      <c r="C87" s="57"/>
      <c r="D87" s="377" t="n">
        <f aca="false">+ROUND($D$79/4*12,0)</f>
        <v>136530</v>
      </c>
      <c r="E87" s="359"/>
      <c r="F87" s="359"/>
      <c r="G87" s="43"/>
      <c r="H87" s="43"/>
      <c r="I87" s="43"/>
      <c r="J87" s="43"/>
      <c r="K87" s="43"/>
      <c r="L87" s="43"/>
      <c r="M87" s="43"/>
      <c r="N87" s="43"/>
      <c r="O87" s="43"/>
      <c r="P87" s="43"/>
    </row>
    <row r="88" s="2" customFormat="true" ht="15.6" hidden="true" customHeight="false" outlineLevel="0" collapsed="false">
      <c r="A88" s="43"/>
      <c r="B88" s="356" t="s">
        <v>531</v>
      </c>
      <c r="C88" s="32"/>
      <c r="D88" s="377" t="n">
        <f aca="false">+ROUND($D$79/4*13,0)</f>
        <v>147908</v>
      </c>
      <c r="E88" s="359"/>
      <c r="F88" s="359"/>
      <c r="G88" s="43"/>
      <c r="H88" s="43"/>
      <c r="I88" s="43"/>
      <c r="J88" s="43"/>
      <c r="K88" s="43"/>
      <c r="L88" s="43"/>
      <c r="M88" s="43"/>
      <c r="N88" s="43"/>
      <c r="O88" s="43"/>
      <c r="P88" s="43"/>
    </row>
    <row r="89" s="2" customFormat="true" ht="15.6" hidden="true" customHeight="false" outlineLevel="0" collapsed="false">
      <c r="A89" s="43"/>
      <c r="B89" s="356" t="s">
        <v>532</v>
      </c>
      <c r="C89" s="32"/>
      <c r="D89" s="377" t="n">
        <f aca="false">+ROUND($D$79/4*14,0)</f>
        <v>159285</v>
      </c>
      <c r="E89" s="359"/>
      <c r="F89" s="359"/>
      <c r="G89" s="43"/>
      <c r="H89" s="43"/>
      <c r="I89" s="43"/>
      <c r="J89" s="43"/>
      <c r="K89" s="43"/>
      <c r="L89" s="43"/>
      <c r="M89" s="43"/>
      <c r="N89" s="43"/>
      <c r="O89" s="43"/>
      <c r="P89" s="43"/>
    </row>
    <row r="90" s="2" customFormat="true" ht="15.6" hidden="true" customHeight="false" outlineLevel="0" collapsed="false">
      <c r="A90" s="43"/>
      <c r="B90" s="356" t="s">
        <v>533</v>
      </c>
      <c r="C90" s="32"/>
      <c r="D90" s="377" t="n">
        <f aca="false">+ROUND($D$79/4*15,0)</f>
        <v>170663</v>
      </c>
      <c r="E90" s="359"/>
      <c r="F90" s="359"/>
      <c r="G90" s="43"/>
      <c r="H90" s="43"/>
      <c r="I90" s="43"/>
      <c r="J90" s="43"/>
      <c r="K90" s="43"/>
      <c r="L90" s="43"/>
      <c r="M90" s="43"/>
      <c r="N90" s="43"/>
      <c r="O90" s="43"/>
      <c r="P90" s="43"/>
    </row>
    <row r="91" s="2" customFormat="true" ht="15.6" hidden="true" customHeight="false" outlineLevel="0" collapsed="false">
      <c r="A91" s="43"/>
      <c r="B91" s="363" t="s">
        <v>534</v>
      </c>
      <c r="C91" s="57"/>
      <c r="D91" s="377" t="n">
        <f aca="false">+ROUND($D$79/4*16,0)</f>
        <v>182040</v>
      </c>
      <c r="E91" s="359"/>
      <c r="F91" s="359"/>
      <c r="G91" s="43"/>
      <c r="H91" s="43"/>
      <c r="I91" s="43"/>
      <c r="J91" s="43"/>
      <c r="K91" s="43"/>
      <c r="L91" s="43"/>
      <c r="M91" s="43"/>
      <c r="N91" s="43"/>
      <c r="O91" s="43"/>
      <c r="P91" s="43"/>
    </row>
    <row r="92" s="2" customFormat="true" ht="15.6" hidden="true" customHeight="false" outlineLevel="0" collapsed="false">
      <c r="A92" s="43"/>
      <c r="B92" s="356" t="s">
        <v>535</v>
      </c>
      <c r="C92" s="32"/>
      <c r="D92" s="377" t="n">
        <f aca="false">+ROUND($D$79/4*17,0)</f>
        <v>193418</v>
      </c>
      <c r="E92" s="359"/>
      <c r="F92" s="359"/>
      <c r="G92" s="43"/>
      <c r="H92" s="43"/>
      <c r="I92" s="43"/>
      <c r="J92" s="43"/>
      <c r="K92" s="43"/>
      <c r="L92" s="43"/>
      <c r="M92" s="43"/>
      <c r="N92" s="43"/>
      <c r="O92" s="43"/>
      <c r="P92" s="43"/>
    </row>
    <row r="93" s="2" customFormat="true" ht="15.6" hidden="true" customHeight="false" outlineLevel="0" collapsed="false">
      <c r="A93" s="43"/>
      <c r="B93" s="356" t="s">
        <v>536</v>
      </c>
      <c r="C93" s="32"/>
      <c r="D93" s="377" t="n">
        <f aca="false">+ROUND($D$79/4*18,0)</f>
        <v>204795</v>
      </c>
      <c r="E93" s="359"/>
      <c r="F93" s="359"/>
      <c r="G93" s="43"/>
      <c r="H93" s="43"/>
      <c r="I93" s="43"/>
      <c r="J93" s="43"/>
      <c r="K93" s="43"/>
      <c r="L93" s="43"/>
      <c r="M93" s="43"/>
      <c r="N93" s="43"/>
      <c r="O93" s="43"/>
      <c r="P93" s="43"/>
    </row>
    <row r="94" s="2" customFormat="true" ht="15.6" hidden="true" customHeight="false" outlineLevel="0" collapsed="false">
      <c r="A94" s="43"/>
      <c r="B94" s="356" t="s">
        <v>546</v>
      </c>
      <c r="C94" s="32"/>
      <c r="D94" s="377" t="n">
        <f aca="false">+ROUND($D$79/4*19,0)</f>
        <v>216173</v>
      </c>
      <c r="E94" s="359"/>
      <c r="F94" s="359"/>
      <c r="G94" s="43"/>
      <c r="H94" s="43"/>
      <c r="I94" s="43"/>
      <c r="J94" s="43"/>
      <c r="K94" s="43"/>
      <c r="L94" s="43"/>
      <c r="M94" s="43"/>
      <c r="N94" s="43"/>
      <c r="O94" s="43"/>
      <c r="P94" s="43"/>
    </row>
    <row r="95" s="2" customFormat="true" ht="15.6" hidden="true" customHeight="false" outlineLevel="0" collapsed="false">
      <c r="A95" s="43"/>
      <c r="B95" s="363" t="s">
        <v>537</v>
      </c>
      <c r="C95" s="57"/>
      <c r="D95" s="377" t="n">
        <f aca="false">+ROUND($D$79/4*20,0)</f>
        <v>227550</v>
      </c>
      <c r="E95" s="359"/>
      <c r="F95" s="359"/>
      <c r="G95" s="43"/>
      <c r="H95" s="43"/>
      <c r="I95" s="43"/>
      <c r="J95" s="43"/>
      <c r="K95" s="43"/>
      <c r="L95" s="43"/>
      <c r="M95" s="43"/>
      <c r="N95" s="43"/>
      <c r="O95" s="43"/>
      <c r="P95" s="43"/>
    </row>
    <row r="96" s="2" customFormat="true" ht="15.6" hidden="true" customHeight="false" outlineLevel="0" collapsed="false">
      <c r="A96" s="43"/>
      <c r="B96" s="356" t="s">
        <v>538</v>
      </c>
      <c r="C96" s="32"/>
      <c r="D96" s="377" t="n">
        <f aca="false">+ROUND($D$79/4*21,0)</f>
        <v>238928</v>
      </c>
      <c r="E96" s="359"/>
      <c r="F96" s="359"/>
      <c r="G96" s="43"/>
      <c r="H96" s="43"/>
      <c r="I96" s="43"/>
      <c r="J96" s="43"/>
      <c r="K96" s="43"/>
      <c r="L96" s="43"/>
      <c r="M96" s="43"/>
      <c r="N96" s="43"/>
      <c r="O96" s="43"/>
      <c r="P96" s="43"/>
    </row>
    <row r="97" s="2" customFormat="true" ht="15.6" hidden="true" customHeight="false" outlineLevel="0" collapsed="false">
      <c r="A97" s="43"/>
      <c r="B97" s="356" t="s">
        <v>539</v>
      </c>
      <c r="C97" s="32"/>
      <c r="D97" s="377" t="n">
        <f aca="false">+ROUND($D$79/4*22,0)</f>
        <v>250305</v>
      </c>
      <c r="E97" s="359"/>
      <c r="F97" s="359"/>
      <c r="G97" s="43"/>
      <c r="H97" s="43"/>
      <c r="I97" s="43"/>
      <c r="J97" s="43"/>
      <c r="K97" s="43"/>
      <c r="L97" s="43"/>
      <c r="M97" s="43"/>
      <c r="N97" s="43"/>
      <c r="O97" s="43"/>
      <c r="P97" s="43"/>
    </row>
    <row r="98" s="2" customFormat="true" ht="15.6" hidden="true" customHeight="false" outlineLevel="0" collapsed="false">
      <c r="A98" s="43"/>
      <c r="B98" s="356" t="s">
        <v>540</v>
      </c>
      <c r="C98" s="32"/>
      <c r="D98" s="377" t="n">
        <f aca="false">+ROUND($D$79/4*23,0)</f>
        <v>261683</v>
      </c>
      <c r="E98" s="359"/>
      <c r="F98" s="359"/>
      <c r="G98" s="43"/>
      <c r="H98" s="43"/>
      <c r="I98" s="43"/>
      <c r="J98" s="43"/>
      <c r="K98" s="43"/>
      <c r="L98" s="43"/>
      <c r="M98" s="43"/>
      <c r="N98" s="43"/>
      <c r="O98" s="43"/>
      <c r="P98" s="43"/>
    </row>
    <row r="99" s="2" customFormat="true" ht="15.6" hidden="true" customHeight="false" outlineLevel="0" collapsed="false">
      <c r="A99" s="43"/>
      <c r="B99" s="363" t="s">
        <v>541</v>
      </c>
      <c r="C99" s="57"/>
      <c r="D99" s="377" t="n">
        <f aca="false">+ROUND($D$79/4*24,0)</f>
        <v>273060</v>
      </c>
      <c r="E99" s="359"/>
      <c r="F99" s="359"/>
      <c r="G99" s="43"/>
      <c r="H99" s="43"/>
      <c r="I99" s="43"/>
      <c r="J99" s="43"/>
      <c r="K99" s="43"/>
      <c r="L99" s="43"/>
      <c r="M99" s="43"/>
      <c r="N99" s="43"/>
      <c r="O99" s="43"/>
      <c r="P99" s="43"/>
    </row>
    <row r="100" s="2" customFormat="true" ht="16.2" hidden="false" customHeight="false" outlineLevel="0" collapsed="false">
      <c r="A100" s="43"/>
      <c r="B100" s="365"/>
      <c r="C100" s="366"/>
      <c r="D100" s="367"/>
      <c r="E100" s="359"/>
      <c r="F100" s="359"/>
      <c r="G100" s="43"/>
      <c r="H100" s="43"/>
      <c r="I100" s="43"/>
      <c r="J100" s="43"/>
      <c r="K100" s="43"/>
      <c r="L100" s="43"/>
      <c r="M100" s="43"/>
      <c r="N100" s="43"/>
      <c r="O100" s="43"/>
      <c r="P100" s="43"/>
    </row>
    <row r="101" s="2" customFormat="true" ht="16.2" hidden="false" customHeight="false" outlineLevel="0" collapsed="false">
      <c r="A101" s="43"/>
      <c r="B101" s="257" t="s">
        <v>542</v>
      </c>
      <c r="C101" s="43"/>
      <c r="D101" s="43"/>
      <c r="E101" s="43"/>
      <c r="F101" s="43"/>
      <c r="G101" s="43"/>
      <c r="H101" s="43"/>
      <c r="I101" s="43"/>
      <c r="J101" s="43"/>
      <c r="K101" s="43"/>
      <c r="L101" s="43"/>
      <c r="M101" s="43"/>
      <c r="N101" s="43"/>
      <c r="O101" s="43"/>
      <c r="P101" s="43"/>
    </row>
    <row r="102" s="2" customFormat="true" ht="16.2" hidden="false" customHeight="false" outlineLevel="0" collapsed="false">
      <c r="A102" s="43"/>
      <c r="B102" s="257"/>
      <c r="C102" s="43"/>
      <c r="D102" s="43"/>
      <c r="E102" s="43"/>
      <c r="F102" s="43"/>
      <c r="G102" s="43"/>
      <c r="H102" s="43"/>
      <c r="I102" s="43"/>
      <c r="J102" s="43"/>
      <c r="K102" s="43"/>
      <c r="L102" s="43"/>
      <c r="M102" s="43"/>
      <c r="N102" s="43"/>
      <c r="O102" s="43"/>
      <c r="P102" s="43"/>
    </row>
    <row r="103" s="2" customFormat="true" ht="16.2" hidden="false" customHeight="false" outlineLevel="0" collapsed="false">
      <c r="A103" s="43"/>
      <c r="B103" s="381" t="s">
        <v>517</v>
      </c>
      <c r="C103" s="381"/>
      <c r="D103" s="350" t="s">
        <v>518</v>
      </c>
      <c r="E103" s="27"/>
      <c r="F103" s="27"/>
      <c r="G103" s="43"/>
      <c r="H103" s="43"/>
      <c r="I103" s="43"/>
      <c r="J103" s="43"/>
      <c r="K103" s="43"/>
      <c r="L103" s="43"/>
      <c r="M103" s="43"/>
      <c r="N103" s="43"/>
      <c r="O103" s="43"/>
      <c r="P103" s="43"/>
    </row>
    <row r="104" s="2" customFormat="true" ht="15.6" hidden="false" customHeight="false" outlineLevel="0" collapsed="false">
      <c r="A104" s="43"/>
      <c r="B104" s="381"/>
      <c r="C104" s="381"/>
      <c r="D104" s="382" t="s">
        <v>548</v>
      </c>
      <c r="E104" s="27"/>
      <c r="F104" s="27"/>
      <c r="G104" s="43"/>
      <c r="H104" s="43"/>
      <c r="I104" s="43"/>
      <c r="J104" s="43"/>
      <c r="K104" s="43"/>
      <c r="L104" s="43"/>
      <c r="M104" s="43"/>
      <c r="N104" s="43"/>
      <c r="O104" s="43"/>
      <c r="P104" s="43"/>
    </row>
    <row r="105" s="2" customFormat="true" ht="15.6" hidden="false" customHeight="false" outlineLevel="0" collapsed="false">
      <c r="A105" s="43"/>
      <c r="B105" s="381"/>
      <c r="C105" s="381"/>
      <c r="D105" s="352" t="s">
        <v>519</v>
      </c>
      <c r="E105" s="27"/>
      <c r="F105" s="27"/>
      <c r="G105" s="43"/>
      <c r="H105" s="43"/>
      <c r="I105" s="43"/>
      <c r="J105" s="43"/>
      <c r="K105" s="43"/>
      <c r="L105" s="43"/>
      <c r="M105" s="43"/>
      <c r="N105" s="43"/>
      <c r="O105" s="43"/>
      <c r="P105" s="43"/>
    </row>
    <row r="106" s="2" customFormat="true" ht="15.6" hidden="true" customHeight="false" outlineLevel="0" collapsed="false">
      <c r="A106" s="43"/>
      <c r="B106" s="353"/>
      <c r="C106" s="23"/>
      <c r="D106" s="376"/>
      <c r="E106" s="23"/>
      <c r="F106" s="23"/>
      <c r="G106" s="43"/>
      <c r="H106" s="43"/>
      <c r="I106" s="43"/>
      <c r="J106" s="43"/>
      <c r="K106" s="43"/>
      <c r="L106" s="43"/>
      <c r="M106" s="43"/>
      <c r="N106" s="43"/>
      <c r="O106" s="43"/>
      <c r="P106" s="43"/>
    </row>
    <row r="107" s="2" customFormat="true" ht="15.6" hidden="true" customHeight="false" outlineLevel="0" collapsed="false">
      <c r="A107" s="43"/>
      <c r="B107" s="356" t="s">
        <v>544</v>
      </c>
      <c r="C107" s="32"/>
      <c r="D107" s="377" t="n">
        <f aca="false">+ROUND($D$111/4,0)</f>
        <v>14270</v>
      </c>
      <c r="E107" s="359"/>
      <c r="F107" s="359"/>
      <c r="G107" s="43"/>
      <c r="H107" s="43"/>
      <c r="I107" s="43"/>
      <c r="J107" s="43"/>
      <c r="K107" s="43"/>
      <c r="L107" s="43"/>
      <c r="M107" s="43"/>
      <c r="N107" s="43"/>
      <c r="O107" s="43"/>
      <c r="P107" s="43"/>
    </row>
    <row r="108" s="2" customFormat="true" ht="15.6" hidden="true" customHeight="false" outlineLevel="0" collapsed="false">
      <c r="A108" s="43"/>
      <c r="B108" s="356" t="s">
        <v>521</v>
      </c>
      <c r="C108" s="32"/>
      <c r="D108" s="377" t="n">
        <f aca="false">+ROUND($D$111/4*2,0)</f>
        <v>28540</v>
      </c>
      <c r="E108" s="359"/>
      <c r="F108" s="359"/>
      <c r="G108" s="43"/>
      <c r="H108" s="43"/>
      <c r="I108" s="43"/>
      <c r="J108" s="43"/>
      <c r="K108" s="43"/>
      <c r="L108" s="43"/>
      <c r="M108" s="43"/>
      <c r="N108" s="43"/>
      <c r="O108" s="43"/>
      <c r="P108" s="43"/>
    </row>
    <row r="109" s="2" customFormat="true" ht="15.6" hidden="true" customHeight="false" outlineLevel="0" collapsed="false">
      <c r="A109" s="43"/>
      <c r="B109" s="356" t="s">
        <v>522</v>
      </c>
      <c r="C109" s="32"/>
      <c r="D109" s="377" t="n">
        <f aca="false">+ROUND($D$111/4*3,0)</f>
        <v>42810</v>
      </c>
      <c r="E109" s="359"/>
      <c r="F109" s="359"/>
      <c r="G109" s="43"/>
      <c r="H109" s="43"/>
      <c r="I109" s="43"/>
      <c r="J109" s="43"/>
      <c r="K109" s="43"/>
      <c r="L109" s="43"/>
      <c r="M109" s="43"/>
      <c r="N109" s="43"/>
      <c r="O109" s="43"/>
      <c r="P109" s="43"/>
    </row>
    <row r="110" s="2" customFormat="true" ht="15.6" hidden="false" customHeight="false" outlineLevel="0" collapsed="false">
      <c r="A110" s="43"/>
      <c r="B110" s="356"/>
      <c r="C110" s="32"/>
      <c r="D110" s="377"/>
      <c r="E110" s="359"/>
      <c r="F110" s="359"/>
      <c r="G110" s="43"/>
      <c r="H110" s="43"/>
      <c r="I110" s="43"/>
      <c r="J110" s="43"/>
      <c r="K110" s="43"/>
      <c r="L110" s="43"/>
      <c r="M110" s="43"/>
      <c r="N110" s="43"/>
      <c r="O110" s="43"/>
      <c r="P110" s="43"/>
    </row>
    <row r="111" s="2" customFormat="true" ht="15.6" hidden="false" customHeight="false" outlineLevel="0" collapsed="false">
      <c r="A111" s="61"/>
      <c r="B111" s="360" t="s">
        <v>523</v>
      </c>
      <c r="C111" s="360"/>
      <c r="D111" s="378" t="n">
        <f aca="false">+ROUND(alapadatok!F6+3*alapadatok!F4,0)</f>
        <v>57080</v>
      </c>
      <c r="E111" s="298"/>
      <c r="F111" s="362"/>
      <c r="G111" s="43"/>
      <c r="H111" s="43"/>
      <c r="I111" s="43"/>
      <c r="J111" s="43"/>
      <c r="K111" s="43"/>
      <c r="L111" s="43"/>
      <c r="M111" s="43"/>
      <c r="N111" s="43"/>
      <c r="O111" s="43"/>
      <c r="P111" s="43"/>
      <c r="Q111" s="0" t="n">
        <v>100469</v>
      </c>
      <c r="S111" s="292" t="s">
        <v>469</v>
      </c>
    </row>
    <row r="112" s="2" customFormat="true" ht="15.6" hidden="true" customHeight="false" outlineLevel="0" collapsed="false">
      <c r="A112" s="43"/>
      <c r="B112" s="356" t="s">
        <v>524</v>
      </c>
      <c r="C112" s="32"/>
      <c r="D112" s="377" t="n">
        <f aca="false">+ROUND($D$111/4*5,0)</f>
        <v>71350</v>
      </c>
      <c r="E112" s="359"/>
      <c r="F112" s="359"/>
      <c r="G112" s="43"/>
      <c r="H112" s="43"/>
      <c r="I112" s="43"/>
      <c r="J112" s="43"/>
      <c r="K112" s="43"/>
      <c r="L112" s="43"/>
      <c r="M112" s="43"/>
      <c r="N112" s="43"/>
      <c r="O112" s="43"/>
      <c r="P112" s="43"/>
    </row>
    <row r="113" s="2" customFormat="true" ht="15.6" hidden="true" customHeight="false" outlineLevel="0" collapsed="false">
      <c r="A113" s="43"/>
      <c r="B113" s="356" t="s">
        <v>545</v>
      </c>
      <c r="C113" s="32"/>
      <c r="D113" s="377" t="n">
        <f aca="false">+ROUND($D$111/4*6,0)</f>
        <v>85620</v>
      </c>
      <c r="E113" s="359"/>
      <c r="F113" s="359"/>
      <c r="G113" s="43"/>
      <c r="H113" s="43"/>
      <c r="I113" s="43"/>
      <c r="J113" s="43"/>
      <c r="K113" s="43"/>
      <c r="L113" s="43"/>
      <c r="M113" s="43"/>
      <c r="N113" s="43"/>
      <c r="O113" s="43"/>
      <c r="P113" s="43"/>
    </row>
    <row r="114" s="2" customFormat="true" ht="15.6" hidden="true" customHeight="false" outlineLevel="0" collapsed="false">
      <c r="A114" s="43"/>
      <c r="B114" s="356" t="s">
        <v>525</v>
      </c>
      <c r="C114" s="32"/>
      <c r="D114" s="377" t="n">
        <f aca="false">+ROUND($D$111/4*7,0)</f>
        <v>99890</v>
      </c>
      <c r="E114" s="359"/>
      <c r="F114" s="359"/>
      <c r="G114" s="43"/>
      <c r="H114" s="43"/>
      <c r="I114" s="43"/>
      <c r="J114" s="43"/>
      <c r="K114" s="43"/>
      <c r="L114" s="43"/>
      <c r="M114" s="43"/>
      <c r="N114" s="43"/>
      <c r="O114" s="43"/>
      <c r="P114" s="43"/>
    </row>
    <row r="115" s="2" customFormat="true" ht="15.6" hidden="true" customHeight="false" outlineLevel="0" collapsed="false">
      <c r="A115" s="43"/>
      <c r="B115" s="363" t="s">
        <v>526</v>
      </c>
      <c r="C115" s="57"/>
      <c r="D115" s="377" t="n">
        <f aca="false">+ROUND($D$111/4*8,0)</f>
        <v>114160</v>
      </c>
      <c r="E115" s="359"/>
      <c r="F115" s="359"/>
      <c r="G115" s="43"/>
      <c r="H115" s="43"/>
      <c r="I115" s="43"/>
      <c r="J115" s="43"/>
      <c r="K115" s="43"/>
      <c r="L115" s="43"/>
      <c r="M115" s="43"/>
      <c r="N115" s="43"/>
      <c r="O115" s="43"/>
      <c r="P115" s="43"/>
    </row>
    <row r="116" s="2" customFormat="true" ht="15.6" hidden="true" customHeight="false" outlineLevel="0" collapsed="false">
      <c r="A116" s="43"/>
      <c r="B116" s="356" t="s">
        <v>527</v>
      </c>
      <c r="C116" s="32"/>
      <c r="D116" s="377" t="n">
        <f aca="false">+ROUND($D$111/4*9,0)</f>
        <v>128430</v>
      </c>
      <c r="E116" s="359"/>
      <c r="F116" s="359"/>
      <c r="G116" s="43"/>
      <c r="H116" s="43"/>
      <c r="I116" s="43"/>
      <c r="J116" s="43"/>
      <c r="K116" s="43"/>
      <c r="L116" s="43"/>
      <c r="M116" s="43"/>
      <c r="N116" s="43"/>
      <c r="O116" s="43"/>
      <c r="P116" s="43"/>
    </row>
    <row r="117" s="2" customFormat="true" ht="15.6" hidden="true" customHeight="false" outlineLevel="0" collapsed="false">
      <c r="A117" s="43"/>
      <c r="B117" s="356" t="s">
        <v>528</v>
      </c>
      <c r="C117" s="32"/>
      <c r="D117" s="377" t="n">
        <f aca="false">+ROUND($D$111/4*10,0)</f>
        <v>142700</v>
      </c>
      <c r="E117" s="359"/>
      <c r="F117" s="359"/>
      <c r="G117" s="43"/>
      <c r="H117" s="43"/>
      <c r="I117" s="43"/>
      <c r="J117" s="43"/>
      <c r="K117" s="43"/>
      <c r="L117" s="43"/>
      <c r="M117" s="43"/>
      <c r="N117" s="43"/>
      <c r="O117" s="43"/>
      <c r="P117" s="43"/>
    </row>
    <row r="118" s="2" customFormat="true" ht="15.6" hidden="true" customHeight="false" outlineLevel="0" collapsed="false">
      <c r="A118" s="43"/>
      <c r="B118" s="356" t="s">
        <v>529</v>
      </c>
      <c r="C118" s="32"/>
      <c r="D118" s="377" t="n">
        <f aca="false">+ROUND($D$111/4*11,0)</f>
        <v>156970</v>
      </c>
      <c r="E118" s="359"/>
      <c r="F118" s="359"/>
      <c r="G118" s="43"/>
      <c r="H118" s="43"/>
      <c r="I118" s="43"/>
      <c r="J118" s="43"/>
      <c r="K118" s="43"/>
      <c r="L118" s="43"/>
      <c r="M118" s="43"/>
      <c r="N118" s="43"/>
      <c r="O118" s="43"/>
      <c r="P118" s="43"/>
    </row>
    <row r="119" s="2" customFormat="true" ht="15.6" hidden="true" customHeight="false" outlineLevel="0" collapsed="false">
      <c r="A119" s="43"/>
      <c r="B119" s="363" t="s">
        <v>530</v>
      </c>
      <c r="C119" s="57"/>
      <c r="D119" s="377" t="n">
        <f aca="false">+ROUND($D$111/4*12,0)</f>
        <v>171240</v>
      </c>
      <c r="E119" s="359"/>
      <c r="F119" s="359"/>
      <c r="G119" s="43"/>
      <c r="H119" s="43"/>
      <c r="I119" s="43"/>
      <c r="J119" s="43"/>
      <c r="K119" s="43"/>
      <c r="L119" s="43"/>
      <c r="M119" s="43"/>
      <c r="N119" s="43"/>
      <c r="O119" s="43"/>
      <c r="P119" s="43"/>
    </row>
    <row r="120" s="2" customFormat="true" ht="15.6" hidden="true" customHeight="false" outlineLevel="0" collapsed="false">
      <c r="A120" s="43"/>
      <c r="B120" s="356" t="s">
        <v>531</v>
      </c>
      <c r="C120" s="32"/>
      <c r="D120" s="377" t="n">
        <f aca="false">+ROUND($D$111/4*13,0)</f>
        <v>185510</v>
      </c>
      <c r="E120" s="359"/>
      <c r="F120" s="359"/>
      <c r="G120" s="43"/>
      <c r="H120" s="43"/>
      <c r="I120" s="43"/>
      <c r="J120" s="43"/>
      <c r="K120" s="43"/>
      <c r="L120" s="43"/>
      <c r="M120" s="43"/>
      <c r="N120" s="43"/>
      <c r="O120" s="43"/>
      <c r="P120" s="43"/>
    </row>
    <row r="121" s="2" customFormat="true" ht="15.6" hidden="true" customHeight="false" outlineLevel="0" collapsed="false">
      <c r="A121" s="43"/>
      <c r="B121" s="356" t="s">
        <v>532</v>
      </c>
      <c r="C121" s="32"/>
      <c r="D121" s="377" t="n">
        <f aca="false">+ROUND($D$111/4*14,0)</f>
        <v>199780</v>
      </c>
      <c r="E121" s="359"/>
      <c r="F121" s="359"/>
      <c r="G121" s="43"/>
      <c r="H121" s="43"/>
      <c r="I121" s="43"/>
      <c r="J121" s="43"/>
      <c r="K121" s="43"/>
      <c r="L121" s="43"/>
      <c r="M121" s="43"/>
      <c r="N121" s="43"/>
      <c r="O121" s="43"/>
      <c r="P121" s="43"/>
    </row>
    <row r="122" s="2" customFormat="true" ht="15.6" hidden="true" customHeight="false" outlineLevel="0" collapsed="false">
      <c r="A122" s="43"/>
      <c r="B122" s="356" t="s">
        <v>533</v>
      </c>
      <c r="C122" s="32"/>
      <c r="D122" s="377" t="n">
        <f aca="false">+ROUND($D$111/4*15,0)</f>
        <v>214050</v>
      </c>
      <c r="E122" s="359"/>
      <c r="F122" s="359"/>
      <c r="G122" s="43"/>
      <c r="H122" s="43"/>
      <c r="I122" s="43"/>
      <c r="J122" s="43"/>
      <c r="K122" s="43"/>
      <c r="L122" s="43"/>
      <c r="M122" s="43"/>
      <c r="N122" s="43"/>
      <c r="O122" s="43"/>
      <c r="P122" s="43"/>
    </row>
    <row r="123" s="2" customFormat="true" ht="15.6" hidden="true" customHeight="false" outlineLevel="0" collapsed="false">
      <c r="A123" s="43"/>
      <c r="B123" s="363" t="s">
        <v>534</v>
      </c>
      <c r="C123" s="57"/>
      <c r="D123" s="377" t="n">
        <f aca="false">+ROUND($D$111/4*16,0)</f>
        <v>228320</v>
      </c>
      <c r="E123" s="359"/>
      <c r="F123" s="359"/>
      <c r="G123" s="43"/>
      <c r="H123" s="43"/>
      <c r="I123" s="43"/>
      <c r="J123" s="43"/>
      <c r="K123" s="43"/>
      <c r="L123" s="43"/>
      <c r="M123" s="43"/>
      <c r="N123" s="43"/>
      <c r="O123" s="43"/>
      <c r="P123" s="43"/>
    </row>
    <row r="124" s="2" customFormat="true" ht="15.6" hidden="true" customHeight="false" outlineLevel="0" collapsed="false">
      <c r="A124" s="43"/>
      <c r="B124" s="356" t="s">
        <v>535</v>
      </c>
      <c r="C124" s="32"/>
      <c r="D124" s="377" t="n">
        <f aca="false">+ROUND($D$111/4*17,0)</f>
        <v>242590</v>
      </c>
      <c r="E124" s="359"/>
      <c r="F124" s="359"/>
      <c r="G124" s="43"/>
      <c r="H124" s="43"/>
      <c r="I124" s="43"/>
      <c r="J124" s="43"/>
      <c r="K124" s="43"/>
      <c r="L124" s="43"/>
      <c r="M124" s="43"/>
      <c r="N124" s="43"/>
      <c r="O124" s="43"/>
      <c r="P124" s="43"/>
    </row>
    <row r="125" s="2" customFormat="true" ht="15.6" hidden="true" customHeight="false" outlineLevel="0" collapsed="false">
      <c r="A125" s="43"/>
      <c r="B125" s="356" t="s">
        <v>536</v>
      </c>
      <c r="C125" s="32"/>
      <c r="D125" s="377" t="n">
        <f aca="false">+ROUND($D$111/4*18,0)</f>
        <v>256860</v>
      </c>
      <c r="E125" s="359"/>
      <c r="F125" s="359"/>
      <c r="G125" s="43"/>
      <c r="H125" s="43"/>
      <c r="I125" s="43"/>
      <c r="J125" s="43"/>
      <c r="K125" s="43"/>
      <c r="L125" s="43"/>
      <c r="M125" s="43"/>
      <c r="N125" s="43"/>
      <c r="O125" s="43"/>
      <c r="P125" s="43"/>
    </row>
    <row r="126" s="2" customFormat="true" ht="15.6" hidden="true" customHeight="false" outlineLevel="0" collapsed="false">
      <c r="A126" s="43"/>
      <c r="B126" s="356" t="s">
        <v>546</v>
      </c>
      <c r="C126" s="32"/>
      <c r="D126" s="377" t="n">
        <f aca="false">+ROUND($D$111/4*19,0)</f>
        <v>271130</v>
      </c>
      <c r="E126" s="359"/>
      <c r="F126" s="359"/>
      <c r="G126" s="43"/>
      <c r="H126" s="43"/>
      <c r="I126" s="43"/>
      <c r="J126" s="43"/>
      <c r="K126" s="43"/>
      <c r="L126" s="43"/>
      <c r="M126" s="43"/>
      <c r="N126" s="43"/>
      <c r="O126" s="43"/>
      <c r="P126" s="43"/>
    </row>
    <row r="127" s="2" customFormat="true" ht="15.6" hidden="true" customHeight="false" outlineLevel="0" collapsed="false">
      <c r="A127" s="43"/>
      <c r="B127" s="363" t="s">
        <v>537</v>
      </c>
      <c r="C127" s="57"/>
      <c r="D127" s="377" t="n">
        <f aca="false">+ROUND($D$111/4*20,0)</f>
        <v>285400</v>
      </c>
      <c r="E127" s="359"/>
      <c r="F127" s="359"/>
      <c r="G127" s="43"/>
      <c r="H127" s="43"/>
      <c r="I127" s="43"/>
      <c r="J127" s="43"/>
      <c r="K127" s="43"/>
      <c r="L127" s="43"/>
      <c r="M127" s="43"/>
      <c r="N127" s="43"/>
      <c r="O127" s="43"/>
      <c r="P127" s="43"/>
    </row>
    <row r="128" s="2" customFormat="true" ht="15.6" hidden="true" customHeight="false" outlineLevel="0" collapsed="false">
      <c r="A128" s="43"/>
      <c r="B128" s="356" t="s">
        <v>538</v>
      </c>
      <c r="C128" s="32"/>
      <c r="D128" s="377" t="n">
        <f aca="false">+ROUND($D$111/4*21,0)</f>
        <v>299670</v>
      </c>
      <c r="E128" s="359"/>
      <c r="F128" s="359"/>
      <c r="G128" s="43"/>
      <c r="H128" s="43"/>
      <c r="I128" s="43"/>
      <c r="J128" s="43"/>
      <c r="K128" s="43"/>
      <c r="L128" s="43"/>
      <c r="M128" s="43"/>
      <c r="N128" s="43"/>
      <c r="O128" s="43"/>
      <c r="P128" s="43"/>
    </row>
    <row r="129" s="2" customFormat="true" ht="15.6" hidden="true" customHeight="false" outlineLevel="0" collapsed="false">
      <c r="A129" s="43"/>
      <c r="B129" s="356" t="s">
        <v>539</v>
      </c>
      <c r="C129" s="32"/>
      <c r="D129" s="377" t="n">
        <f aca="false">+ROUND($D$111/4*22,0)</f>
        <v>313940</v>
      </c>
      <c r="E129" s="359"/>
      <c r="F129" s="359"/>
      <c r="G129" s="43"/>
      <c r="H129" s="43"/>
      <c r="I129" s="43"/>
      <c r="J129" s="43"/>
      <c r="K129" s="43"/>
      <c r="L129" s="43"/>
      <c r="M129" s="43"/>
      <c r="N129" s="43"/>
      <c r="O129" s="43"/>
      <c r="P129" s="43"/>
    </row>
    <row r="130" s="2" customFormat="true" ht="15.6" hidden="true" customHeight="false" outlineLevel="0" collapsed="false">
      <c r="A130" s="43"/>
      <c r="B130" s="356" t="s">
        <v>540</v>
      </c>
      <c r="C130" s="32"/>
      <c r="D130" s="377" t="n">
        <f aca="false">+ROUND($D$111/4*23,0)</f>
        <v>328210</v>
      </c>
      <c r="E130" s="359"/>
      <c r="F130" s="359"/>
      <c r="G130" s="43"/>
      <c r="H130" s="43"/>
      <c r="I130" s="43"/>
      <c r="J130" s="43"/>
      <c r="K130" s="43"/>
      <c r="L130" s="43"/>
      <c r="M130" s="43"/>
      <c r="N130" s="43"/>
      <c r="O130" s="43"/>
      <c r="P130" s="43"/>
    </row>
    <row r="131" s="2" customFormat="true" ht="15.6" hidden="true" customHeight="false" outlineLevel="0" collapsed="false">
      <c r="A131" s="43"/>
      <c r="B131" s="363" t="s">
        <v>541</v>
      </c>
      <c r="C131" s="57"/>
      <c r="D131" s="377" t="n">
        <f aca="false">+ROUND($D$111/4*24,0)</f>
        <v>342480</v>
      </c>
      <c r="E131" s="359"/>
      <c r="F131" s="359"/>
      <c r="G131" s="43"/>
      <c r="H131" s="43"/>
      <c r="I131" s="43"/>
      <c r="J131" s="43"/>
      <c r="K131" s="43"/>
      <c r="L131" s="43"/>
      <c r="M131" s="43"/>
      <c r="N131" s="43"/>
      <c r="O131" s="43"/>
      <c r="P131" s="43"/>
    </row>
    <row r="132" s="2" customFormat="true" ht="16.2" hidden="false" customHeight="false" outlineLevel="0" collapsed="false">
      <c r="A132" s="43"/>
      <c r="B132" s="365"/>
      <c r="C132" s="366"/>
      <c r="D132" s="367"/>
      <c r="E132" s="359"/>
      <c r="F132" s="359"/>
      <c r="G132" s="43"/>
      <c r="H132" s="43"/>
      <c r="I132" s="43"/>
      <c r="J132" s="43"/>
      <c r="K132" s="43"/>
      <c r="L132" s="43"/>
      <c r="M132" s="43"/>
      <c r="N132" s="43"/>
      <c r="O132" s="43"/>
      <c r="P132" s="43"/>
    </row>
    <row r="133" s="2" customFormat="true" ht="16.2" hidden="false" customHeight="false" outlineLevel="0" collapsed="false">
      <c r="A133" s="43"/>
      <c r="B133" s="257" t="s">
        <v>542</v>
      </c>
      <c r="C133" s="43"/>
      <c r="D133" s="43"/>
      <c r="E133" s="43"/>
      <c r="F133" s="43"/>
      <c r="G133" s="43"/>
      <c r="H133" s="43"/>
      <c r="I133" s="43"/>
      <c r="J133" s="43"/>
      <c r="K133" s="43"/>
      <c r="L133" s="43"/>
      <c r="M133" s="43"/>
      <c r="N133" s="43"/>
      <c r="O133" s="43"/>
      <c r="P133" s="43"/>
    </row>
    <row r="134" s="2" customFormat="true" ht="15.6" hidden="false" customHeight="false" outlineLevel="0" collapsed="false">
      <c r="A134" s="43"/>
      <c r="B134" s="61"/>
      <c r="C134" s="61"/>
      <c r="D134" s="61"/>
      <c r="E134" s="61"/>
      <c r="F134" s="61"/>
      <c r="G134" s="43"/>
      <c r="H134" s="43"/>
      <c r="I134" s="43"/>
      <c r="J134" s="43"/>
      <c r="K134" s="43"/>
      <c r="L134" s="43"/>
      <c r="M134" s="43"/>
      <c r="N134" s="43"/>
      <c r="O134" s="43"/>
      <c r="P134" s="43"/>
    </row>
    <row r="135" s="2" customFormat="true" ht="15.6" hidden="false" customHeight="false" outlineLevel="0" collapsed="false">
      <c r="A135" s="43"/>
      <c r="B135" s="43"/>
      <c r="C135" s="43"/>
      <c r="D135" s="43"/>
      <c r="E135" s="43"/>
      <c r="F135" s="43"/>
      <c r="G135" s="43"/>
      <c r="H135" s="43"/>
      <c r="I135" s="43"/>
      <c r="J135" s="43"/>
      <c r="K135" s="43"/>
      <c r="L135" s="43"/>
      <c r="M135" s="43"/>
      <c r="N135" s="43"/>
      <c r="O135" s="43"/>
      <c r="P135" s="43"/>
    </row>
    <row r="136" s="2" customFormat="true" ht="15.6" hidden="false" customHeight="false" outlineLevel="0" collapsed="false">
      <c r="A136" s="54" t="s">
        <v>142</v>
      </c>
      <c r="B136" s="49" t="s">
        <v>143</v>
      </c>
      <c r="C136" s="43"/>
      <c r="D136" s="43"/>
      <c r="E136" s="43"/>
      <c r="F136" s="43"/>
      <c r="G136" s="43"/>
      <c r="H136" s="43"/>
      <c r="I136" s="43"/>
      <c r="J136" s="43"/>
      <c r="K136" s="43"/>
      <c r="L136" s="43"/>
      <c r="M136" s="43"/>
      <c r="N136" s="43"/>
      <c r="O136" s="43"/>
      <c r="P136" s="43"/>
    </row>
    <row r="137" s="2" customFormat="true" ht="15.6" hidden="false" customHeight="false" outlineLevel="0" collapsed="false">
      <c r="A137" s="54"/>
      <c r="B137" s="49"/>
      <c r="C137" s="43"/>
      <c r="D137" s="43"/>
      <c r="E137" s="43"/>
      <c r="F137" s="43"/>
      <c r="G137" s="43"/>
      <c r="H137" s="43"/>
      <c r="I137" s="43"/>
      <c r="J137" s="43"/>
      <c r="K137" s="43"/>
      <c r="L137" s="43"/>
      <c r="M137" s="43"/>
      <c r="N137" s="43"/>
      <c r="O137" s="43"/>
      <c r="P137" s="43"/>
    </row>
    <row r="138" s="2" customFormat="true" ht="15.6" hidden="false" customHeight="false" outlineLevel="0" collapsed="false">
      <c r="A138" s="54"/>
      <c r="B138" s="49" t="s">
        <v>549</v>
      </c>
      <c r="C138" s="43"/>
      <c r="D138" s="43"/>
      <c r="E138" s="43"/>
      <c r="F138" s="43"/>
      <c r="G138" s="43"/>
      <c r="H138" s="43"/>
      <c r="I138" s="43"/>
      <c r="J138" s="43"/>
      <c r="K138" s="43"/>
      <c r="L138" s="43"/>
      <c r="M138" s="43"/>
      <c r="N138" s="43"/>
      <c r="O138" s="43"/>
      <c r="P138" s="43"/>
    </row>
    <row r="139" s="2" customFormat="true" ht="16.2" hidden="false" customHeight="false" outlineLevel="0" collapsed="false">
      <c r="A139" s="43"/>
      <c r="B139" s="43"/>
      <c r="C139" s="43"/>
      <c r="D139" s="43"/>
      <c r="E139" s="43"/>
      <c r="F139" s="43"/>
      <c r="G139" s="43"/>
      <c r="H139" s="43"/>
      <c r="I139" s="43"/>
      <c r="J139" s="43"/>
      <c r="K139" s="43"/>
      <c r="L139" s="43"/>
      <c r="M139" s="43"/>
      <c r="N139" s="43"/>
      <c r="O139" s="43"/>
      <c r="P139" s="43"/>
    </row>
    <row r="140" s="2" customFormat="true" ht="16.2" hidden="false" customHeight="false" outlineLevel="0" collapsed="false">
      <c r="A140" s="43"/>
      <c r="B140" s="381" t="s">
        <v>517</v>
      </c>
      <c r="C140" s="381"/>
      <c r="D140" s="350" t="s">
        <v>550</v>
      </c>
      <c r="E140" s="27"/>
      <c r="F140" s="27"/>
      <c r="G140" s="43"/>
      <c r="H140" s="43"/>
      <c r="I140" s="43"/>
      <c r="J140" s="43"/>
      <c r="K140" s="43"/>
      <c r="L140" s="43"/>
      <c r="M140" s="43"/>
      <c r="N140" s="43"/>
      <c r="O140" s="43"/>
      <c r="P140" s="43"/>
    </row>
    <row r="141" s="2" customFormat="true" ht="15.6" hidden="false" customHeight="false" outlineLevel="0" collapsed="false">
      <c r="A141" s="43"/>
      <c r="B141" s="381"/>
      <c r="C141" s="381"/>
      <c r="D141" s="352" t="s">
        <v>519</v>
      </c>
      <c r="E141" s="27"/>
      <c r="F141" s="27"/>
      <c r="G141" s="43"/>
      <c r="H141" s="43"/>
      <c r="I141" s="43"/>
      <c r="J141" s="43"/>
      <c r="K141" s="43"/>
      <c r="L141" s="43"/>
      <c r="M141" s="43"/>
      <c r="N141" s="43"/>
      <c r="O141" s="43"/>
      <c r="P141" s="43"/>
    </row>
    <row r="142" s="2" customFormat="true" ht="15.6" hidden="true" customHeight="false" outlineLevel="0" collapsed="false">
      <c r="A142" s="43"/>
      <c r="B142" s="353"/>
      <c r="C142" s="23"/>
      <c r="D142" s="376"/>
      <c r="E142" s="23"/>
      <c r="F142" s="23"/>
      <c r="G142" s="43"/>
      <c r="H142" s="43"/>
      <c r="I142" s="43"/>
      <c r="J142" s="43"/>
      <c r="K142" s="43"/>
      <c r="L142" s="43"/>
      <c r="M142" s="43"/>
      <c r="N142" s="43"/>
      <c r="O142" s="43"/>
      <c r="P142" s="43"/>
    </row>
    <row r="143" s="2" customFormat="true" ht="15.6" hidden="true" customHeight="false" outlineLevel="0" collapsed="false">
      <c r="A143" s="43"/>
      <c r="B143" s="356" t="s">
        <v>544</v>
      </c>
      <c r="C143" s="32"/>
      <c r="D143" s="377" t="n">
        <f aca="false">+ROUND($D$147/4,0)</f>
        <v>2843</v>
      </c>
      <c r="E143" s="359"/>
      <c r="F143" s="359"/>
      <c r="G143" s="43"/>
      <c r="H143" s="43"/>
      <c r="I143" s="43"/>
      <c r="J143" s="43"/>
      <c r="K143" s="43"/>
      <c r="L143" s="43"/>
      <c r="M143" s="43"/>
      <c r="N143" s="43"/>
      <c r="O143" s="43"/>
      <c r="P143" s="43"/>
    </row>
    <row r="144" s="2" customFormat="true" ht="15.6" hidden="true" customHeight="false" outlineLevel="0" collapsed="false">
      <c r="A144" s="43"/>
      <c r="B144" s="356" t="s">
        <v>521</v>
      </c>
      <c r="C144" s="32"/>
      <c r="D144" s="377" t="n">
        <f aca="false">+ROUND($D$147/4*2,0)</f>
        <v>5685</v>
      </c>
      <c r="E144" s="359"/>
      <c r="F144" s="359"/>
      <c r="G144" s="43"/>
      <c r="H144" s="43"/>
      <c r="I144" s="43"/>
      <c r="J144" s="43"/>
      <c r="K144" s="43"/>
      <c r="L144" s="43"/>
      <c r="M144" s="43"/>
      <c r="N144" s="43"/>
      <c r="O144" s="43"/>
      <c r="P144" s="43"/>
    </row>
    <row r="145" s="2" customFormat="true" ht="15.6" hidden="true" customHeight="false" outlineLevel="0" collapsed="false">
      <c r="A145" s="43"/>
      <c r="B145" s="356" t="s">
        <v>522</v>
      </c>
      <c r="C145" s="32"/>
      <c r="D145" s="377" t="n">
        <f aca="false">+ROUND($D$147/4*3,0)</f>
        <v>8528</v>
      </c>
      <c r="E145" s="359"/>
      <c r="F145" s="359"/>
      <c r="G145" s="43"/>
      <c r="H145" s="43"/>
      <c r="I145" s="43"/>
      <c r="J145" s="43"/>
      <c r="K145" s="43"/>
      <c r="L145" s="43"/>
      <c r="M145" s="43"/>
      <c r="N145" s="43"/>
      <c r="O145" s="43"/>
      <c r="P145" s="43"/>
    </row>
    <row r="146" s="2" customFormat="true" ht="15.6" hidden="false" customHeight="false" outlineLevel="0" collapsed="false">
      <c r="A146" s="43"/>
      <c r="B146" s="356"/>
      <c r="C146" s="32"/>
      <c r="D146" s="377"/>
      <c r="E146" s="359"/>
      <c r="F146" s="359"/>
      <c r="G146" s="43"/>
      <c r="H146" s="43"/>
      <c r="I146" s="43"/>
      <c r="J146" s="43"/>
      <c r="K146" s="43"/>
      <c r="L146" s="43"/>
      <c r="M146" s="43"/>
      <c r="N146" s="43"/>
      <c r="O146" s="43"/>
      <c r="P146" s="43"/>
    </row>
    <row r="147" s="2" customFormat="true" ht="15.6" hidden="false" customHeight="false" outlineLevel="0" collapsed="false">
      <c r="A147" s="43"/>
      <c r="B147" s="360" t="s">
        <v>523</v>
      </c>
      <c r="C147" s="360"/>
      <c r="D147" s="361" t="n">
        <f aca="false">alapadatok!F14</f>
        <v>11370</v>
      </c>
      <c r="E147" s="298"/>
      <c r="F147" s="362"/>
      <c r="G147" s="43"/>
      <c r="H147" s="43"/>
      <c r="I147" s="43"/>
      <c r="J147" s="43"/>
      <c r="K147" s="43"/>
      <c r="L147" s="43"/>
      <c r="M147" s="43"/>
      <c r="N147" s="43"/>
      <c r="O147" s="43"/>
      <c r="P147" s="43"/>
      <c r="S147" s="292" t="s">
        <v>469</v>
      </c>
    </row>
    <row r="148" s="2" customFormat="true" ht="16.2" hidden="false" customHeight="false" outlineLevel="0" collapsed="false">
      <c r="A148" s="43"/>
      <c r="B148" s="383"/>
      <c r="C148" s="384"/>
      <c r="D148" s="385"/>
      <c r="E148" s="23"/>
      <c r="F148" s="23"/>
      <c r="G148" s="43"/>
      <c r="H148" s="43"/>
      <c r="I148" s="43"/>
      <c r="J148" s="43"/>
      <c r="K148" s="43"/>
      <c r="L148" s="43"/>
      <c r="M148" s="43"/>
      <c r="N148" s="43"/>
      <c r="O148" s="43"/>
      <c r="P148" s="43"/>
    </row>
    <row r="149" s="2" customFormat="true" ht="16.2" hidden="false" customHeight="false" outlineLevel="0" collapsed="false">
      <c r="A149" s="43"/>
      <c r="B149" s="43"/>
      <c r="C149" s="43"/>
      <c r="D149" s="43"/>
      <c r="E149" s="43"/>
      <c r="F149" s="43"/>
      <c r="G149" s="43"/>
      <c r="H149" s="43"/>
      <c r="I149" s="43"/>
      <c r="J149" s="43"/>
      <c r="K149" s="43"/>
      <c r="L149" s="43"/>
      <c r="M149" s="43"/>
      <c r="N149" s="43"/>
      <c r="O149" s="43"/>
      <c r="P149" s="43"/>
    </row>
    <row r="284" customFormat="false" ht="15.6" hidden="false" customHeight="false" outlineLevel="0" collapsed="false">
      <c r="D284" s="21" t="s">
        <v>30</v>
      </c>
    </row>
    <row r="293" customFormat="false" ht="15.6" hidden="false" customHeight="false" outlineLevel="0" collapsed="false">
      <c r="D293" s="21" t="s">
        <v>30</v>
      </c>
    </row>
    <row r="352" customFormat="false" ht="30" hidden="false" customHeight="true" outlineLevel="0" collapsed="false">
      <c r="D352" s="344"/>
      <c r="E352" s="344"/>
      <c r="F352" s="344"/>
    </row>
    <row r="380" customFormat="false" ht="11.25" hidden="false" customHeight="true" outlineLevel="0" collapsed="false"/>
    <row r="381" customFormat="false" ht="9" hidden="false" customHeight="true" outlineLevel="0" collapsed="false"/>
    <row r="382" customFormat="false" ht="30.75" hidden="false" customHeight="true" outlineLevel="0" collapsed="false"/>
    <row r="407" customFormat="false" ht="27.75" hidden="false" customHeight="true" outlineLevel="0" collapsed="false">
      <c r="D407" s="344"/>
      <c r="E407" s="344"/>
    </row>
  </sheetData>
  <mergeCells count="12">
    <mergeCell ref="A1:P1"/>
    <mergeCell ref="A2:D2"/>
    <mergeCell ref="B3:P3"/>
    <mergeCell ref="B11:C12"/>
    <mergeCell ref="B17:C17"/>
    <mergeCell ref="B47:C47"/>
    <mergeCell ref="B71:C73"/>
    <mergeCell ref="B79:C79"/>
    <mergeCell ref="B103:C105"/>
    <mergeCell ref="B111:C111"/>
    <mergeCell ref="B140:C141"/>
    <mergeCell ref="B147:C147"/>
  </mergeCells>
  <printOptions headings="false" gridLines="false" gridLinesSet="true" horizontalCentered="true" verticalCentered="false"/>
  <pageMargins left="0.39375" right="0.39375" top="0.984027777777778" bottom="0.511805555555556" header="0.511811023622047" footer="0.511805555555556"/>
  <pageSetup paperSize="9" scale="68" fitToWidth="1" fitToHeight="1" pageOrder="downThenOver" orientation="portrait" blackAndWhite="false" draft="false" cellComments="none" firstPageNumber="15" useFirstPageNumber="true" horizontalDpi="300" verticalDpi="300" copies="1"/>
  <headerFooter differentFirst="false" differentOddEven="false">
    <oddHeader/>
    <oddFooter>&amp;CA fenti díjakra 27% áfa-t kell felszámítani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38" activeCellId="0" sqref="B38"/>
    </sheetView>
  </sheetViews>
  <sheetFormatPr defaultColWidth="9.1015625" defaultRowHeight="13.2" zeroHeight="false" outlineLevelRow="0" outlineLevelCol="0"/>
  <cols>
    <col collapsed="false" customWidth="true" hidden="false" outlineLevel="0" max="1" min="1" style="87" width="5.55"/>
    <col collapsed="false" customWidth="true" hidden="false" outlineLevel="0" max="2" min="2" style="87" width="35.66"/>
    <col collapsed="false" customWidth="false" hidden="false" outlineLevel="0" max="3" min="3" style="87" width="9.1"/>
    <col collapsed="false" customWidth="true" hidden="false" outlineLevel="0" max="4" min="4" style="87" width="16.55"/>
    <col collapsed="false" customWidth="true" hidden="false" outlineLevel="0" max="5" min="5" style="87" width="6.99"/>
    <col collapsed="false" customWidth="true" hidden="true" outlineLevel="0" max="6" min="6" style="87" width="11.87"/>
    <col collapsed="false" customWidth="true" hidden="true" outlineLevel="0" max="7" min="7" style="87" width="12.66"/>
    <col collapsed="false" customWidth="false" hidden="false" outlineLevel="0" max="8" min="8" style="87" width="9.1"/>
    <col collapsed="false" customWidth="true" hidden="false" outlineLevel="0" max="9" min="9" style="87" width="37.99"/>
    <col collapsed="false" customWidth="false" hidden="false" outlineLevel="0" max="257" min="10" style="87" width="9.1"/>
  </cols>
  <sheetData>
    <row r="1" customFormat="false" ht="67.5" hidden="false" customHeight="true" outlineLevel="0" collapsed="false">
      <c r="A1" s="386" t="s">
        <v>551</v>
      </c>
      <c r="B1" s="386"/>
      <c r="C1" s="386"/>
      <c r="D1" s="386"/>
      <c r="E1" s="386"/>
    </row>
    <row r="2" customFormat="false" ht="13.8" hidden="false" customHeight="false" outlineLevel="0" collapsed="false">
      <c r="A2" s="347"/>
      <c r="B2" s="347"/>
      <c r="C2" s="347"/>
      <c r="D2" s="347"/>
      <c r="E2" s="387"/>
    </row>
    <row r="3" s="95" customFormat="true" ht="15.6" hidden="false" customHeight="false" outlineLevel="0" collapsed="false">
      <c r="A3" s="248" t="s">
        <v>144</v>
      </c>
      <c r="B3" s="388" t="s">
        <v>145</v>
      </c>
      <c r="C3" s="81"/>
      <c r="D3" s="81"/>
      <c r="E3" s="59"/>
    </row>
    <row r="4" s="95" customFormat="true" ht="15.6" hidden="false" customHeight="false" outlineLevel="0" collapsed="false">
      <c r="A4" s="81"/>
      <c r="B4" s="81"/>
      <c r="C4" s="81"/>
      <c r="D4" s="81"/>
      <c r="E4" s="59"/>
    </row>
    <row r="5" s="95" customFormat="true" ht="32.25" hidden="false" customHeight="true" outlineLevel="0" collapsed="false">
      <c r="A5" s="78" t="s">
        <v>146</v>
      </c>
      <c r="B5" s="46" t="s">
        <v>552</v>
      </c>
      <c r="C5" s="46"/>
      <c r="D5" s="46"/>
      <c r="E5" s="46"/>
    </row>
    <row r="6" s="95" customFormat="true" ht="81" hidden="false" customHeight="true" outlineLevel="0" collapsed="false">
      <c r="A6" s="256" t="s">
        <v>553</v>
      </c>
      <c r="B6" s="256"/>
      <c r="C6" s="256"/>
      <c r="D6" s="256"/>
      <c r="E6" s="256"/>
    </row>
    <row r="7" s="95" customFormat="true" ht="15" hidden="false" customHeight="true" outlineLevel="0" collapsed="false">
      <c r="A7" s="256" t="s">
        <v>554</v>
      </c>
      <c r="B7" s="256"/>
      <c r="C7" s="256"/>
      <c r="D7" s="256"/>
      <c r="E7" s="256"/>
    </row>
    <row r="8" s="95" customFormat="true" ht="58.5" hidden="false" customHeight="true" outlineLevel="0" collapsed="false">
      <c r="A8" s="256" t="s">
        <v>555</v>
      </c>
      <c r="B8" s="256"/>
      <c r="C8" s="256"/>
      <c r="D8" s="256"/>
      <c r="E8" s="256"/>
    </row>
    <row r="9" s="95" customFormat="true" ht="15.75" hidden="false" customHeight="true" outlineLevel="0" collapsed="false">
      <c r="A9" s="43"/>
      <c r="B9" s="43"/>
      <c r="C9" s="43"/>
      <c r="D9" s="43"/>
      <c r="E9" s="235" t="s">
        <v>405</v>
      </c>
      <c r="F9" s="389" t="s">
        <v>556</v>
      </c>
      <c r="G9" s="283" t="s">
        <v>455</v>
      </c>
    </row>
    <row r="10" s="95" customFormat="true" ht="15.6" hidden="false" customHeight="false" outlineLevel="0" collapsed="false">
      <c r="A10" s="43"/>
      <c r="B10" s="43"/>
      <c r="C10" s="51"/>
      <c r="D10" s="43"/>
      <c r="E10" s="390" t="s">
        <v>557</v>
      </c>
      <c r="F10" s="389"/>
      <c r="G10" s="282" t="s">
        <v>558</v>
      </c>
    </row>
    <row r="11" s="95" customFormat="true" ht="15.6" hidden="false" customHeight="false" outlineLevel="0" collapsed="false">
      <c r="A11" s="43"/>
      <c r="B11" s="391" t="s">
        <v>559</v>
      </c>
      <c r="C11" s="392"/>
      <c r="D11" s="391"/>
      <c r="E11" s="393" t="n">
        <f aca="false">+alapadatok!F15</f>
        <v>254</v>
      </c>
      <c r="F11" s="394" t="n">
        <v>6290</v>
      </c>
      <c r="G11" s="285" t="n">
        <f aca="false">E11/F11%</f>
        <v>4.03815580286169</v>
      </c>
      <c r="H11" s="395" t="n">
        <f aca="false">alapadatok!F7</f>
        <v>0</v>
      </c>
      <c r="J11" s="292" t="s">
        <v>469</v>
      </c>
    </row>
    <row r="12" s="95" customFormat="true" ht="15.6" hidden="false" customHeight="false" outlineLevel="0" collapsed="false">
      <c r="A12" s="43"/>
      <c r="B12" s="391" t="s">
        <v>560</v>
      </c>
      <c r="C12" s="392"/>
      <c r="D12" s="391"/>
      <c r="E12" s="393" t="n">
        <f aca="false">+[3]alapadatok!F16</f>
        <v>4229</v>
      </c>
      <c r="F12" s="394" t="n">
        <v>6290</v>
      </c>
      <c r="G12" s="285" t="n">
        <f aca="false">E12/F12%</f>
        <v>67.2337042925278</v>
      </c>
      <c r="H12" s="395" t="n">
        <f aca="false">[3]alapadatok!F7</f>
        <v>0</v>
      </c>
      <c r="J12" s="292" t="s">
        <v>469</v>
      </c>
    </row>
    <row r="13" s="95" customFormat="true" ht="34.5" hidden="false" customHeight="true" outlineLevel="0" collapsed="false">
      <c r="A13" s="43"/>
      <c r="B13" s="195"/>
      <c r="C13" s="195"/>
      <c r="D13" s="195"/>
      <c r="E13" s="298"/>
      <c r="F13" s="394" t="n">
        <v>6290</v>
      </c>
      <c r="G13" s="285" t="n">
        <f aca="false">E13/F13%</f>
        <v>0</v>
      </c>
      <c r="H13" s="395"/>
      <c r="J13" s="292"/>
    </row>
    <row r="14" customFormat="false" ht="15.6" hidden="false" customHeight="false" outlineLevel="0" collapsed="false">
      <c r="A14" s="43"/>
      <c r="B14" s="396"/>
      <c r="C14" s="61"/>
      <c r="D14" s="43"/>
      <c r="E14" s="397"/>
      <c r="F14" s="398" t="n">
        <v>25140</v>
      </c>
      <c r="G14" s="285" t="n">
        <f aca="false">E14/F14%</f>
        <v>0</v>
      </c>
      <c r="H14" s="399"/>
      <c r="J14" s="292"/>
    </row>
    <row r="15" customFormat="false" ht="15.6" hidden="false" customHeight="false" outlineLevel="0" collapsed="false">
      <c r="A15" s="43"/>
      <c r="B15" s="396"/>
      <c r="C15" s="61"/>
      <c r="D15" s="43"/>
      <c r="E15" s="397"/>
      <c r="F15" s="398" t="n">
        <v>25140</v>
      </c>
      <c r="G15" s="285" t="n">
        <f aca="false">E15/F15%</f>
        <v>0</v>
      </c>
      <c r="H15" s="399"/>
      <c r="J15" s="292"/>
    </row>
    <row r="16" customFormat="false" ht="15" hidden="false" customHeight="false" outlineLevel="0" collapsed="false">
      <c r="A16" s="400"/>
      <c r="B16" s="400"/>
      <c r="C16" s="400"/>
      <c r="D16" s="43"/>
      <c r="E16" s="397"/>
      <c r="H16" s="401"/>
    </row>
    <row r="17" customFormat="false" ht="15.6" hidden="false" customHeight="false" outlineLevel="0" collapsed="false">
      <c r="A17" s="2"/>
      <c r="B17" s="2"/>
      <c r="C17" s="2"/>
      <c r="D17" s="2"/>
      <c r="E17" s="2"/>
    </row>
    <row r="18" customFormat="false" ht="15.6" hidden="false" customHeight="false" outlineLevel="0" collapsed="false">
      <c r="A18" s="2"/>
      <c r="B18" s="2"/>
      <c r="C18" s="2"/>
      <c r="D18" s="2"/>
      <c r="E18" s="2"/>
    </row>
    <row r="19" customFormat="false" ht="15.6" hidden="false" customHeight="false" outlineLevel="0" collapsed="false">
      <c r="A19" s="2"/>
      <c r="B19" s="2"/>
      <c r="C19" s="2"/>
      <c r="D19" s="2"/>
      <c r="E19" s="2"/>
    </row>
    <row r="20" customFormat="false" ht="15.6" hidden="false" customHeight="false" outlineLevel="0" collapsed="false">
      <c r="A20" s="2"/>
      <c r="B20" s="2"/>
      <c r="C20" s="2"/>
      <c r="D20" s="2"/>
      <c r="E20" s="402"/>
    </row>
    <row r="21" customFormat="false" ht="15.6" hidden="false" customHeight="false" outlineLevel="0" collapsed="false">
      <c r="A21" s="2"/>
      <c r="B21" s="2"/>
      <c r="C21" s="2"/>
      <c r="D21" s="2"/>
      <c r="E21" s="403"/>
    </row>
    <row r="22" customFormat="false" ht="15.6" hidden="false" customHeight="false" outlineLevel="0" collapsed="false">
      <c r="A22" s="2"/>
      <c r="B22" s="404"/>
      <c r="C22" s="2"/>
      <c r="D22" s="2"/>
      <c r="E22" s="405"/>
    </row>
    <row r="38" customFormat="false" ht="13.2" hidden="false" customHeight="false" outlineLevel="0" collapsed="false">
      <c r="D38" s="111"/>
    </row>
    <row r="39" customFormat="false" ht="13.2" hidden="false" customHeight="false" outlineLevel="0" collapsed="false">
      <c r="A39" s="112"/>
      <c r="B39" s="112"/>
      <c r="C39" s="112"/>
      <c r="D39" s="112"/>
      <c r="E39" s="112"/>
      <c r="F39" s="112"/>
      <c r="G39" s="112"/>
      <c r="H39" s="112"/>
    </row>
    <row r="40" customFormat="false" ht="13.2" hidden="false" customHeight="false" outlineLevel="0" collapsed="false">
      <c r="A40" s="112"/>
      <c r="B40" s="112"/>
      <c r="C40" s="112"/>
      <c r="D40" s="112"/>
      <c r="E40" s="112"/>
      <c r="F40" s="112"/>
      <c r="G40" s="112"/>
      <c r="H40" s="112"/>
    </row>
    <row r="57" customFormat="false" ht="13.2" hidden="false" customHeight="false" outlineLevel="0" collapsed="false">
      <c r="J57" s="87" t="n">
        <v>13</v>
      </c>
    </row>
    <row r="59" customFormat="false" ht="13.2" hidden="false" customHeight="false" outlineLevel="0" collapsed="false">
      <c r="J59" s="87" t="n">
        <v>13</v>
      </c>
    </row>
    <row r="60" customFormat="false" ht="13.2" hidden="false" customHeight="false" outlineLevel="0" collapsed="false">
      <c r="J60" s="87" t="n">
        <v>13</v>
      </c>
    </row>
    <row r="61" customFormat="false" ht="13.2" hidden="false" customHeight="false" outlineLevel="0" collapsed="false">
      <c r="J61" s="87" t="n">
        <v>13</v>
      </c>
    </row>
    <row r="62" customFormat="false" ht="13.2" hidden="false" customHeight="false" outlineLevel="0" collapsed="false">
      <c r="J62" s="87" t="n">
        <v>13</v>
      </c>
    </row>
    <row r="64" customFormat="false" ht="13.2" hidden="false" customHeight="false" outlineLevel="0" collapsed="false">
      <c r="J64" s="87" t="n">
        <v>13</v>
      </c>
    </row>
    <row r="65" customFormat="false" ht="13.2" hidden="false" customHeight="false" outlineLevel="0" collapsed="false">
      <c r="D65" s="112"/>
      <c r="E65" s="112"/>
      <c r="F65" s="112"/>
      <c r="G65" s="112"/>
      <c r="H65" s="112"/>
      <c r="I65" s="112"/>
      <c r="J65" s="87" t="n">
        <v>13</v>
      </c>
    </row>
    <row r="66" customFormat="false" ht="13.2" hidden="false" customHeight="false" outlineLevel="0" collapsed="false">
      <c r="J66" s="87" t="n">
        <v>14</v>
      </c>
    </row>
    <row r="67" customFormat="false" ht="13.2" hidden="false" customHeight="false" outlineLevel="0" collapsed="false">
      <c r="J67" s="87" t="n">
        <v>14</v>
      </c>
    </row>
    <row r="68" customFormat="false" ht="13.2" hidden="false" customHeight="false" outlineLevel="0" collapsed="false">
      <c r="J68" s="87" t="n">
        <v>14</v>
      </c>
    </row>
    <row r="69" customFormat="false" ht="13.2" hidden="false" customHeight="false" outlineLevel="0" collapsed="false">
      <c r="J69" s="87" t="n">
        <v>14</v>
      </c>
    </row>
    <row r="71" customFormat="false" ht="13.2" hidden="false" customHeight="false" outlineLevel="0" collapsed="false">
      <c r="J71" s="87" t="n">
        <v>15</v>
      </c>
    </row>
    <row r="72" customFormat="false" ht="13.2" hidden="false" customHeight="false" outlineLevel="0" collapsed="false">
      <c r="J72" s="87" t="n">
        <v>15</v>
      </c>
    </row>
    <row r="73" customFormat="false" ht="13.2" hidden="false" customHeight="false" outlineLevel="0" collapsed="false">
      <c r="J73" s="87" t="n">
        <v>15</v>
      </c>
    </row>
    <row r="76" customFormat="false" ht="13.2" hidden="false" customHeight="false" outlineLevel="0" collapsed="false">
      <c r="J76" s="87" t="n">
        <v>16</v>
      </c>
    </row>
    <row r="78" customFormat="false" ht="13.2" hidden="false" customHeight="false" outlineLevel="0" collapsed="false">
      <c r="J78" s="87" t="n">
        <v>17</v>
      </c>
    </row>
    <row r="79" customFormat="false" ht="13.2" hidden="false" customHeight="false" outlineLevel="0" collapsed="false">
      <c r="J79" s="87" t="n">
        <v>17</v>
      </c>
    </row>
    <row r="80" customFormat="false" ht="13.2" hidden="false" customHeight="false" outlineLevel="0" collapsed="false">
      <c r="J80" s="87" t="n">
        <v>17</v>
      </c>
    </row>
    <row r="81" customFormat="false" ht="13.2" hidden="false" customHeight="false" outlineLevel="0" collapsed="false">
      <c r="J81" s="87" t="n">
        <v>17</v>
      </c>
    </row>
    <row r="82" customFormat="false" ht="13.2" hidden="false" customHeight="false" outlineLevel="0" collapsed="false">
      <c r="J82" s="87" t="n">
        <v>17</v>
      </c>
    </row>
    <row r="83" customFormat="false" ht="13.2" hidden="false" customHeight="false" outlineLevel="0" collapsed="false">
      <c r="J83" s="87" t="n">
        <v>17</v>
      </c>
    </row>
    <row r="84" customFormat="false" ht="13.2" hidden="false" customHeight="false" outlineLevel="0" collapsed="false">
      <c r="J84" s="87" t="n">
        <v>17</v>
      </c>
    </row>
    <row r="85" customFormat="false" ht="13.2" hidden="false" customHeight="false" outlineLevel="0" collapsed="false">
      <c r="J85" s="87" t="n">
        <v>17</v>
      </c>
    </row>
    <row r="86" customFormat="false" ht="13.2" hidden="false" customHeight="false" outlineLevel="0" collapsed="false">
      <c r="J86" s="87" t="n">
        <v>17</v>
      </c>
    </row>
    <row r="87" customFormat="false" ht="13.2" hidden="false" customHeight="false" outlineLevel="0" collapsed="false">
      <c r="J87" s="87" t="n">
        <v>17</v>
      </c>
    </row>
    <row r="88" customFormat="false" ht="13.2" hidden="false" customHeight="false" outlineLevel="0" collapsed="false">
      <c r="J88" s="87" t="n">
        <v>18</v>
      </c>
    </row>
    <row r="89" customFormat="false" ht="13.2" hidden="false" customHeight="false" outlineLevel="0" collapsed="false">
      <c r="J89" s="87" t="n">
        <v>18</v>
      </c>
    </row>
    <row r="90" customFormat="false" ht="13.2" hidden="false" customHeight="false" outlineLevel="0" collapsed="false">
      <c r="J90" s="87" t="n">
        <v>18</v>
      </c>
    </row>
    <row r="92" customFormat="false" ht="13.2" hidden="false" customHeight="false" outlineLevel="0" collapsed="false">
      <c r="J92" s="87" t="n">
        <v>19</v>
      </c>
    </row>
    <row r="93" customFormat="false" ht="13.2" hidden="false" customHeight="false" outlineLevel="0" collapsed="false">
      <c r="J93" s="87" t="n">
        <v>19</v>
      </c>
    </row>
    <row r="94" customFormat="false" ht="13.2" hidden="false" customHeight="false" outlineLevel="0" collapsed="false">
      <c r="J94" s="87" t="n">
        <v>19</v>
      </c>
    </row>
    <row r="95" customFormat="false" ht="13.2" hidden="false" customHeight="false" outlineLevel="0" collapsed="false">
      <c r="J95" s="87" t="n">
        <v>19</v>
      </c>
    </row>
    <row r="97" customFormat="false" ht="13.2" hidden="false" customHeight="false" outlineLevel="0" collapsed="false">
      <c r="J97" s="87" t="n">
        <v>20</v>
      </c>
    </row>
    <row r="99" customFormat="false" ht="13.2" hidden="false" customHeight="false" outlineLevel="0" collapsed="false">
      <c r="J99" s="87" t="n">
        <v>22</v>
      </c>
    </row>
    <row r="101" customFormat="false" ht="13.2" hidden="false" customHeight="false" outlineLevel="0" collapsed="false">
      <c r="J101" s="87" t="n">
        <v>27</v>
      </c>
    </row>
    <row r="103" customFormat="false" ht="13.2" hidden="false" customHeight="false" outlineLevel="0" collapsed="false">
      <c r="J103" s="87" t="n">
        <v>35</v>
      </c>
    </row>
    <row r="284" customFormat="false" ht="13.2" hidden="false" customHeight="false" outlineLevel="0" collapsed="false">
      <c r="D284" s="87" t="s">
        <v>30</v>
      </c>
    </row>
    <row r="293" customFormat="false" ht="13.2" hidden="false" customHeight="false" outlineLevel="0" collapsed="false">
      <c r="D293" s="87" t="s">
        <v>30</v>
      </c>
    </row>
    <row r="352" customFormat="false" ht="30" hidden="false" customHeight="true" outlineLevel="0" collapsed="false">
      <c r="D352" s="114"/>
      <c r="E352" s="114"/>
      <c r="F352" s="114"/>
    </row>
    <row r="380" customFormat="false" ht="11.25" hidden="false" customHeight="true" outlineLevel="0" collapsed="false"/>
    <row r="381" customFormat="false" ht="9" hidden="false" customHeight="true" outlineLevel="0" collapsed="false"/>
    <row r="382" customFormat="false" ht="30.75" hidden="false" customHeight="true" outlineLevel="0" collapsed="false"/>
    <row r="407" customFormat="false" ht="27.75" hidden="false" customHeight="true" outlineLevel="0" collapsed="false">
      <c r="D407" s="114"/>
      <c r="E407" s="114"/>
    </row>
  </sheetData>
  <mergeCells count="7">
    <mergeCell ref="A1:E1"/>
    <mergeCell ref="B5:E5"/>
    <mergeCell ref="A6:E6"/>
    <mergeCell ref="A7:E7"/>
    <mergeCell ref="A8:E8"/>
    <mergeCell ref="F9:F10"/>
    <mergeCell ref="B13:D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8" fitToWidth="1" fitToHeight="1" pageOrder="downThenOver" orientation="portrait" blackAndWhite="false" draft="false" cellComments="none" firstPageNumber="16" useFirstPageNumber="true" horizontalDpi="300" verticalDpi="300" copies="1"/>
  <headerFooter differentFirst="false" differentOddEven="false">
    <oddHeader/>
    <oddFooter>&amp;CA fenti díjakra 27% áfa-t kell felszámítani
&amp;P</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12:33:54Z</dcterms:created>
  <dc:creator>juhaszand</dc:creator>
  <dc:description/>
  <dc:language>en-US</dc:language>
  <cp:lastModifiedBy>Dobó Réka Dr.</cp:lastModifiedBy>
  <cp:lastPrinted>2018-09-26T09:52:22Z</cp:lastPrinted>
  <dcterms:modified xsi:type="dcterms:W3CDTF">2021-02-19T06: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díjszabás_2015_07_08.xls</vt:lpwstr>
  </property>
</Properties>
</file>