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ink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Felvehető értékek</t>
  </si>
  <si>
    <t xml:space="preserve">Új igény</t>
  </si>
  <si>
    <t xml:space="preserve">Mező neve</t>
  </si>
  <si>
    <t xml:space="preserve">Típus</t>
  </si>
  <si>
    <t xml:space="preserve">S</t>
  </si>
  <si>
    <t xml:space="preserve">Leírás</t>
  </si>
  <si>
    <t xml:space="preserve">Részletes leírás, rendszer hivatkozás</t>
  </si>
  <si>
    <t xml:space="preserve">Azonosító</t>
  </si>
  <si>
    <t xml:space="preserve">Megnevezés</t>
  </si>
  <si>
    <t xml:space="preserve">Hatály</t>
  </si>
  <si>
    <t xml:space="preserve">Dátum</t>
  </si>
  <si>
    <t xml:space="preserve">Magyarázat</t>
  </si>
  <si>
    <t xml:space="preserve">Elfogadás</t>
  </si>
  <si>
    <t xml:space="preserve">Ellatas_Kezd</t>
  </si>
  <si>
    <t xml:space="preserve">Ellátás kezdete (bejelentkezés dátuma)</t>
  </si>
  <si>
    <t xml:space="preserve">éééé.hh.nn</t>
  </si>
  <si>
    <t xml:space="preserve">Ellatas_Bef</t>
  </si>
  <si>
    <t xml:space="preserve">Ellátás vége (kijelentkezés dátuma határozott idejű szerződés esetén)</t>
  </si>
  <si>
    <t xml:space="preserve">éééé.hh.nn
Határozatlan idejű szerződés esetén 9999.12.31</t>
  </si>
  <si>
    <t xml:space="preserve">Eloszto</t>
  </si>
  <si>
    <t xml:space="preserve">Elosztó partner kódja</t>
  </si>
  <si>
    <t xml:space="preserve">MAVIR által kiadott azonosító</t>
  </si>
  <si>
    <t xml:space="preserve">Kereskedo</t>
  </si>
  <si>
    <t xml:space="preserve">Kereskedő partner kódja</t>
  </si>
  <si>
    <t xml:space="preserve">MAVIR által kiadott EIC azonosító</t>
  </si>
  <si>
    <t xml:space="preserve">Merlegkor_Felelos</t>
  </si>
  <si>
    <t xml:space="preserve">Mérlegkör felelős partner kódja</t>
  </si>
  <si>
    <t xml:space="preserve">POD</t>
  </si>
  <si>
    <t xml:space="preserve">Mérési pont azonosító (POD)</t>
  </si>
  <si>
    <t xml:space="preserve">Fogyhely_Azon</t>
  </si>
  <si>
    <t xml:space="preserve">Fogyasztási hely azonosító</t>
  </si>
  <si>
    <t xml:space="preserve">UF</t>
  </si>
  <si>
    <t xml:space="preserve">Következő fordulónaptól érvényes  UF</t>
  </si>
  <si>
    <t xml:space="preserve">PT</t>
  </si>
  <si>
    <t xml:space="preserve">Következő fordulónaptól érvényes profil típus</t>
  </si>
  <si>
    <t xml:space="preserve">UTILMD/CAV_3 szerint</t>
  </si>
  <si>
    <t xml:space="preserve">Ford_Nap</t>
  </si>
  <si>
    <t xml:space="preserve">Következő fordulónap dátuma</t>
  </si>
  <si>
    <t xml:space="preserve">Leolvasas</t>
  </si>
  <si>
    <t xml:space="preserve">Tervezett leolvasás dátuma</t>
  </si>
  <si>
    <t xml:space="preserve">hh.nn</t>
  </si>
  <si>
    <t xml:space="preserve">Elszamolas</t>
  </si>
  <si>
    <t xml:space="preserve">Tervezett elszámolás dátuma</t>
  </si>
  <si>
    <t xml:space="preserve">Ugyfel_Neve_1</t>
  </si>
  <si>
    <t xml:space="preserve">Ügyfél neve (1)</t>
  </si>
  <si>
    <t xml:space="preserve">Ugyfel_Neve_2</t>
  </si>
  <si>
    <t xml:space="preserve">Ügyfél neve (2)</t>
  </si>
  <si>
    <t xml:space="preserve">Utca</t>
  </si>
  <si>
    <t xml:space="preserve">Fogyasztási hely - Utca</t>
  </si>
  <si>
    <t xml:space="preserve">Közterületet hozzá kell fűzni</t>
  </si>
  <si>
    <t xml:space="preserve">Hazszam</t>
  </si>
  <si>
    <t xml:space="preserve">Fogyasztási hely - Házszám (toldalékkal együtt)</t>
  </si>
  <si>
    <t xml:space="preserve">Varos</t>
  </si>
  <si>
    <t xml:space="preserve">Fogyasztási hely - Város</t>
  </si>
  <si>
    <t xml:space="preserve">Ir_Szam</t>
  </si>
  <si>
    <t xml:space="preserve">Fogyasztási hely - Irányítószám</t>
  </si>
  <si>
    <t xml:space="preserve">RHD_Fiz</t>
  </si>
  <si>
    <t xml:space="preserve">RHD fizető</t>
  </si>
  <si>
    <t xml:space="preserve">K</t>
  </si>
  <si>
    <t xml:space="preserve">Kereskedő</t>
  </si>
  <si>
    <t xml:space="preserve">F</t>
  </si>
  <si>
    <t xml:space="preserve">Fogyasztó</t>
  </si>
  <si>
    <t xml:space="preserve">RHD_Tarifa</t>
  </si>
  <si>
    <t xml:space="preserve">Rendelet szerinti RHD Tarifa</t>
  </si>
  <si>
    <t xml:space="preserve">NAF</t>
  </si>
  <si>
    <t xml:space="preserve">Nagyfeszültségű csatl.</t>
  </si>
  <si>
    <t xml:space="preserve">NAF_KOF</t>
  </si>
  <si>
    <t xml:space="preserve">Nagy/középfeszültségű Tr. csatl.</t>
  </si>
  <si>
    <t xml:space="preserve">KOF</t>
  </si>
  <si>
    <t xml:space="preserve">Középfeszültségű csatl.</t>
  </si>
  <si>
    <t xml:space="preserve">KOF_KIF_1</t>
  </si>
  <si>
    <t xml:space="preserve">Közép/kisfeszültségű tr. csatl I.</t>
  </si>
  <si>
    <t xml:space="preserve">KOF_KIF_2</t>
  </si>
  <si>
    <t xml:space="preserve">Közép/kisfeszültségű tr. csatl II.</t>
  </si>
  <si>
    <t xml:space="preserve">KOF_KIF_3</t>
  </si>
  <si>
    <t xml:space="preserve">Közép/kisfeszültségű tr. csatl III.</t>
  </si>
  <si>
    <t xml:space="preserve">KIF_1</t>
  </si>
  <si>
    <t xml:space="preserve">Kisfeszültségű I.</t>
  </si>
  <si>
    <t xml:space="preserve">KIF_2</t>
  </si>
  <si>
    <t xml:space="preserve">Kisfeszültségű II.</t>
  </si>
  <si>
    <t xml:space="preserve">KIF_3</t>
  </si>
  <si>
    <t xml:space="preserve">Kisfeszültségű III.</t>
  </si>
  <si>
    <t xml:space="preserve">NAF_BE</t>
  </si>
  <si>
    <t xml:space="preserve">Hálózatba történő betáplálás NAF</t>
  </si>
  <si>
    <t xml:space="preserve">KOF_BE</t>
  </si>
  <si>
    <t xml:space="preserve">Hálózatba történő betáplálás KÖF</t>
  </si>
  <si>
    <t xml:space="preserve">KIF_BE</t>
  </si>
  <si>
    <t xml:space="preserve">Hálózatba történő betáplálás KIF</t>
  </si>
  <si>
    <t xml:space="preserve">RHD_Kieg_1</t>
  </si>
  <si>
    <t xml:space="preserve">Rendelet szerinti RHD Tarifa kiegészítése 1</t>
  </si>
  <si>
    <t xml:space="preserve">E mező jelzi a különleges szabályokat, amelyek módosítják az RHD számlázást. A vízügyes esetben a teljesítménydíj utólag számlázott a mért értékek alapján, a mérő nélküli esetben nincs elosztói alapdíj.</t>
  </si>
  <si>
    <t xml:space="preserve">VIZUGY</t>
  </si>
  <si>
    <t xml:space="preserve">vízügyes tarifa</t>
  </si>
  <si>
    <t xml:space="preserve">MN</t>
  </si>
  <si>
    <t xml:space="preserve">mérő nélküli</t>
  </si>
  <si>
    <t xml:space="preserve">A mező üres, amennyiben nincs ilyen jellegű kiegészítés.</t>
  </si>
  <si>
    <t xml:space="preserve">RHD_Kieg_2</t>
  </si>
  <si>
    <t xml:space="preserve">Rendelet szerinti RHD Tarifa kiegészítése 2</t>
  </si>
  <si>
    <t xml:space="preserve">E mező jelzi, ha az alapdíj nem az RHD_Tarifa értéke szerint kerül elszámolásra.</t>
  </si>
  <si>
    <t xml:space="preserve">KOF_A_KIF_T</t>
  </si>
  <si>
    <t xml:space="preserve">KÖF alapdíj, KIF telj díj</t>
  </si>
  <si>
    <t xml:space="preserve">KIF_A_KOF_T</t>
  </si>
  <si>
    <t xml:space="preserve">KIF alapdíj, KÖF telj díj</t>
  </si>
  <si>
    <t xml:space="preserve">KOF_A_NAF_T</t>
  </si>
  <si>
    <t xml:space="preserve">KÖF alapdíj, NAF telj. díj</t>
  </si>
  <si>
    <t xml:space="preserve">ELO_Lek_kW</t>
  </si>
  <si>
    <t xml:space="preserve">Elosztói teljesítmény</t>
  </si>
  <si>
    <t xml:space="preserve">CsP</t>
  </si>
  <si>
    <t xml:space="preserve">Csatlakozási pontok szá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;&quot;ssz&quot;;&quot;ssz&quot;"/>
    <numFmt numFmtId="167" formatCode="yy\.mm\.dd;@"/>
    <numFmt numFmtId="168" formatCode="0;;;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5.85"/>
    <col collapsed="false" customWidth="true" hidden="false" outlineLevel="0" max="4" min="4" style="1" width="1.41"/>
    <col collapsed="false" customWidth="true" hidden="false" outlineLevel="0" max="6" min="5" style="1" width="36.42"/>
    <col collapsed="false" customWidth="true" hidden="false" outlineLevel="0" max="7" min="7" style="1" width="15.41"/>
    <col collapsed="false" customWidth="true" hidden="false" outlineLevel="0" max="8" min="8" style="1" width="29.85"/>
    <col collapsed="false" customWidth="true" hidden="false" outlineLevel="0" max="9" min="9" style="1" width="25.7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s="2" customFormat="true" ht="12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5" t="s">
        <v>1</v>
      </c>
      <c r="K1" s="5"/>
    </row>
    <row r="2" s="2" customFormat="true" ht="12.75" hidden="false" customHeight="true" outlineLevel="0" collapsed="false">
      <c r="A2" s="6" t="n">
        <v>0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7" t="s">
        <v>9</v>
      </c>
      <c r="J2" s="11" t="s">
        <v>10</v>
      </c>
      <c r="K2" s="12" t="s">
        <v>11</v>
      </c>
      <c r="L2" s="13" t="s">
        <v>12</v>
      </c>
    </row>
    <row r="3" customFormat="false" ht="12.75" hidden="false" customHeight="false" outlineLevel="0" collapsed="false">
      <c r="A3" s="14" t="n">
        <f aca="true">(ABS(INDIRECT("A"&amp;(ROW()-1)))+IF(ISBLANK(INDIRECT("B"&amp;ROW())),0,1))*IF((ABS(INDIRECT("A"&amp;(ROW()-1)))+IF(ISBLANK(INDIRECT("B"&amp;ROW())),0,1))=ABS(INDIRECT("A"&amp;ROW()-1)),-1,1)</f>
        <v>1</v>
      </c>
      <c r="B3" s="15" t="s">
        <v>13</v>
      </c>
      <c r="C3" s="16"/>
      <c r="D3" s="16"/>
      <c r="E3" s="16" t="s">
        <v>14</v>
      </c>
      <c r="F3" s="16" t="s">
        <v>15</v>
      </c>
      <c r="G3" s="16"/>
      <c r="H3" s="16"/>
      <c r="I3" s="17"/>
      <c r="J3" s="2"/>
      <c r="K3" s="2"/>
    </row>
    <row r="4" customFormat="false" ht="38.25" hidden="false" customHeight="false" outlineLevel="0" collapsed="false">
      <c r="A4" s="14" t="n">
        <f aca="true">(ABS(INDIRECT("A"&amp;(ROW()-1)))+IF(ISBLANK(INDIRECT("B"&amp;ROW())),0,1))*IF((ABS(INDIRECT("A"&amp;(ROW()-1)))+IF(ISBLANK(INDIRECT("B"&amp;ROW())),0,1))=ABS(INDIRECT("A"&amp;ROW()-1)),-1,1)</f>
        <v>2</v>
      </c>
      <c r="B4" s="15" t="s">
        <v>16</v>
      </c>
      <c r="C4" s="16"/>
      <c r="D4" s="16"/>
      <c r="E4" s="16" t="s">
        <v>17</v>
      </c>
      <c r="F4" s="16" t="s">
        <v>18</v>
      </c>
      <c r="G4" s="16"/>
      <c r="H4" s="16"/>
      <c r="I4" s="17"/>
      <c r="J4" s="2"/>
      <c r="K4" s="2"/>
    </row>
    <row r="5" customFormat="false" ht="12.75" hidden="false" customHeight="false" outlineLevel="0" collapsed="false">
      <c r="A5" s="14" t="n">
        <f aca="true">(ABS(INDIRECT("A"&amp;(ROW()-1)))+IF(ISBLANK(INDIRECT("B"&amp;ROW())),0,1))*IF((ABS(INDIRECT("A"&amp;(ROW()-1)))+IF(ISBLANK(INDIRECT("B"&amp;ROW())),0,1))=ABS(INDIRECT("A"&amp;ROW()-1)),-1,1)</f>
        <v>3</v>
      </c>
      <c r="B5" s="15" t="s">
        <v>19</v>
      </c>
      <c r="C5" s="16"/>
      <c r="D5" s="16"/>
      <c r="E5" s="16" t="s">
        <v>20</v>
      </c>
      <c r="F5" s="16" t="s">
        <v>21</v>
      </c>
      <c r="G5" s="16"/>
      <c r="H5" s="16"/>
      <c r="I5" s="17"/>
      <c r="J5" s="2"/>
      <c r="K5" s="2"/>
    </row>
    <row r="6" customFormat="false" ht="12.75" hidden="false" customHeight="false" outlineLevel="0" collapsed="false">
      <c r="A6" s="14" t="n">
        <f aca="true">(ABS(INDIRECT("A"&amp;(ROW()-1)))+IF(ISBLANK(INDIRECT("B"&amp;ROW())),0,1))*IF((ABS(INDIRECT("A"&amp;(ROW()-1)))+IF(ISBLANK(INDIRECT("B"&amp;ROW())),0,1))=ABS(INDIRECT("A"&amp;ROW()-1)),-1,1)</f>
        <v>4</v>
      </c>
      <c r="B6" s="15" t="s">
        <v>22</v>
      </c>
      <c r="C6" s="16"/>
      <c r="D6" s="16"/>
      <c r="E6" s="16" t="s">
        <v>23</v>
      </c>
      <c r="F6" s="16" t="s">
        <v>24</v>
      </c>
      <c r="G6" s="16"/>
      <c r="H6" s="16"/>
      <c r="I6" s="17"/>
      <c r="J6" s="2"/>
      <c r="K6" s="2"/>
    </row>
    <row r="7" customFormat="false" ht="25.5" hidden="false" customHeight="false" outlineLevel="0" collapsed="false">
      <c r="A7" s="14" t="n">
        <f aca="true">(ABS(INDIRECT("A"&amp;(ROW()-1)))+IF(ISBLANK(INDIRECT("B"&amp;ROW())),0,1))*IF((ABS(INDIRECT("A"&amp;(ROW()-1)))+IF(ISBLANK(INDIRECT("B"&amp;ROW())),0,1))=ABS(INDIRECT("A"&amp;ROW()-1)),-1,1)</f>
        <v>5</v>
      </c>
      <c r="B7" s="15" t="s">
        <v>25</v>
      </c>
      <c r="C7" s="16"/>
      <c r="D7" s="16"/>
      <c r="E7" s="16" t="s">
        <v>26</v>
      </c>
      <c r="F7" s="16" t="s">
        <v>24</v>
      </c>
      <c r="G7" s="16"/>
      <c r="H7" s="16"/>
      <c r="I7" s="17"/>
      <c r="J7" s="2"/>
      <c r="K7" s="2"/>
    </row>
    <row r="8" customFormat="false" ht="12.75" hidden="false" customHeight="false" outlineLevel="0" collapsed="false">
      <c r="A8" s="14" t="n">
        <f aca="true">(ABS(INDIRECT("A"&amp;(ROW()-1)))+IF(ISBLANK(INDIRECT("B"&amp;ROW())),0,1))*IF((ABS(INDIRECT("A"&amp;(ROW()-1)))+IF(ISBLANK(INDIRECT("B"&amp;ROW())),0,1))=ABS(INDIRECT("A"&amp;ROW()-1)),-1,1)</f>
        <v>6</v>
      </c>
      <c r="B8" s="15" t="s">
        <v>27</v>
      </c>
      <c r="C8" s="16"/>
      <c r="D8" s="16"/>
      <c r="E8" s="16" t="s">
        <v>28</v>
      </c>
      <c r="F8" s="16"/>
      <c r="G8" s="16"/>
      <c r="H8" s="16"/>
      <c r="I8" s="17"/>
      <c r="J8" s="2"/>
      <c r="K8" s="2"/>
    </row>
    <row r="9" customFormat="false" ht="12.75" hidden="false" customHeight="false" outlineLevel="0" collapsed="false">
      <c r="A9" s="14" t="n">
        <f aca="true">(ABS(INDIRECT("A"&amp;(ROW()-1)))+IF(ISBLANK(INDIRECT("B"&amp;ROW())),0,1))*IF((ABS(INDIRECT("A"&amp;(ROW()-1)))+IF(ISBLANK(INDIRECT("B"&amp;ROW())),0,1))=ABS(INDIRECT("A"&amp;ROW()-1)),-1,1)</f>
        <v>7</v>
      </c>
      <c r="B9" s="15" t="s">
        <v>29</v>
      </c>
      <c r="C9" s="16"/>
      <c r="D9" s="16"/>
      <c r="E9" s="16" t="s">
        <v>30</v>
      </c>
      <c r="F9" s="16"/>
      <c r="G9" s="16"/>
      <c r="H9" s="16"/>
      <c r="I9" s="17"/>
      <c r="J9" s="2"/>
      <c r="K9" s="2"/>
    </row>
    <row r="10" customFormat="false" ht="12.75" hidden="false" customHeight="false" outlineLevel="0" collapsed="false">
      <c r="A10" s="18" t="n">
        <f aca="true">(ABS(INDIRECT("A"&amp;(ROW()-1)))+IF(ISBLANK(INDIRECT("B"&amp;ROW())),0,1))*IF((ABS(INDIRECT("A"&amp;(ROW()-1)))+IF(ISBLANK(INDIRECT("B"&amp;ROW())),0,1))=ABS(INDIRECT("A"&amp;ROW()-1)),-1,1)</f>
        <v>8</v>
      </c>
      <c r="B10" s="19" t="s">
        <v>31</v>
      </c>
      <c r="C10" s="20"/>
      <c r="D10" s="20"/>
      <c r="E10" s="20" t="s">
        <v>32</v>
      </c>
      <c r="F10" s="20"/>
      <c r="G10" s="20"/>
      <c r="H10" s="20"/>
      <c r="I10" s="21"/>
      <c r="J10" s="2"/>
      <c r="K10" s="2"/>
    </row>
    <row r="11" customFormat="false" ht="25.5" hidden="false" customHeight="false" outlineLevel="0" collapsed="false">
      <c r="A11" s="22" t="n">
        <f aca="true">(ABS(INDIRECT("A"&amp;(ROW()-1)))+IF(ISBLANK(INDIRECT("B"&amp;ROW())),0,1))*IF((ABS(INDIRECT("A"&amp;(ROW()-1)))+IF(ISBLANK(INDIRECT("B"&amp;ROW())),0,1))=ABS(INDIRECT("A"&amp;ROW()-1)),-1,1)</f>
        <v>9</v>
      </c>
      <c r="B11" s="23" t="s">
        <v>33</v>
      </c>
      <c r="C11" s="24"/>
      <c r="D11" s="24"/>
      <c r="E11" s="24" t="s">
        <v>34</v>
      </c>
      <c r="F11" s="24" t="s">
        <v>35</v>
      </c>
      <c r="G11" s="24"/>
      <c r="H11" s="24"/>
      <c r="I11" s="25"/>
      <c r="J11" s="2"/>
      <c r="K11" s="2"/>
    </row>
    <row r="12" customFormat="false" ht="12.75" hidden="false" customHeight="false" outlineLevel="0" collapsed="false">
      <c r="A12" s="26" t="n">
        <f aca="true">(ABS(INDIRECT("A"&amp;(ROW()-1)))+IF(ISBLANK(INDIRECT("B"&amp;ROW())),0,1))*IF((ABS(INDIRECT("A"&amp;(ROW()-1)))+IF(ISBLANK(INDIRECT("B"&amp;ROW())),0,1))=ABS(INDIRECT("A"&amp;ROW()-1)),-1,1)</f>
        <v>10</v>
      </c>
      <c r="B12" s="27" t="s">
        <v>36</v>
      </c>
      <c r="C12" s="28"/>
      <c r="D12" s="28"/>
      <c r="E12" s="28" t="s">
        <v>37</v>
      </c>
      <c r="F12" s="28" t="s">
        <v>15</v>
      </c>
      <c r="G12" s="28"/>
      <c r="H12" s="28"/>
      <c r="I12" s="29"/>
      <c r="J12" s="2"/>
      <c r="K12" s="2"/>
    </row>
    <row r="13" customFormat="false" ht="12.75" hidden="false" customHeight="false" outlineLevel="0" collapsed="false">
      <c r="A13" s="14" t="n">
        <f aca="true">(ABS(INDIRECT("A"&amp;(ROW()-1)))+IF(ISBLANK(INDIRECT("B"&amp;ROW())),0,1))*IF((ABS(INDIRECT("A"&amp;(ROW()-1)))+IF(ISBLANK(INDIRECT("B"&amp;ROW())),0,1))=ABS(INDIRECT("A"&amp;ROW()-1)),-1,1)</f>
        <v>11</v>
      </c>
      <c r="B13" s="15" t="s">
        <v>38</v>
      </c>
      <c r="C13" s="16"/>
      <c r="D13" s="16"/>
      <c r="E13" s="16" t="s">
        <v>39</v>
      </c>
      <c r="F13" s="16" t="s">
        <v>40</v>
      </c>
      <c r="G13" s="16"/>
      <c r="H13" s="16"/>
      <c r="I13" s="17"/>
      <c r="J13" s="2"/>
      <c r="K13" s="2"/>
    </row>
    <row r="14" customFormat="false" ht="12.75" hidden="false" customHeight="false" outlineLevel="0" collapsed="false">
      <c r="A14" s="14" t="n">
        <f aca="true">(ABS(INDIRECT("A"&amp;(ROW()-1)))+IF(ISBLANK(INDIRECT("B"&amp;ROW())),0,1))*IF((ABS(INDIRECT("A"&amp;(ROW()-1)))+IF(ISBLANK(INDIRECT("B"&amp;ROW())),0,1))=ABS(INDIRECT("A"&amp;ROW()-1)),-1,1)</f>
        <v>12</v>
      </c>
      <c r="B14" s="15" t="s">
        <v>41</v>
      </c>
      <c r="C14" s="16"/>
      <c r="D14" s="16"/>
      <c r="E14" s="16" t="s">
        <v>42</v>
      </c>
      <c r="F14" s="16" t="s">
        <v>40</v>
      </c>
      <c r="G14" s="16"/>
      <c r="H14" s="16"/>
      <c r="I14" s="17"/>
      <c r="J14" s="2"/>
      <c r="K14" s="2"/>
    </row>
    <row r="15" customFormat="false" ht="12.75" hidden="false" customHeight="false" outlineLevel="0" collapsed="false">
      <c r="A15" s="14" t="n">
        <f aca="true">(ABS(INDIRECT("A"&amp;(ROW()-1)))+IF(ISBLANK(INDIRECT("B"&amp;ROW())),0,1))*IF((ABS(INDIRECT("A"&amp;(ROW()-1)))+IF(ISBLANK(INDIRECT("B"&amp;ROW())),0,1))=ABS(INDIRECT("A"&amp;ROW()-1)),-1,1)</f>
        <v>13</v>
      </c>
      <c r="B15" s="15" t="s">
        <v>43</v>
      </c>
      <c r="C15" s="16"/>
      <c r="D15" s="16"/>
      <c r="E15" s="16" t="s">
        <v>44</v>
      </c>
      <c r="F15" s="16"/>
      <c r="G15" s="16"/>
      <c r="H15" s="16"/>
      <c r="I15" s="17"/>
      <c r="J15" s="2"/>
      <c r="K15" s="2"/>
    </row>
    <row r="16" customFormat="false" ht="12.75" hidden="false" customHeight="false" outlineLevel="0" collapsed="false">
      <c r="A16" s="14" t="n">
        <f aca="true">(ABS(INDIRECT("A"&amp;(ROW()-1)))+IF(ISBLANK(INDIRECT("B"&amp;ROW())),0,1))*IF((ABS(INDIRECT("A"&amp;(ROW()-1)))+IF(ISBLANK(INDIRECT("B"&amp;ROW())),0,1))=ABS(INDIRECT("A"&amp;ROW()-1)),-1,1)</f>
        <v>14</v>
      </c>
      <c r="B16" s="15" t="s">
        <v>45</v>
      </c>
      <c r="C16" s="16"/>
      <c r="D16" s="16"/>
      <c r="E16" s="16" t="s">
        <v>46</v>
      </c>
      <c r="F16" s="16"/>
      <c r="G16" s="16"/>
      <c r="H16" s="16"/>
      <c r="I16" s="17"/>
      <c r="J16" s="2"/>
      <c r="K16" s="2"/>
    </row>
    <row r="17" customFormat="false" ht="12.75" hidden="false" customHeight="false" outlineLevel="0" collapsed="false">
      <c r="A17" s="14" t="n">
        <f aca="true">(ABS(INDIRECT("A"&amp;(ROW()-1)))+IF(ISBLANK(INDIRECT("B"&amp;ROW())),0,1))*IF((ABS(INDIRECT("A"&amp;(ROW()-1)))+IF(ISBLANK(INDIRECT("B"&amp;ROW())),0,1))=ABS(INDIRECT("A"&amp;ROW()-1)),-1,1)</f>
        <v>15</v>
      </c>
      <c r="B17" s="15" t="s">
        <v>47</v>
      </c>
      <c r="C17" s="16"/>
      <c r="D17" s="16"/>
      <c r="E17" s="16" t="s">
        <v>48</v>
      </c>
      <c r="F17" s="16" t="s">
        <v>49</v>
      </c>
      <c r="G17" s="16"/>
      <c r="H17" s="16"/>
      <c r="I17" s="17"/>
      <c r="J17" s="30" t="n">
        <v>39889</v>
      </c>
      <c r="K17" s="2"/>
    </row>
    <row r="18" customFormat="false" ht="25.5" hidden="false" customHeight="false" outlineLevel="0" collapsed="false">
      <c r="A18" s="14" t="n">
        <f aca="true">(ABS(INDIRECT("A"&amp;(ROW()-1)))+IF(ISBLANK(INDIRECT("B"&amp;ROW())),0,1))*IF((ABS(INDIRECT("A"&amp;(ROW()-1)))+IF(ISBLANK(INDIRECT("B"&amp;ROW())),0,1))=ABS(INDIRECT("A"&amp;ROW()-1)),-1,1)</f>
        <v>16</v>
      </c>
      <c r="B18" s="15" t="s">
        <v>50</v>
      </c>
      <c r="C18" s="16"/>
      <c r="D18" s="16"/>
      <c r="E18" s="16" t="s">
        <v>51</v>
      </c>
      <c r="F18" s="16"/>
      <c r="G18" s="16"/>
      <c r="H18" s="16"/>
      <c r="I18" s="17"/>
      <c r="J18" s="2"/>
      <c r="K18" s="2"/>
    </row>
    <row r="19" customFormat="false" ht="12.75" hidden="false" customHeight="false" outlineLevel="0" collapsed="false">
      <c r="A19" s="14" t="n">
        <f aca="true">(ABS(INDIRECT("A"&amp;(ROW()-1)))+IF(ISBLANK(INDIRECT("B"&amp;ROW())),0,1))*IF((ABS(INDIRECT("A"&amp;(ROW()-1)))+IF(ISBLANK(INDIRECT("B"&amp;ROW())),0,1))=ABS(INDIRECT("A"&amp;ROW()-1)),-1,1)</f>
        <v>17</v>
      </c>
      <c r="B19" s="15" t="s">
        <v>52</v>
      </c>
      <c r="C19" s="16"/>
      <c r="D19" s="16"/>
      <c r="E19" s="16" t="s">
        <v>53</v>
      </c>
      <c r="F19" s="16"/>
      <c r="G19" s="16"/>
      <c r="H19" s="16"/>
      <c r="I19" s="17"/>
      <c r="J19" s="2"/>
      <c r="K19" s="2"/>
    </row>
    <row r="20" customFormat="false" ht="12.75" hidden="false" customHeight="false" outlineLevel="0" collapsed="false">
      <c r="A20" s="14" t="n">
        <f aca="true">(ABS(INDIRECT("A"&amp;(ROW()-1)))+IF(ISBLANK(INDIRECT("B"&amp;ROW())),0,1))*IF((ABS(INDIRECT("A"&amp;(ROW()-1)))+IF(ISBLANK(INDIRECT("B"&amp;ROW())),0,1))=ABS(INDIRECT("A"&amp;ROW()-1)),-1,1)</f>
        <v>18</v>
      </c>
      <c r="B20" s="15" t="s">
        <v>54</v>
      </c>
      <c r="C20" s="16"/>
      <c r="D20" s="16"/>
      <c r="E20" s="16" t="s">
        <v>55</v>
      </c>
      <c r="F20" s="16"/>
      <c r="G20" s="16"/>
      <c r="H20" s="16"/>
      <c r="I20" s="17"/>
      <c r="J20" s="2"/>
      <c r="K20" s="2"/>
    </row>
    <row r="21" customFormat="false" ht="12.75" hidden="false" customHeight="false" outlineLevel="0" collapsed="false">
      <c r="A21" s="22" t="n">
        <f aca="true">(ABS(INDIRECT("A"&amp;(ROW()-1)))+IF(ISBLANK(INDIRECT("B"&amp;ROW())),0,1))*IF((ABS(INDIRECT("A"&amp;(ROW()-1)))+IF(ISBLANK(INDIRECT("B"&amp;ROW())),0,1))=ABS(INDIRECT("A"&amp;ROW()-1)),-1,1)</f>
        <v>19</v>
      </c>
      <c r="B21" s="23" t="s">
        <v>56</v>
      </c>
      <c r="C21" s="24"/>
      <c r="D21" s="24"/>
      <c r="E21" s="24" t="s">
        <v>57</v>
      </c>
      <c r="F21" s="24"/>
      <c r="G21" s="24"/>
      <c r="H21" s="24"/>
      <c r="I21" s="25"/>
      <c r="J21" s="2"/>
      <c r="K21" s="2"/>
    </row>
    <row r="22" customFormat="false" ht="12.75" hidden="false" customHeight="false" outlineLevel="0" collapsed="false">
      <c r="A22" s="31" t="n">
        <f aca="true">(ABS(INDIRECT("A"&amp;(ROW()-1)))+IF(ISBLANK(INDIRECT("B"&amp;ROW())),0,1))*IF((ABS(INDIRECT("A"&amp;(ROW()-1)))+IF(ISBLANK(INDIRECT("B"&amp;ROW())),0,1))=ABS(INDIRECT("A"&amp;ROW()-1)),-1,1)</f>
        <v>-19</v>
      </c>
      <c r="B22" s="20"/>
      <c r="C22" s="20"/>
      <c r="D22" s="20"/>
      <c r="E22" s="20"/>
      <c r="F22" s="20"/>
      <c r="G22" s="16" t="s">
        <v>58</v>
      </c>
      <c r="H22" s="16" t="s">
        <v>59</v>
      </c>
      <c r="I22" s="32"/>
      <c r="J22" s="2"/>
      <c r="K22" s="2"/>
    </row>
    <row r="23" customFormat="false" ht="12.75" hidden="false" customHeight="false" outlineLevel="0" collapsed="false">
      <c r="A23" s="33" t="n">
        <f aca="true">(ABS(INDIRECT("A"&amp;(ROW()-1)))+IF(ISBLANK(INDIRECT("B"&amp;ROW())),0,1))*IF((ABS(INDIRECT("A"&amp;(ROW()-1)))+IF(ISBLANK(INDIRECT("B"&amp;ROW())),0,1))=ABS(INDIRECT("A"&amp;ROW()-1)),-1,1)</f>
        <v>-19</v>
      </c>
      <c r="B23" s="34"/>
      <c r="C23" s="34"/>
      <c r="D23" s="34"/>
      <c r="E23" s="34"/>
      <c r="F23" s="34"/>
      <c r="G23" s="16" t="s">
        <v>60</v>
      </c>
      <c r="H23" s="16" t="s">
        <v>61</v>
      </c>
      <c r="I23" s="32"/>
      <c r="J23" s="2"/>
      <c r="K23" s="2"/>
    </row>
    <row r="24" customFormat="false" ht="12.75" hidden="false" customHeight="false" outlineLevel="0" collapsed="false">
      <c r="A24" s="22" t="n">
        <f aca="true">(ABS(INDIRECT("A"&amp;(ROW()-1)))+IF(ISBLANK(INDIRECT("B"&amp;ROW())),0,1))*IF((ABS(INDIRECT("A"&amp;(ROW()-1)))+IF(ISBLANK(INDIRECT("B"&amp;ROW())),0,1))=ABS(INDIRECT("A"&amp;ROW()-1)),-1,1)</f>
        <v>20</v>
      </c>
      <c r="B24" s="23" t="s">
        <v>62</v>
      </c>
      <c r="C24" s="24"/>
      <c r="D24" s="24"/>
      <c r="E24" s="24" t="s">
        <v>63</v>
      </c>
      <c r="F24" s="24"/>
      <c r="G24" s="24"/>
      <c r="H24" s="24"/>
      <c r="I24" s="25"/>
      <c r="J24" s="2"/>
      <c r="K24" s="2"/>
    </row>
    <row r="25" customFormat="false" ht="12.75" hidden="false" customHeight="false" outlineLevel="0" collapsed="false">
      <c r="A25" s="31" t="n">
        <f aca="true">(ABS(INDIRECT("A"&amp;(ROW()-1)))+IF(ISBLANK(INDIRECT("B"&amp;ROW())),0,1))*IF((ABS(INDIRECT("A"&amp;(ROW()-1)))+IF(ISBLANK(INDIRECT("B"&amp;ROW())),0,1))=ABS(INDIRECT("A"&amp;ROW()-1)),-1,1)</f>
        <v>-20</v>
      </c>
      <c r="B25" s="20"/>
      <c r="C25" s="20"/>
      <c r="D25" s="20"/>
      <c r="E25" s="20"/>
      <c r="F25" s="20"/>
      <c r="G25" s="16" t="s">
        <v>64</v>
      </c>
      <c r="H25" s="16" t="s">
        <v>65</v>
      </c>
      <c r="I25" s="32"/>
      <c r="J25" s="2"/>
      <c r="K25" s="2"/>
    </row>
    <row r="26" customFormat="false" ht="12.75" hidden="false" customHeight="false" outlineLevel="0" collapsed="false">
      <c r="A26" s="33" t="n">
        <f aca="true">(ABS(INDIRECT("A"&amp;(ROW()-1)))+IF(ISBLANK(INDIRECT("B"&amp;ROW())),0,1))*IF((ABS(INDIRECT("A"&amp;(ROW()-1)))+IF(ISBLANK(INDIRECT("B"&amp;ROW())),0,1))=ABS(INDIRECT("A"&amp;ROW()-1)),-1,1)</f>
        <v>-20</v>
      </c>
      <c r="B26" s="34"/>
      <c r="C26" s="34"/>
      <c r="D26" s="34"/>
      <c r="E26" s="34"/>
      <c r="F26" s="34"/>
      <c r="G26" s="16" t="s">
        <v>66</v>
      </c>
      <c r="H26" s="16" t="s">
        <v>67</v>
      </c>
      <c r="I26" s="32"/>
      <c r="J26" s="2"/>
      <c r="K26" s="2"/>
    </row>
    <row r="27" customFormat="false" ht="12.75" hidden="false" customHeight="false" outlineLevel="0" collapsed="false">
      <c r="A27" s="33" t="n">
        <f aca="true">(ABS(INDIRECT("A"&amp;(ROW()-1)))+IF(ISBLANK(INDIRECT("B"&amp;ROW())),0,1))*IF((ABS(INDIRECT("A"&amp;(ROW()-1)))+IF(ISBLANK(INDIRECT("B"&amp;ROW())),0,1))=ABS(INDIRECT("A"&amp;ROW()-1)),-1,1)</f>
        <v>-20</v>
      </c>
      <c r="B27" s="34"/>
      <c r="C27" s="34"/>
      <c r="D27" s="34"/>
      <c r="E27" s="34"/>
      <c r="F27" s="34"/>
      <c r="G27" s="16" t="s">
        <v>68</v>
      </c>
      <c r="H27" s="16" t="s">
        <v>69</v>
      </c>
      <c r="I27" s="32"/>
      <c r="J27" s="2"/>
      <c r="K27" s="2"/>
    </row>
    <row r="28" customFormat="false" ht="12.75" hidden="false" customHeight="false" outlineLevel="0" collapsed="false">
      <c r="A28" s="33" t="n">
        <f aca="true">(ABS(INDIRECT("A"&amp;(ROW()-1)))+IF(ISBLANK(INDIRECT("B"&amp;ROW())),0,1))*IF((ABS(INDIRECT("A"&amp;(ROW()-1)))+IF(ISBLANK(INDIRECT("B"&amp;ROW())),0,1))=ABS(INDIRECT("A"&amp;ROW()-1)),-1,1)</f>
        <v>-20</v>
      </c>
      <c r="B28" s="34"/>
      <c r="C28" s="34"/>
      <c r="D28" s="34"/>
      <c r="E28" s="34"/>
      <c r="F28" s="34"/>
      <c r="G28" s="16" t="s">
        <v>70</v>
      </c>
      <c r="H28" s="16" t="s">
        <v>71</v>
      </c>
      <c r="I28" s="32"/>
      <c r="J28" s="2"/>
      <c r="K28" s="2"/>
    </row>
    <row r="29" customFormat="false" ht="12.75" hidden="false" customHeight="false" outlineLevel="0" collapsed="false">
      <c r="A29" s="33" t="n">
        <f aca="true">(ABS(INDIRECT("A"&amp;(ROW()-1)))+IF(ISBLANK(INDIRECT("B"&amp;ROW())),0,1))*IF((ABS(INDIRECT("A"&amp;(ROW()-1)))+IF(ISBLANK(INDIRECT("B"&amp;ROW())),0,1))=ABS(INDIRECT("A"&amp;ROW()-1)),-1,1)</f>
        <v>-20</v>
      </c>
      <c r="B29" s="34"/>
      <c r="C29" s="34"/>
      <c r="D29" s="34"/>
      <c r="E29" s="34"/>
      <c r="F29" s="34"/>
      <c r="G29" s="16" t="s">
        <v>72</v>
      </c>
      <c r="H29" s="16" t="s">
        <v>73</v>
      </c>
      <c r="I29" s="32"/>
      <c r="J29" s="2"/>
      <c r="K29" s="2"/>
    </row>
    <row r="30" customFormat="false" ht="12.75" hidden="false" customHeight="false" outlineLevel="0" collapsed="false">
      <c r="A30" s="33" t="n">
        <f aca="true">(ABS(INDIRECT("A"&amp;(ROW()-1)))+IF(ISBLANK(INDIRECT("B"&amp;ROW())),0,1))*IF((ABS(INDIRECT("A"&amp;(ROW()-1)))+IF(ISBLANK(INDIRECT("B"&amp;ROW())),0,1))=ABS(INDIRECT("A"&amp;ROW()-1)),-1,1)</f>
        <v>-20</v>
      </c>
      <c r="B30" s="34"/>
      <c r="C30" s="34"/>
      <c r="D30" s="34"/>
      <c r="E30" s="34"/>
      <c r="F30" s="34"/>
      <c r="G30" s="16" t="s">
        <v>74</v>
      </c>
      <c r="H30" s="16" t="s">
        <v>75</v>
      </c>
      <c r="I30" s="32"/>
      <c r="J30" s="2"/>
      <c r="K30" s="2"/>
    </row>
    <row r="31" customFormat="false" ht="12.75" hidden="false" customHeight="false" outlineLevel="0" collapsed="false">
      <c r="A31" s="33" t="n">
        <f aca="true">(ABS(INDIRECT("A"&amp;(ROW()-1)))+IF(ISBLANK(INDIRECT("B"&amp;ROW())),0,1))*IF((ABS(INDIRECT("A"&amp;(ROW()-1)))+IF(ISBLANK(INDIRECT("B"&amp;ROW())),0,1))=ABS(INDIRECT("A"&amp;ROW()-1)),-1,1)</f>
        <v>-20</v>
      </c>
      <c r="B31" s="34"/>
      <c r="C31" s="34"/>
      <c r="D31" s="34"/>
      <c r="E31" s="34"/>
      <c r="F31" s="34"/>
      <c r="G31" s="16" t="s">
        <v>76</v>
      </c>
      <c r="H31" s="16" t="s">
        <v>77</v>
      </c>
      <c r="I31" s="32"/>
      <c r="J31" s="2"/>
      <c r="K31" s="2"/>
    </row>
    <row r="32" customFormat="false" ht="12.75" hidden="false" customHeight="false" outlineLevel="0" collapsed="false">
      <c r="A32" s="33" t="n">
        <f aca="true">(ABS(INDIRECT("A"&amp;(ROW()-1)))+IF(ISBLANK(INDIRECT("B"&amp;ROW())),0,1))*IF((ABS(INDIRECT("A"&amp;(ROW()-1)))+IF(ISBLANK(INDIRECT("B"&amp;ROW())),0,1))=ABS(INDIRECT("A"&amp;ROW()-1)),-1,1)</f>
        <v>-20</v>
      </c>
      <c r="B32" s="34"/>
      <c r="C32" s="34"/>
      <c r="D32" s="34"/>
      <c r="E32" s="34"/>
      <c r="F32" s="34"/>
      <c r="G32" s="16" t="s">
        <v>78</v>
      </c>
      <c r="H32" s="16" t="s">
        <v>79</v>
      </c>
      <c r="I32" s="32"/>
      <c r="J32" s="2"/>
      <c r="K32" s="2"/>
    </row>
    <row r="33" customFormat="false" ht="12.75" hidden="false" customHeight="false" outlineLevel="0" collapsed="false">
      <c r="A33" s="33" t="n">
        <f aca="true">(ABS(INDIRECT("A"&amp;(ROW()-1)))+IF(ISBLANK(INDIRECT("B"&amp;ROW())),0,1))*IF((ABS(INDIRECT("A"&amp;(ROW()-1)))+IF(ISBLANK(INDIRECT("B"&amp;ROW())),0,1))=ABS(INDIRECT("A"&amp;ROW()-1)),-1,1)</f>
        <v>-20</v>
      </c>
      <c r="B33" s="34"/>
      <c r="C33" s="34"/>
      <c r="D33" s="34"/>
      <c r="E33" s="34"/>
      <c r="F33" s="34"/>
      <c r="G33" s="16" t="s">
        <v>80</v>
      </c>
      <c r="H33" s="16" t="s">
        <v>81</v>
      </c>
      <c r="I33" s="32"/>
      <c r="J33" s="2"/>
      <c r="K33" s="2"/>
    </row>
    <row r="34" customFormat="false" ht="12.75" hidden="false" customHeight="false" outlineLevel="0" collapsed="false">
      <c r="A34" s="33" t="n">
        <f aca="true">(ABS(INDIRECT("A"&amp;(ROW()-1)))+IF(ISBLANK(INDIRECT("B"&amp;ROW())),0,1))*IF((ABS(INDIRECT("A"&amp;(ROW()-1)))+IF(ISBLANK(INDIRECT("B"&amp;ROW())),0,1))=ABS(INDIRECT("A"&amp;ROW()-1)),-1,1)</f>
        <v>-20</v>
      </c>
      <c r="B34" s="34"/>
      <c r="C34" s="34"/>
      <c r="D34" s="34"/>
      <c r="E34" s="34"/>
      <c r="F34" s="34"/>
      <c r="G34" s="16" t="s">
        <v>82</v>
      </c>
      <c r="H34" s="16" t="s">
        <v>83</v>
      </c>
      <c r="I34" s="32"/>
      <c r="J34" s="2"/>
      <c r="K34" s="2"/>
    </row>
    <row r="35" customFormat="false" ht="12.75" hidden="false" customHeight="false" outlineLevel="0" collapsed="false">
      <c r="A35" s="33" t="n">
        <f aca="true">(ABS(INDIRECT("A"&amp;(ROW()-1)))+IF(ISBLANK(INDIRECT("B"&amp;ROW())),0,1))*IF((ABS(INDIRECT("A"&amp;(ROW()-1)))+IF(ISBLANK(INDIRECT("B"&amp;ROW())),0,1))=ABS(INDIRECT("A"&amp;ROW()-1)),-1,1)</f>
        <v>-20</v>
      </c>
      <c r="B35" s="34"/>
      <c r="C35" s="34"/>
      <c r="D35" s="34"/>
      <c r="E35" s="34"/>
      <c r="F35" s="34"/>
      <c r="G35" s="16" t="s">
        <v>84</v>
      </c>
      <c r="H35" s="16" t="s">
        <v>85</v>
      </c>
      <c r="I35" s="32"/>
      <c r="J35" s="2"/>
      <c r="K35" s="2"/>
    </row>
    <row r="36" customFormat="false" ht="12.75" hidden="false" customHeight="false" outlineLevel="0" collapsed="false">
      <c r="A36" s="35" t="n">
        <f aca="true">(ABS(INDIRECT("A"&amp;(ROW()-1)))+IF(ISBLANK(INDIRECT("B"&amp;ROW())),0,1))*IF((ABS(INDIRECT("A"&amp;(ROW()-1)))+IF(ISBLANK(INDIRECT("B"&amp;ROW())),0,1))=ABS(INDIRECT("A"&amp;ROW()-1)),-1,1)</f>
        <v>-20</v>
      </c>
      <c r="B36" s="36"/>
      <c r="C36" s="36"/>
      <c r="D36" s="36"/>
      <c r="E36" s="36"/>
      <c r="F36" s="36"/>
      <c r="G36" s="37" t="s">
        <v>86</v>
      </c>
      <c r="H36" s="37" t="s">
        <v>87</v>
      </c>
      <c r="I36" s="38"/>
      <c r="J36" s="2"/>
      <c r="K36" s="2"/>
    </row>
    <row r="37" customFormat="false" ht="76.5" hidden="false" customHeight="false" outlineLevel="0" collapsed="false">
      <c r="A37" s="22" t="n">
        <f aca="true">(ABS(INDIRECT("A"&amp;(ROW()-1)))+IF(ISBLANK(INDIRECT("B"&amp;ROW())),0,1))*IF((ABS(INDIRECT("A"&amp;(ROW()-1)))+IF(ISBLANK(INDIRECT("B"&amp;ROW())),0,1))=ABS(INDIRECT("A"&amp;ROW()-1)),-1,1)</f>
        <v>21</v>
      </c>
      <c r="B37" s="23" t="s">
        <v>88</v>
      </c>
      <c r="C37" s="24"/>
      <c r="D37" s="24"/>
      <c r="E37" s="24" t="s">
        <v>89</v>
      </c>
      <c r="F37" s="24" t="s">
        <v>90</v>
      </c>
      <c r="G37" s="24"/>
      <c r="H37" s="24"/>
      <c r="I37" s="25"/>
      <c r="J37" s="30" t="n">
        <v>39889</v>
      </c>
      <c r="K37" s="2"/>
    </row>
    <row r="38" customFormat="false" ht="12.75" hidden="false" customHeight="false" outlineLevel="0" collapsed="false">
      <c r="A38" s="31" t="n">
        <f aca="true">(ABS(INDIRECT("A"&amp;(ROW()-1)))+IF(ISBLANK(INDIRECT("B"&amp;ROW())),0,1))*IF((ABS(INDIRECT("A"&amp;(ROW()-1)))+IF(ISBLANK(INDIRECT("B"&amp;ROW())),0,1))=ABS(INDIRECT("A"&amp;ROW()-1)),-1,1)</f>
        <v>-21</v>
      </c>
      <c r="B38" s="20"/>
      <c r="C38" s="20"/>
      <c r="D38" s="20"/>
      <c r="E38" s="20"/>
      <c r="F38" s="20"/>
      <c r="G38" s="16" t="s">
        <v>91</v>
      </c>
      <c r="H38" s="16" t="s">
        <v>92</v>
      </c>
      <c r="I38" s="32"/>
      <c r="J38" s="2"/>
      <c r="K38" s="2"/>
    </row>
    <row r="39" customFormat="false" ht="12.75" hidden="false" customHeight="false" outlineLevel="0" collapsed="false">
      <c r="A39" s="33" t="n">
        <f aca="true">(ABS(INDIRECT("A"&amp;(ROW()-1)))+IF(ISBLANK(INDIRECT("B"&amp;ROW())),0,1))*IF((ABS(INDIRECT("A"&amp;(ROW()-1)))+IF(ISBLANK(INDIRECT("B"&amp;ROW())),0,1))=ABS(INDIRECT("A"&amp;ROW()-1)),-1,1)</f>
        <v>-21</v>
      </c>
      <c r="B39" s="34"/>
      <c r="C39" s="34"/>
      <c r="D39" s="34"/>
      <c r="E39" s="34"/>
      <c r="F39" s="34"/>
      <c r="G39" s="16" t="s">
        <v>93</v>
      </c>
      <c r="H39" s="16" t="s">
        <v>94</v>
      </c>
      <c r="I39" s="32"/>
      <c r="J39" s="2"/>
      <c r="K39" s="2"/>
    </row>
    <row r="40" customFormat="false" ht="25.5" hidden="false" customHeight="false" outlineLevel="0" collapsed="false">
      <c r="A40" s="35" t="n">
        <f aca="true">(ABS(INDIRECT("A"&amp;(ROW()-1)))+IF(ISBLANK(INDIRECT("B"&amp;ROW())),0,1))*IF((ABS(INDIRECT("A"&amp;(ROW()-1)))+IF(ISBLANK(INDIRECT("B"&amp;ROW())),0,1))=ABS(INDIRECT("A"&amp;ROW()-1)),-1,1)</f>
        <v>-21</v>
      </c>
      <c r="B40" s="36"/>
      <c r="C40" s="36"/>
      <c r="D40" s="36"/>
      <c r="E40" s="36"/>
      <c r="F40" s="36"/>
      <c r="G40" s="37"/>
      <c r="H40" s="37" t="s">
        <v>95</v>
      </c>
      <c r="I40" s="38"/>
      <c r="J40" s="2"/>
      <c r="K40" s="2"/>
    </row>
    <row r="41" customFormat="false" ht="38.25" hidden="false" customHeight="false" outlineLevel="0" collapsed="false">
      <c r="A41" s="22" t="n">
        <f aca="true">(ABS(INDIRECT("A"&amp;(ROW()-1)))+IF(ISBLANK(INDIRECT("B"&amp;ROW())),0,1))*IF((ABS(INDIRECT("A"&amp;(ROW()-1)))+IF(ISBLANK(INDIRECT("B"&amp;ROW())),0,1))=ABS(INDIRECT("A"&amp;ROW()-1)),-1,1)</f>
        <v>22</v>
      </c>
      <c r="B41" s="23" t="s">
        <v>96</v>
      </c>
      <c r="C41" s="24"/>
      <c r="D41" s="24"/>
      <c r="E41" s="24" t="s">
        <v>97</v>
      </c>
      <c r="F41" s="24" t="s">
        <v>98</v>
      </c>
      <c r="G41" s="24"/>
      <c r="H41" s="24"/>
      <c r="I41" s="25"/>
      <c r="J41" s="30" t="n">
        <v>39889</v>
      </c>
      <c r="K41" s="2"/>
    </row>
    <row r="42" customFormat="false" ht="12.75" hidden="false" customHeight="false" outlineLevel="0" collapsed="false">
      <c r="A42" s="31" t="n">
        <f aca="true">(ABS(INDIRECT("A"&amp;(ROW()-1)))+IF(ISBLANK(INDIRECT("B"&amp;ROW())),0,1))*IF((ABS(INDIRECT("A"&amp;(ROW()-1)))+IF(ISBLANK(INDIRECT("B"&amp;ROW())),0,1))=ABS(INDIRECT("A"&amp;ROW()-1)),-1,1)</f>
        <v>-22</v>
      </c>
      <c r="B42" s="20"/>
      <c r="C42" s="20"/>
      <c r="D42" s="20"/>
      <c r="E42" s="20"/>
      <c r="F42" s="20"/>
      <c r="G42" s="16" t="s">
        <v>99</v>
      </c>
      <c r="H42" s="16" t="s">
        <v>100</v>
      </c>
      <c r="I42" s="32"/>
      <c r="J42" s="2"/>
      <c r="K42" s="2"/>
    </row>
    <row r="43" customFormat="false" ht="12.75" hidden="false" customHeight="false" outlineLevel="0" collapsed="false">
      <c r="A43" s="33" t="n">
        <f aca="true">(ABS(INDIRECT("A"&amp;(ROW()-1)))+IF(ISBLANK(INDIRECT("B"&amp;ROW())),0,1))*IF((ABS(INDIRECT("A"&amp;(ROW()-1)))+IF(ISBLANK(INDIRECT("B"&amp;ROW())),0,1))=ABS(INDIRECT("A"&amp;ROW()-1)),-1,1)</f>
        <v>-22</v>
      </c>
      <c r="B43" s="34"/>
      <c r="C43" s="34"/>
      <c r="D43" s="34"/>
      <c r="E43" s="34"/>
      <c r="F43" s="34"/>
      <c r="G43" s="16" t="s">
        <v>101</v>
      </c>
      <c r="H43" s="16" t="s">
        <v>102</v>
      </c>
      <c r="I43" s="32"/>
      <c r="J43" s="2"/>
      <c r="K43" s="2"/>
    </row>
    <row r="44" customFormat="false" ht="12.75" hidden="false" customHeight="false" outlineLevel="0" collapsed="false">
      <c r="A44" s="33" t="n">
        <f aca="true">(ABS(INDIRECT("A"&amp;(ROW()-1)))+IF(ISBLANK(INDIRECT("B"&amp;ROW())),0,1))*IF((ABS(INDIRECT("A"&amp;(ROW()-1)))+IF(ISBLANK(INDIRECT("B"&amp;ROW())),0,1))=ABS(INDIRECT("A"&amp;ROW()-1)),-1,1)</f>
        <v>-22</v>
      </c>
      <c r="B44" s="34"/>
      <c r="C44" s="34"/>
      <c r="D44" s="34"/>
      <c r="E44" s="34"/>
      <c r="F44" s="34"/>
      <c r="G44" s="16" t="s">
        <v>103</v>
      </c>
      <c r="H44" s="16" t="s">
        <v>104</v>
      </c>
      <c r="I44" s="32"/>
      <c r="J44" s="2"/>
      <c r="K44" s="2"/>
    </row>
    <row r="45" customFormat="false" ht="25.5" hidden="false" customHeight="false" outlineLevel="0" collapsed="false">
      <c r="A45" s="35" t="n">
        <f aca="true">(ABS(INDIRECT("A"&amp;(ROW()-1)))+IF(ISBLANK(INDIRECT("B"&amp;ROW())),0,1))*IF((ABS(INDIRECT("A"&amp;(ROW()-1)))+IF(ISBLANK(INDIRECT("B"&amp;ROW())),0,1))=ABS(INDIRECT("A"&amp;ROW()-1)),-1,1)</f>
        <v>-22</v>
      </c>
      <c r="B45" s="36"/>
      <c r="C45" s="36"/>
      <c r="D45" s="36"/>
      <c r="E45" s="36"/>
      <c r="F45" s="36"/>
      <c r="G45" s="37"/>
      <c r="H45" s="37" t="s">
        <v>95</v>
      </c>
      <c r="I45" s="38"/>
      <c r="J45" s="2"/>
      <c r="K45" s="2"/>
    </row>
    <row r="46" customFormat="false" ht="12.75" hidden="false" customHeight="false" outlineLevel="0" collapsed="false">
      <c r="A46" s="14" t="n">
        <f aca="true">(ABS(INDIRECT("A"&amp;(ROW()-1)))+IF(ISBLANK(INDIRECT("B"&amp;ROW())),0,1))*IF((ABS(INDIRECT("A"&amp;(ROW()-1)))+IF(ISBLANK(INDIRECT("B"&amp;ROW())),0,1))=ABS(INDIRECT("A"&amp;ROW()-1)),-1,1)</f>
        <v>23</v>
      </c>
      <c r="B46" s="15" t="s">
        <v>105</v>
      </c>
      <c r="C46" s="16"/>
      <c r="D46" s="16"/>
      <c r="E46" s="16" t="s">
        <v>106</v>
      </c>
      <c r="F46" s="16"/>
      <c r="G46" s="16"/>
      <c r="H46" s="16"/>
      <c r="I46" s="17"/>
      <c r="J46" s="2"/>
      <c r="K46" s="2"/>
    </row>
    <row r="47" customFormat="false" ht="12.75" hidden="false" customHeight="false" outlineLevel="0" collapsed="false">
      <c r="A47" s="14" t="n">
        <f aca="true">(ABS(INDIRECT("A"&amp;(ROW()-1)))+IF(ISBLANK(INDIRECT("B"&amp;ROW())),0,1))*IF((ABS(INDIRECT("A"&amp;(ROW()-1)))+IF(ISBLANK(INDIRECT("B"&amp;ROW())),0,1))=ABS(INDIRECT("A"&amp;ROW()-1)),-1,1)</f>
        <v>24</v>
      </c>
      <c r="B47" s="15" t="s">
        <v>107</v>
      </c>
      <c r="C47" s="16"/>
      <c r="D47" s="16"/>
      <c r="E47" s="16" t="s">
        <v>108</v>
      </c>
      <c r="F47" s="16"/>
      <c r="G47" s="16"/>
      <c r="H47" s="16"/>
      <c r="I47" s="17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</sheetData>
  <mergeCells count="2">
    <mergeCell ref="G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14:51Z</dcterms:created>
  <dc:creator>GE012802</dc:creator>
  <dc:description/>
  <dc:language>en-US</dc:language>
  <cp:lastModifiedBy>GE012802</cp:lastModifiedBy>
  <dcterms:modified xsi:type="dcterms:W3CDTF">2013-01-28T10:15:12Z</dcterms:modified>
  <cp:revision>0</cp:revision>
  <dc:subject/>
  <dc:title/>
</cp:coreProperties>
</file>