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CONS" sheetId="1" state="visible" r:id="rId2"/>
    <sheet name="MSCONS_S" sheetId="2" state="visible" r:id="rId3"/>
  </sheets>
  <definedNames>
    <definedName function="false" hidden="true" localSheetId="0" name="_xlnm._FilterDatabase" vbProcedure="false">MSCONS!$A$4:$L$198</definedName>
    <definedName function="false" hidden="false" localSheetId="0" name="Z_098C11D0_9848_477C_8473_7B5B7F10BF6E__wvu_FilterData" vbProcedure="false">MSCONS!$A$4:$L$198</definedName>
    <definedName function="false" hidden="false" localSheetId="0" name="Z_49DBD1B5_1A53_4393_8CDC_99140A577E34__wvu_FilterData" vbProcedure="false">MSCONS!$A$4:$L$198</definedName>
    <definedName function="false" hidden="false" localSheetId="0" name="Z_C4DC94AA_3014_43CF_8ED8_E24E8A564163__wvu_FilterData" vbProcedure="false">MSCONS!$A$4:$L$198</definedName>
    <definedName function="false" hidden="false" localSheetId="0" name="Z_EF805FC0_0098_474B_A08B_5E97D1F4689A__wvu_FilterData" vbProcedure="false">MSCONS!$A$4:$L$198</definedName>
    <definedName function="false" hidden="false" localSheetId="0" name="Z_F1BE62C1_996E_FF44_B413_CE980D7910BD__wvu_FilterData" vbProcedure="false">MSCONS!$A$4:$L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420">
  <si>
    <t xml:space="preserve">Felvehető értékek</t>
  </si>
  <si>
    <t xml:space="preserve">Új igény</t>
  </si>
  <si>
    <t xml:space="preserve">Mező neve</t>
  </si>
  <si>
    <t xml:space="preserve">Típus</t>
  </si>
  <si>
    <t xml:space="preserve">Standard</t>
  </si>
  <si>
    <t xml:space="preserve">Leírás</t>
  </si>
  <si>
    <t xml:space="preserve">Részletes leírás, rendszer hivatkozás</t>
  </si>
  <si>
    <t xml:space="preserve">Azonosító</t>
  </si>
  <si>
    <t xml:space="preserve">Megnevezés</t>
  </si>
  <si>
    <t xml:space="preserve">Hatály</t>
  </si>
  <si>
    <t xml:space="preserve">Dátum</t>
  </si>
  <si>
    <t xml:space="preserve">Magyarázat</t>
  </si>
  <si>
    <t xml:space="preserve">Elfogadás</t>
  </si>
  <si>
    <t xml:space="preserve">Konverterben töltésre kerül</t>
  </si>
  <si>
    <t xml:space="preserve">E1VDEWUNH - Adminisztrációs adatok, amelyek az üzenet jellegére utalnak</t>
  </si>
  <si>
    <t xml:space="preserve">REFERENCENUMBER</t>
  </si>
  <si>
    <t xml:space="preserve">CHAR14</t>
  </si>
  <si>
    <t xml:space="preserve">igen</t>
  </si>
  <si>
    <t xml:space="preserve">A mennyiségi eltérés számlán is feltüntetett azonosító, amellyel a papír és az analitikát tartalmazó állományok összerendelhetőek.
Diktálás alapú profilos résszámlázás tájékoztató adatszolgáltatása esetén „XXXXXXXXXXXXXX”</t>
  </si>
  <si>
    <t xml:space="preserve">T</t>
  </si>
  <si>
    <t xml:space="preserve">IDENTIFIER</t>
  </si>
  <si>
    <t xml:space="preserve">CHAR6</t>
  </si>
  <si>
    <t xml:space="preserve">Fix érték, amely a küldés struktúráját jelzi</t>
  </si>
  <si>
    <t xml:space="preserve">MSCONS</t>
  </si>
  <si>
    <t xml:space="preserve">Munkalap nevébe</t>
  </si>
  <si>
    <t xml:space="preserve">VERSIONNUMBER</t>
  </si>
  <si>
    <t xml:space="preserve">CHAR3</t>
  </si>
  <si>
    <t xml:space="preserve">D</t>
  </si>
  <si>
    <t xml:space="preserve">RELEASENUMBER</t>
  </si>
  <si>
    <t xml:space="preserve">99A</t>
  </si>
  <si>
    <t xml:space="preserve">CONTROLAGENCY</t>
  </si>
  <si>
    <t xml:space="preserve">CHAR2</t>
  </si>
  <si>
    <t xml:space="preserve">UN</t>
  </si>
  <si>
    <t xml:space="preserve">ASSOCCODE</t>
  </si>
  <si>
    <t xml:space="preserve">1.6</t>
  </si>
  <si>
    <t xml:space="preserve">ACCESSREF</t>
  </si>
  <si>
    <t xml:space="preserve">CHAR35</t>
  </si>
  <si>
    <t xml:space="preserve">Referencia elszámolási bizonylatszám</t>
  </si>
  <si>
    <t xml:space="preserve">BGM-DOCUMENTFUNC=E01 esetén mutatja, az eredeti elszámolási bizonylat számát</t>
  </si>
  <si>
    <t xml:space="preserve">10.09.16</t>
  </si>
  <si>
    <t xml:space="preserve">INDICATOR</t>
  </si>
  <si>
    <t xml:space="preserve">CHAR1</t>
  </si>
  <si>
    <t xml:space="preserve">Üzenet prioritása</t>
  </si>
  <si>
    <t xml:space="preserve">11.02.01-</t>
  </si>
  <si>
    <t xml:space="preserve">09.06.09</t>
  </si>
  <si>
    <t xml:space="preserve">üres, vagy nincs</t>
  </si>
  <si>
    <t xml:space="preserve">akkor = 1;</t>
  </si>
  <si>
    <t xml:space="preserve">Altalános (normál folyamat szerint)</t>
  </si>
  <si>
    <t xml:space="preserve">Kiemelt (1 napon belül feldolgozandó)</t>
  </si>
  <si>
    <t xml:space="preserve">Sürgős (12 órán belül feldolgozandó) </t>
  </si>
  <si>
    <t xml:space="preserve">Azonnal feldolgozandó (5 percen belül feldolgozandó)</t>
  </si>
  <si>
    <t xml:space="preserve">E1VDEWBGM - Adminisztrációs adatok, amellyel az üzenet indul</t>
  </si>
  <si>
    <t xml:space="preserve">NAME</t>
  </si>
  <si>
    <t xml:space="preserve">7</t>
  </si>
  <si>
    <t xml:space="preserve">Fix érték, nincs jelentősége</t>
  </si>
  <si>
    <t xml:space="preserve">FULLNAME</t>
  </si>
  <si>
    <t xml:space="preserve">A hálózatüzemeltetőnél levő előző elszámolási bizonylatszám</t>
  </si>
  <si>
    <t xml:space="preserve">Az MSCONS-ok POD szintű sorrendisége érdekében; Az utoljára készült elszámolási bizonylat, amiről MSCONS készült.</t>
  </si>
  <si>
    <t xml:space="preserve">DOCUMENTNUMBER</t>
  </si>
  <si>
    <t xml:space="preserve">A hálózatüzemeltetőnél levő elszámolási bizonylatszám.</t>
  </si>
  <si>
    <t xml:space="preserve">A jelenlegi elszámolási bizonylat száma, amiről az üzenet szól. Sztornó esetén a sztornózott bizonylat számát tartalmazza.</t>
  </si>
  <si>
    <t xml:space="preserve">DOCUMENTFUNC</t>
  </si>
  <si>
    <t xml:space="preserve">Az üzenet típusa</t>
  </si>
  <si>
    <t xml:space="preserve">9</t>
  </si>
  <si>
    <t xml:space="preserve">Normál</t>
  </si>
  <si>
    <t xml:space="preserve">E01</t>
  </si>
  <si>
    <t xml:space="preserve">Manuális helyesbítés (bármely, korábban elszámolt, nem sztornózott időszakra alkalmazható pótszámla, vagy jóváírás esetén)</t>
  </si>
  <si>
    <t xml:space="preserve">Leírás pontosítása</t>
  </si>
  <si>
    <t xml:space="preserve">E02</t>
  </si>
  <si>
    <t xml:space="preserve">Helyesbítő, vagy kiigazító sztornó (ez csak az időben megelőző elszámolások helyesbítése); Két üzenet megy. Az egyikben a LIN-SUBLINE_INDICATOR értéke S01, míg a másikban ez a mező nem lesz töltve, vagy küldve.</t>
  </si>
  <si>
    <t xml:space="preserve">Külön tételként elküldhető, így hamarabb értesülhet a kereskedő arról, hogy az elosztó változtatni akar</t>
  </si>
  <si>
    <t xml:space="preserve">E03</t>
  </si>
  <si>
    <t xml:space="preserve">Teljes sztornó</t>
  </si>
  <si>
    <t xml:space="preserve">E1VDEWDTM - Az üzenet küldésének dátumát tartalmazza ez a szegmens</t>
  </si>
  <si>
    <t xml:space="preserve">DATUMQUALIFIER</t>
  </si>
  <si>
    <t xml:space="preserve">A DATUM mezőben levő dátum jelentése</t>
  </si>
  <si>
    <t xml:space="preserve">137</t>
  </si>
  <si>
    <t xml:space="preserve">Az üzenet küldésének dátuma</t>
  </si>
  <si>
    <t xml:space="preserve">DATUM</t>
  </si>
  <si>
    <t xml:space="preserve">FORMAT</t>
  </si>
  <si>
    <t xml:space="preserve">A DATUM mezőben levő dátum formátuma</t>
  </si>
  <si>
    <t xml:space="preserve">203</t>
  </si>
  <si>
    <t xml:space="preserve">ÉÉÉÉHHNNÓÓPP</t>
  </si>
  <si>
    <t xml:space="preserve">E1VDEWNAD - Ezt a szegmenst kétszer küldjük két cím információval. A küldő név és címinformációjával és a fogadó név és cím információjával.</t>
  </si>
  <si>
    <t xml:space="preserve">E1VDEWNAD-ACTION = MR - Fogadó</t>
  </si>
  <si>
    <t xml:space="preserve">ACTION</t>
  </si>
  <si>
    <t xml:space="preserve">Az alábbi struktúrában megadott név és címértékek jelentése</t>
  </si>
  <si>
    <t xml:space="preserve">MR</t>
  </si>
  <si>
    <t xml:space="preserve">Fogadó</t>
  </si>
  <si>
    <t xml:space="preserve">PARTNER</t>
  </si>
  <si>
    <t xml:space="preserve">A szolgáltatók egységes azonosító kódja. (kereskedő-EIC/DSO-MAVIR kód)</t>
  </si>
  <si>
    <t xml:space="preserve">CODELISTAGENCY</t>
  </si>
  <si>
    <t xml:space="preserve">60</t>
  </si>
  <si>
    <t xml:space="preserve">Fix érték</t>
  </si>
  <si>
    <t xml:space="preserve">NAMEADDRESS1</t>
  </si>
  <si>
    <t xml:space="preserve">A szolgáltató rövid megnevezése</t>
  </si>
  <si>
    <t xml:space="preserve">PARTNERNAME1</t>
  </si>
  <si>
    <t xml:space="preserve">A szolgáltató részletes megnevezésének első része</t>
  </si>
  <si>
    <t xml:space="preserve">PARTNERNAME2</t>
  </si>
  <si>
    <t xml:space="preserve">A szolgáltató részletes megnevezésének második része</t>
  </si>
  <si>
    <t xml:space="preserve">PARTNERNAME3</t>
  </si>
  <si>
    <t xml:space="preserve">A szolgáltató részletes megnevezésének harmadik része</t>
  </si>
  <si>
    <t xml:space="preserve">PARTNERNAME4</t>
  </si>
  <si>
    <t xml:space="preserve">A szolgáltató részletes megnevezésének negyedik része</t>
  </si>
  <si>
    <t xml:space="preserve">STREET1</t>
  </si>
  <si>
    <t xml:space="preserve">A szolgáltató címének utcaneve</t>
  </si>
  <si>
    <t xml:space="preserve">STREET2</t>
  </si>
  <si>
    <t xml:space="preserve">A szolgáltató címének házszáma</t>
  </si>
  <si>
    <t xml:space="preserve">STREET3</t>
  </si>
  <si>
    <t xml:space="preserve">A szolgáltató címének postafiókja</t>
  </si>
  <si>
    <t xml:space="preserve">CITY</t>
  </si>
  <si>
    <t xml:space="preserve">A szolgáltató címének városmegnevezése</t>
  </si>
  <si>
    <t xml:space="preserve">REGION</t>
  </si>
  <si>
    <t xml:space="preserve">CHAR9</t>
  </si>
  <si>
    <t xml:space="preserve">A szolgáltató címének megye megnevezése</t>
  </si>
  <si>
    <t xml:space="preserve">11.04.04-</t>
  </si>
  <si>
    <t xml:space="preserve">11.04.04</t>
  </si>
  <si>
    <t xml:space="preserve">Törlésre került</t>
  </si>
  <si>
    <t xml:space="preserve">ZIPCODE</t>
  </si>
  <si>
    <t xml:space="preserve">A szolgáltató címének irányítószáma</t>
  </si>
  <si>
    <t xml:space="preserve">COUNTRY</t>
  </si>
  <si>
    <t xml:space="preserve">A szolgáltató országkódja</t>
  </si>
  <si>
    <t xml:space="preserve">E1VDEWNAD-ACTION = MS - Küldő</t>
  </si>
  <si>
    <t xml:space="preserve">MS</t>
  </si>
  <si>
    <t xml:space="preserve">Küldő</t>
  </si>
  <si>
    <t xml:space="preserve">E1VDEWUNS - Ez a szegmens csak elkülönítésre szolgál.  A fej információkat választja el a tételinformációktól.</t>
  </si>
  <si>
    <t xml:space="preserve">SECTION_ID</t>
  </si>
  <si>
    <t xml:space="preserve">E1VDEWNAD_2 - Mérési pontok</t>
  </si>
  <si>
    <t xml:space="preserve">DP</t>
  </si>
  <si>
    <t xml:space="preserve">Mérési pont</t>
  </si>
  <si>
    <t xml:space="preserve">Üzleti partner neve/megnevezése</t>
  </si>
  <si>
    <t xml:space="preserve">A mérési pont utcaneve és házszáma</t>
  </si>
  <si>
    <t xml:space="preserve">A mérési pont postafiókja</t>
  </si>
  <si>
    <t xml:space="preserve">A mérési pont városmegnevezése</t>
  </si>
  <si>
    <t xml:space="preserve">A mérési pont megye megnevezése</t>
  </si>
  <si>
    <t xml:space="preserve">A mérési pont irányítószáma</t>
  </si>
  <si>
    <t xml:space="preserve">A mérési pont országkódja</t>
  </si>
  <si>
    <t xml:space="preserve">E1VDEWLOC - Mérési pont azonosítóját tartalmazza ez a szegmens. Ebből annyi rekordot küldünk, ahány mérési pontra vonatkozott  a számla.</t>
  </si>
  <si>
    <t xml:space="preserve">PLACE_QUALIFIER</t>
  </si>
  <si>
    <t xml:space="preserve">172</t>
  </si>
  <si>
    <t xml:space="preserve">PLACE_ID</t>
  </si>
  <si>
    <t xml:space="preserve">CHAR25</t>
  </si>
  <si>
    <t xml:space="preserve">Nem használt</t>
  </si>
  <si>
    <t xml:space="preserve">11.02.14</t>
  </si>
  <si>
    <t xml:space="preserve">CODE_LIST_QUALIFIER_1</t>
  </si>
  <si>
    <t xml:space="preserve">A mérési pont típusa</t>
  </si>
  <si>
    <t xml:space="preserve">10.03.12</t>
  </si>
  <si>
    <t xml:space="preserve">M</t>
  </si>
  <si>
    <t xml:space="preserve">Mindennapszaki (negyedórás mérés is)</t>
  </si>
  <si>
    <t xml:space="preserve">V</t>
  </si>
  <si>
    <t xml:space="preserve">Vezérelt</t>
  </si>
  <si>
    <t xml:space="preserve">MV</t>
  </si>
  <si>
    <t xml:space="preserve">Mélyvölgyi</t>
  </si>
  <si>
    <t xml:space="preserve">H</t>
  </si>
  <si>
    <t xml:space="preserve">H-tarifa</t>
  </si>
  <si>
    <t xml:space="preserve">CODE_LIST_RESPONSIBLE_AGENCY_1</t>
  </si>
  <si>
    <t xml:space="preserve">87</t>
  </si>
  <si>
    <t xml:space="preserve">-11.02.01</t>
  </si>
  <si>
    <t xml:space="preserve">PLACE</t>
  </si>
  <si>
    <t xml:space="preserve">CHAR70</t>
  </si>
  <si>
    <t xml:space="preserve">Mérési pont azonosító. POD</t>
  </si>
  <si>
    <t xml:space="preserve">E1VDEWDTM_3 - Dátum szegmens, amely a leolvasási periódus végét jelöli.</t>
  </si>
  <si>
    <t xml:space="preserve">A számlázási periódus záró dátuma</t>
  </si>
  <si>
    <t xml:space="preserve">Leolvasás dátuma</t>
  </si>
  <si>
    <t xml:space="preserve">102</t>
  </si>
  <si>
    <t xml:space="preserve">ÉÉÉÉHHNN</t>
  </si>
  <si>
    <t xml:space="preserve">E1VDEWLIN - Itt sorfajtánként és mérőkészülékenként lehet több sor.</t>
  </si>
  <si>
    <t xml:space="preserve">LINE_ITEM_NUMBER</t>
  </si>
  <si>
    <t xml:space="preserve">Sorszám</t>
  </si>
  <si>
    <t xml:space="preserve">ITEM_NUMBER</t>
  </si>
  <si>
    <t xml:space="preserve">Ez egy szöveges leírása a sorban küldött információnak.</t>
  </si>
  <si>
    <t xml:space="preserve">ITEM_NUMBER_TYPE szövege</t>
  </si>
  <si>
    <t xml:space="preserve">ITEM_NUMBER_TYPE</t>
  </si>
  <si>
    <t xml:space="preserve">Ez a mező mondja meg, hogy milyen típusú információt küldünk. Lehetséges kódok a követezőek: </t>
  </si>
  <si>
    <t xml:space="preserve">0A </t>
  </si>
  <si>
    <t xml:space="preserve">Fogyasztás - elszámolandó, korrekciókkal korrigált</t>
  </si>
  <si>
    <t xml:space="preserve">10.01.27</t>
  </si>
  <si>
    <t xml:space="preserve">AMR esetén ebben a regiszterben küldjük az össz fogyasztást</t>
  </si>
  <si>
    <t xml:space="preserve">1A</t>
  </si>
  <si>
    <t xml:space="preserve">Fogyasztás 1. tarifán - elszámolandó, korrekciókkal korrigált (H tarifa esetén nyár; egyéb esetben csúcs)</t>
  </si>
  <si>
    <t xml:space="preserve">Visszatérés az MSCONS 1.07 szerinti kódra</t>
  </si>
  <si>
    <t xml:space="preserve">2A</t>
  </si>
  <si>
    <t xml:space="preserve">Fogyasztás 2. tarifán - elszámolandó, korrekciókkal korrigált (H tarifa esetén tél; egyéb esetben völgy)</t>
  </si>
  <si>
    <t xml:space="preserve">3A</t>
  </si>
  <si>
    <t xml:space="preserve">Visszatáplálás - elszámolandó, korrekciókkal korrigált</t>
  </si>
  <si>
    <t xml:space="preserve">Korábbi megegyezés alapján</t>
  </si>
  <si>
    <t xml:space="preserve">4A</t>
  </si>
  <si>
    <t xml:space="preserve">Visszatáplálás 1. tarifán (házt. kiser.) (csúcs)</t>
  </si>
  <si>
    <t xml:space="preserve">5A</t>
  </si>
  <si>
    <t xml:space="preserve">Visszatáplálás 2. tarifán (házt. kiser.) (völgy)</t>
  </si>
  <si>
    <t xml:space="preserve">0B </t>
  </si>
  <si>
    <t xml:space="preserve">Fogyasztási tényező</t>
  </si>
  <si>
    <t xml:space="preserve">0C </t>
  </si>
  <si>
    <t xml:space="preserve">Mérőállás</t>
  </si>
  <si>
    <t xml:space="preserve">1C</t>
  </si>
  <si>
    <t xml:space="preserve">Mérőállás 1. tarifán (H tarifa esetén nyár; egyéb esetben csúcs)</t>
  </si>
  <si>
    <t xml:space="preserve">2C</t>
  </si>
  <si>
    <t xml:space="preserve">Mérőállás 2. tarifán (H tarifa esetén tél; egyéb esetben völgy)</t>
  </si>
  <si>
    <t xml:space="preserve">3C</t>
  </si>
  <si>
    <t xml:space="preserve">Visszatáplált mérőállás</t>
  </si>
  <si>
    <t xml:space="preserve">4C</t>
  </si>
  <si>
    <t xml:space="preserve">Visszatáplált mérőállás 1. tarifán (csúcs)</t>
  </si>
  <si>
    <t xml:space="preserve">5C</t>
  </si>
  <si>
    <t xml:space="preserve">Visszatáplált mérőállás 2. tarifán (völgy)</t>
  </si>
  <si>
    <t xml:space="preserve">IC</t>
  </si>
  <si>
    <t xml:space="preserve">Induktív meddő mérőállás</t>
  </si>
  <si>
    <t xml:space="preserve">SLP fogyasztók esetén nincs</t>
  </si>
  <si>
    <t xml:space="preserve">KC</t>
  </si>
  <si>
    <t xml:space="preserve">Kapacitív meddő mérőállás</t>
  </si>
  <si>
    <t xml:space="preserve">MC</t>
  </si>
  <si>
    <t xml:space="preserve">Maximális teljesítmény értéke</t>
  </si>
  <si>
    <t xml:space="preserve">0D </t>
  </si>
  <si>
    <t xml:space="preserve">Egyéb korrekció</t>
  </si>
  <si>
    <t xml:space="preserve">1D </t>
  </si>
  <si>
    <t xml:space="preserve">Egyéb korrekció 1. tarifán  (H tarifa esetén nyár; egyéb esetben csúcs)</t>
  </si>
  <si>
    <t xml:space="preserve">Tarifás korrigálásokhoz</t>
  </si>
  <si>
    <t xml:space="preserve">2D </t>
  </si>
  <si>
    <t xml:space="preserve">Egyéb korrekció 2. tarifán  (H tarifa esetén tél; egyéb esetben völgy)</t>
  </si>
  <si>
    <t xml:space="preserve">3D </t>
  </si>
  <si>
    <t xml:space="preserve">Egyéb korrekció visszatáplálás</t>
  </si>
  <si>
    <t xml:space="preserve">4D</t>
  </si>
  <si>
    <t xml:space="preserve">Egyéb korrekció visszatáplálás 1. tarifán (házt. kiser.) (csúcs)</t>
  </si>
  <si>
    <t xml:space="preserve">5D</t>
  </si>
  <si>
    <t xml:space="preserve">Egyéb korrekció visszatáplálás 2. tarifán (házt. kiser.) (völgy)</t>
  </si>
  <si>
    <t xml:space="preserve">0E </t>
  </si>
  <si>
    <t xml:space="preserve">Alfogyasztói korrekció</t>
  </si>
  <si>
    <t xml:space="preserve">1E</t>
  </si>
  <si>
    <t xml:space="preserve">Alfogyasztói korrekció 1. tarifán  (H tarifa esetén nyár; egyéb esetben csúcs)</t>
  </si>
  <si>
    <t xml:space="preserve">2E</t>
  </si>
  <si>
    <t xml:space="preserve">Alfogyasztói korrekció 2. tarifán  (H tarifa esetén tél; egyéb esetben völgy)</t>
  </si>
  <si>
    <t xml:space="preserve">3E</t>
  </si>
  <si>
    <t xml:space="preserve">Alfogyasztói korrekció visszatáplálás</t>
  </si>
  <si>
    <t xml:space="preserve">4E</t>
  </si>
  <si>
    <t xml:space="preserve">Alfogyasztói korrekció 1. tarifán (házt. kiser.) (csúcs)</t>
  </si>
  <si>
    <t xml:space="preserve">5E</t>
  </si>
  <si>
    <t xml:space="preserve">Alfogyasztói korrekció 2. tarifán (házt. kiser.) (völgy)</t>
  </si>
  <si>
    <t xml:space="preserve">0F </t>
  </si>
  <si>
    <t xml:space="preserve">Manuális helyesbítés</t>
  </si>
  <si>
    <t xml:space="preserve">- 2010.09.16</t>
  </si>
  <si>
    <t xml:space="preserve">Törlendő</t>
  </si>
  <si>
    <t xml:space="preserve">0G </t>
  </si>
  <si>
    <t xml:space="preserve">Részszámla mennyiség</t>
  </si>
  <si>
    <t xml:space="preserve">- 2011.02.14</t>
  </si>
  <si>
    <t xml:space="preserve">0H</t>
  </si>
  <si>
    <t xml:space="preserve">Korrekciós különbözet </t>
  </si>
  <si>
    <t xml:space="preserve">2011.07.01</t>
  </si>
  <si>
    <t xml:space="preserve">11.05.23</t>
  </si>
  <si>
    <t xml:space="preserve">nn. §-nak megfelelés miatt, eltérés (leírás bővítendő). </t>
  </si>
  <si>
    <t xml:space="preserve">IH</t>
  </si>
  <si>
    <t xml:space="preserve">Korrekciós különbözet - induktív</t>
  </si>
  <si>
    <t xml:space="preserve">KH</t>
  </si>
  <si>
    <t xml:space="preserve">Korrekciós különbözet - kapacitív</t>
  </si>
  <si>
    <t xml:space="preserve">0I </t>
  </si>
  <si>
    <t xml:space="preserve">Mennyiségi eltérés</t>
  </si>
  <si>
    <t xml:space="preserve">0J </t>
  </si>
  <si>
    <t xml:space="preserve">Meddő induktív fogyasztás</t>
  </si>
  <si>
    <t xml:space="preserve">09.03.13</t>
  </si>
  <si>
    <t xml:space="preserve">Profilos fogyassztónál a DSO számol el meddőt a jövőben? Ha igen, akkor kell mérőállás!</t>
  </si>
  <si>
    <t xml:space="preserve">0K </t>
  </si>
  <si>
    <t xml:space="preserve">Meddő kapacitív fogyasztás</t>
  </si>
  <si>
    <t xml:space="preserve">0M </t>
  </si>
  <si>
    <t xml:space="preserve">Nem engedélyezett teljesítmény túllépés</t>
  </si>
  <si>
    <t xml:space="preserve">0N </t>
  </si>
  <si>
    <t xml:space="preserve">Szerződött teljesítmény</t>
  </si>
  <si>
    <t xml:space="preserve">0O </t>
  </si>
  <si>
    <t xml:space="preserve">Operatív teljesítmény (Engedélyezett teljesítmény túllépés)</t>
  </si>
  <si>
    <t xml:space="preserve">0P </t>
  </si>
  <si>
    <t xml:space="preserve">Csatlakozási pontok száma</t>
  </si>
  <si>
    <t xml:space="preserve">0Q </t>
  </si>
  <si>
    <t xml:space="preserve">Trafóveszteség</t>
  </si>
  <si>
    <t xml:space="preserve">1Q</t>
  </si>
  <si>
    <t xml:space="preserve">Trafóveszteség 1. tarifán  (H tarifa esetén nyár; egyéb esetben csúcs)</t>
  </si>
  <si>
    <t xml:space="preserve">2Q</t>
  </si>
  <si>
    <t xml:space="preserve">Trafóveszteség 2. tarifán  (H tarifa esetén tél; egyéb esetben völgy)</t>
  </si>
  <si>
    <t xml:space="preserve">3Q</t>
  </si>
  <si>
    <t xml:space="preserve">Trafóveszteség visszatáplálás</t>
  </si>
  <si>
    <t xml:space="preserve">4Q</t>
  </si>
  <si>
    <t xml:space="preserve">Trafóveszteség 1. tarifán (házt. kiser.) (csúcs)</t>
  </si>
  <si>
    <t xml:space="preserve">5Q</t>
  </si>
  <si>
    <t xml:space="preserve">Trafóveszteség 2. tarifán (házt. kiser.) (völgy)</t>
  </si>
  <si>
    <t xml:space="preserve">6Q</t>
  </si>
  <si>
    <t xml:space="preserve">Trafóveszteség induktív</t>
  </si>
  <si>
    <t xml:space="preserve">7Q</t>
  </si>
  <si>
    <t xml:space="preserve">Trafóveszteség kapacitív</t>
  </si>
  <si>
    <t xml:space="preserve">0R </t>
  </si>
  <si>
    <t xml:space="preserve">Tartalék teljesítmény</t>
  </si>
  <si>
    <t xml:space="preserve">0S </t>
  </si>
  <si>
    <t xml:space="preserve">Többirányú ellátás</t>
  </si>
  <si>
    <t xml:space="preserve">0T </t>
  </si>
  <si>
    <t xml:space="preserve">Fogyasztás mérő nélkül</t>
  </si>
  <si>
    <t xml:space="preserve">0U </t>
  </si>
  <si>
    <t xml:space="preserve">Meddő induktív fogyasztás korrekció</t>
  </si>
  <si>
    <t xml:space="preserve">10.04.16</t>
  </si>
  <si>
    <t xml:space="preserve">0V</t>
  </si>
  <si>
    <t xml:space="preserve">Meddő kapacitív fogyasztás korrekció</t>
  </si>
  <si>
    <t xml:space="preserve">0W</t>
  </si>
  <si>
    <t xml:space="preserve">Alfogyasztói korrekció (idősor korrekciója során figyelembe nem vett mennyiség)</t>
  </si>
  <si>
    <t xml:space="preserve">0X</t>
  </si>
  <si>
    <t xml:space="preserve">Nem engedélyezett teljesítmény túllépés korrekció</t>
  </si>
  <si>
    <t xml:space="preserve">SUBLINE_INDICATOR</t>
  </si>
  <si>
    <t xml:space="preserve">Sztornó, helyesbítés</t>
  </si>
  <si>
    <t xml:space="preserve">(üres)/nincs</t>
  </si>
  <si>
    <t xml:space="preserve">S01</t>
  </si>
  <si>
    <t xml:space="preserve">Sztornó</t>
  </si>
  <si>
    <t xml:space="preserve">E1VDEWPIA - Ilyen szegmens csak fogyasztási adatnál (ITEM_NUMBER_TYPE mező 0A, A1...A4) mérőállásnál (ITEM_NUMBER_TYPE mező 0C, C1...C4) és részszámla mennyiségnél (ITEM_NUMBER_TYPE mező 0G) van! Tartalmazza a számláló szintű információkat. Tehát az OBIS </t>
  </si>
  <si>
    <t xml:space="preserve">Mérőállás küldése: induló + közbenső + végső leolvasás</t>
  </si>
  <si>
    <t xml:space="preserve">PRODUCT_ID</t>
  </si>
  <si>
    <t xml:space="preserve">5</t>
  </si>
  <si>
    <t xml:space="preserve">ITEM_NUMBER_1</t>
  </si>
  <si>
    <t xml:space="preserve">Előrefizetős mérők TOKEN értéke</t>
  </si>
  <si>
    <t xml:space="preserve">10.01.26</t>
  </si>
  <si>
    <t xml:space="preserve">TOKEN kommunikálása a számláló OBIS kódja helyett (a LIN szegmens ITEM_NUMBER_TYPE egyértelműen beazonosít)</t>
  </si>
  <si>
    <t xml:space="preserve">ITEM_NUMBER_TYPE_1</t>
  </si>
  <si>
    <t xml:space="preserve">(jelenleg nincs használva, mivel a LIN szegmens ITEM_NUMBER_TYPE egyértelműen beazonosít)</t>
  </si>
  <si>
    <t xml:space="preserve">SWR</t>
  </si>
  <si>
    <t xml:space="preserve">ITEM_NUMBER_2</t>
  </si>
  <si>
    <t xml:space="preserve">Leolvasás okának megnevezése</t>
  </si>
  <si>
    <t xml:space="preserve">ITEM_NUMBER_TYPE_2</t>
  </si>
  <si>
    <t xml:space="preserve">Leolvasás oka</t>
  </si>
  <si>
    <t xml:space="preserve">01</t>
  </si>
  <si>
    <t xml:space="preserve">Ciklikus leolvasás</t>
  </si>
  <si>
    <t xml:space="preserve">Diktálás: ha tervezett elszámoláshoz érkezik</t>
  </si>
  <si>
    <t xml:space="preserve">02</t>
  </si>
  <si>
    <t xml:space="preserve">Közbenső leolvasás elszámolással</t>
  </si>
  <si>
    <t xml:space="preserve">Diktálás: ha nem a tervezett elszámoláshoz érkezik</t>
  </si>
  <si>
    <t xml:space="preserve">03</t>
  </si>
  <si>
    <t xml:space="preserve">Végső leolvasás kiköltözéskor</t>
  </si>
  <si>
    <t xml:space="preserve">Diktálás: ha kiköltözés napjára érkezik</t>
  </si>
  <si>
    <t xml:space="preserve">Csere, beépítés</t>
  </si>
  <si>
    <t xml:space="preserve">Csere, kiszerelés</t>
  </si>
  <si>
    <t xml:space="preserve">Diktálás alapú leolvasás</t>
  </si>
  <si>
    <t xml:space="preserve">Törölve</t>
  </si>
  <si>
    <t xml:space="preserve">29</t>
  </si>
  <si>
    <t xml:space="preserve">Közbenső leolvasás elszámolás nélkül</t>
  </si>
  <si>
    <t xml:space="preserve">Csak elhatároláshoz használt leolvasás;
Elektronikus mérő "nullázása" miatt</t>
  </si>
  <si>
    <t xml:space="preserve">????</t>
  </si>
  <si>
    <t xml:space="preserve">Csere, előrefizetős mérőre</t>
  </si>
  <si>
    <t xml:space="preserve">09.03.16</t>
  </si>
  <si>
    <t xml:space="preserve">Javaslat: UTILMD-be tenni, mert változik az elszámolás is</t>
  </si>
  <si>
    <t xml:space="preserve">Csere, előrefizetős mérőről</t>
  </si>
  <si>
    <t xml:space="preserve">ITEM_NUMBER_3</t>
  </si>
  <si>
    <t xml:space="preserve">Készülék és a számláló azonosítója </t>
  </si>
  <si>
    <t xml:space="preserve">ITEM_NUMBER_TYPE_3</t>
  </si>
  <si>
    <t xml:space="preserve">MG</t>
  </si>
  <si>
    <t xml:space="preserve">ITEM_NUMBER_4</t>
  </si>
  <si>
    <t xml:space="preserve">Szorzó</t>
  </si>
  <si>
    <t xml:space="preserve">ITEM_NUMBER_TYPE_4</t>
  </si>
  <si>
    <t xml:space="preserve">MP</t>
  </si>
  <si>
    <t xml:space="preserve">E1VDEWQTY - A mennyiségi információ. Ebben a szegmensben küldjük át azt, hogy mennyi a fogyasztás, milyen mérőállások és milyen mennyiségi egységet kell használni. Továbbá mérőállás esetén megmondjuk, hogy milyen módon történt a leolvasás.</t>
  </si>
  <si>
    <t xml:space="preserve">QUANTITY_QUALIFIER</t>
  </si>
  <si>
    <t xml:space="preserve">Mérőállás esetén a leolvasás módja kerül ide. Nem mérőállás esetén üres marad. </t>
  </si>
  <si>
    <t xml:space="preserve">Előrefizetős mérőben maradó mennyiség, vagy különbözet</t>
  </si>
  <si>
    <t xml:space="preserve">09.03.18</t>
  </si>
  <si>
    <t xml:space="preserve">Leolvasás az elosztó által</t>
  </si>
  <si>
    <t xml:space="preserve">Leolvasás ügyfél által</t>
  </si>
  <si>
    <t xml:space="preserve">Gépi becslés</t>
  </si>
  <si>
    <t xml:space="preserve">04</t>
  </si>
  <si>
    <t xml:space="preserve">Leolvasás levezetve</t>
  </si>
  <si>
    <t xml:space="preserve">Becslés profilozott fogyasztóra</t>
  </si>
  <si>
    <t xml:space="preserve">QUANTITY</t>
  </si>
  <si>
    <t xml:space="preserve">CHAR15</t>
  </si>
  <si>
    <t xml:space="preserve">Fogyasztott mennyiség, vagy leolvasott mérőállás, vagy a fogyasztási tényező értéke. Ide jönnek a mennyiségi mezők.</t>
  </si>
  <si>
    <t xml:space="preserve">MEASURE_UNIT_QUALIFIER</t>
  </si>
  <si>
    <t xml:space="preserve">Mértékegység azonosítója. Lehetséges értékek</t>
  </si>
  <si>
    <t xml:space="preserve">KWH</t>
  </si>
  <si>
    <t xml:space="preserve">kilowattóra</t>
  </si>
  <si>
    <t xml:space="preserve">KW</t>
  </si>
  <si>
    <t xml:space="preserve">kilowatt</t>
  </si>
  <si>
    <t xml:space="preserve">KVH</t>
  </si>
  <si>
    <t xml:space="preserve">Kilovoltamperreaktív/óra</t>
  </si>
  <si>
    <t xml:space="preserve">KVA</t>
  </si>
  <si>
    <t xml:space="preserve">Kilovoltamper</t>
  </si>
  <si>
    <t xml:space="preserve">PCE</t>
  </si>
  <si>
    <t xml:space="preserve">darab </t>
  </si>
  <si>
    <t xml:space="preserve">***</t>
  </si>
  <si>
    <t xml:space="preserve">mértékegység nélkül</t>
  </si>
  <si>
    <t xml:space="preserve">E1VDEWDTM_4 - A QTY szegmens milyen időpontra (mérőállás esetén), vagy milyen időtartamra vonatkozik (fogyasztás esetén). Ha időtartamról beszélünk, akkor két rekordot küldünk. Mérőállás küldése esetén egy rekordot küldünk 164-es értékkel.</t>
  </si>
  <si>
    <t xml:space="preserve">E1VDEWDTM_4-DATUM = 163 - számlázási időszak kezdete</t>
  </si>
  <si>
    <t xml:space="preserve">A számlabizonylat sorainak kezdő és végdátumai: számlázási időszak kezdete</t>
  </si>
  <si>
    <t xml:space="preserve">163</t>
  </si>
  <si>
    <t xml:space="preserve">Számlázási időszak kezdete</t>
  </si>
  <si>
    <t xml:space="preserve">E1VDEWDTM_4-DATUM = 164 - számlázási időszak vége, vagy mérőállás küldése</t>
  </si>
  <si>
    <t xml:space="preserve">164</t>
  </si>
  <si>
    <t xml:space="preserve">számlázási időszak vége,vagy mérőállás küldése</t>
  </si>
  <si>
    <t xml:space="preserve">1. szint E1VDEWUNT: Összegzés az üzenet lezárásához</t>
  </si>
  <si>
    <t xml:space="preserve">NUMSEG</t>
  </si>
  <si>
    <t xml:space="preserve">CHAR</t>
  </si>
  <si>
    <t xml:space="preserve">Szegmensek száma (seg_count)</t>
  </si>
  <si>
    <t xml:space="preserve">REFNUM</t>
  </si>
  <si>
    <t xml:space="preserve">Referencia szám (isu_number)</t>
  </si>
  <si>
    <t xml:space="preserve">10.02.16</t>
  </si>
  <si>
    <t xml:space="preserve">Szegmensek megnevezése és szintje</t>
  </si>
  <si>
    <t xml:space="preserve">szintek</t>
  </si>
  <si>
    <t xml:space="preserve">leírás</t>
  </si>
  <si>
    <t xml:space="preserve">E1VDEWUNH</t>
  </si>
  <si>
    <t xml:space="preserve">Fejléc.</t>
  </si>
  <si>
    <t xml:space="preserve">E1VDEWBGM</t>
  </si>
  <si>
    <t xml:space="preserve">Üzenet kezdete.</t>
  </si>
  <si>
    <t xml:space="preserve">E1VDEWDTM </t>
  </si>
  <si>
    <t xml:space="preserve">Dátum adatot tartalmaz, az üzenet küldés dátumát tartalmazza.</t>
  </si>
  <si>
    <t xml:space="preserve">E1VDEWNAD</t>
  </si>
  <si>
    <t xml:space="preserve">Név és cím adatok.</t>
  </si>
  <si>
    <t xml:space="preserve">E1VDEWUNS </t>
  </si>
  <si>
    <t xml:space="preserve">Elválasztó szegmens fej és tétel adatok között.</t>
  </si>
  <si>
    <t xml:space="preserve">E1VDEWNAD_2 </t>
  </si>
  <si>
    <t xml:space="preserve">Tétel adatok kezdetének jelzése.</t>
  </si>
  <si>
    <t xml:space="preserve">E1VDEWLOC </t>
  </si>
  <si>
    <t xml:space="preserve">Mérési hely azonosítója.</t>
  </si>
  <si>
    <t xml:space="preserve">E1VDEWDTM_3 </t>
  </si>
  <si>
    <t xml:space="preserve">Dátum adat, elszámolási időszak vége.</t>
  </si>
  <si>
    <t xml:space="preserve">E1VDEWLIN</t>
  </si>
  <si>
    <t xml:space="preserve">Tétel adatok.</t>
  </si>
  <si>
    <t xml:space="preserve">E1VDEWPIA </t>
  </si>
  <si>
    <t xml:space="preserve">Mérős fogyasztási helynél, a mérő és a leolvasás adatokat tartalmazza.</t>
  </si>
  <si>
    <t xml:space="preserve">E1VDEWQTY </t>
  </si>
  <si>
    <t xml:space="preserve">Tételhez tartozó mennyiségi és leolvasási adat.</t>
  </si>
  <si>
    <t xml:space="preserve">E1VDEWDTM_4 </t>
  </si>
  <si>
    <t xml:space="preserve">Dátum szegmens. Tételhez tartozó elszámolási időszak kezdete és vége.</t>
  </si>
  <si>
    <t xml:space="preserve">E1VDEWUNT</t>
  </si>
  <si>
    <t xml:space="preserve">Üzenet vég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\.mm\.dd;@"/>
    <numFmt numFmtId="167" formatCode="0;;&quot;ssz&quot;;&quot;ssz&quot;"/>
    <numFmt numFmtId="168" formatCode="0;;;"/>
    <numFmt numFmtId="169" formatCode="yy/mm/dd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8" borderId="0" applyFont="true" applyBorder="false" applyAlignment="false" applyProtection="false"/>
    <xf numFmtId="164" fontId="19" fillId="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8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8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8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1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16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0" fillId="16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8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8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8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8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K194" activePane="bottomRight" state="frozen"/>
      <selection pane="topLeft" activeCell="A1" activeCellId="0" sqref="A1"/>
      <selection pane="topRight" activeCell="K1" activeCellId="0" sqref="K1"/>
      <selection pane="bottomLeft" activeCell="A194" activeCellId="0" sqref="A194"/>
      <selection pane="bottomRight" activeCell="M205" activeCellId="0" sqref="M205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3.99"/>
    <col collapsed="false" customWidth="true" hidden="false" outlineLevel="0" max="2" min="2" style="2" width="20.7"/>
    <col collapsed="false" customWidth="true" hidden="false" outlineLevel="0" max="3" min="3" style="2" width="8.14"/>
    <col collapsed="false" customWidth="true" hidden="false" outlineLevel="0" max="4" min="4" style="2" width="9.28"/>
    <col collapsed="false" customWidth="true" hidden="false" outlineLevel="0" max="5" min="5" style="2" width="17.28"/>
    <col collapsed="false" customWidth="true" hidden="false" outlineLevel="0" max="6" min="6" style="2" width="18.99"/>
    <col collapsed="false" customWidth="false" hidden="false" outlineLevel="0" max="7" min="7" style="2" width="11.42"/>
    <col collapsed="false" customWidth="true" hidden="false" outlineLevel="0" max="8" min="8" style="2" width="25.41"/>
    <col collapsed="false" customWidth="true" hidden="false" outlineLevel="0" max="9" min="9" style="2" width="13.14"/>
    <col collapsed="false" customWidth="true" hidden="false" outlineLevel="0" max="10" min="10" style="2" width="11.7"/>
    <col collapsed="false" customWidth="true" hidden="false" outlineLevel="0" max="11" min="11" style="1" width="18.85"/>
    <col collapsed="false" customWidth="true" hidden="false" outlineLevel="0" max="12" min="12" style="3" width="9.85"/>
    <col collapsed="false" customWidth="true" hidden="false" outlineLevel="0" max="13" min="13" style="4" width="19.41"/>
    <col collapsed="false" customWidth="true" hidden="false" outlineLevel="0" max="14" min="14" style="1" width="5.28"/>
    <col collapsed="false" customWidth="false" hidden="false" outlineLevel="0" max="257" min="15" style="1" width="11.42"/>
  </cols>
  <sheetData>
    <row r="1" s="9" customFormat="true" ht="3.7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5"/>
      <c r="L1" s="7"/>
      <c r="M1" s="8"/>
      <c r="N1" s="5"/>
    </row>
    <row r="2" s="9" customFormat="true" ht="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5"/>
      <c r="L2" s="7"/>
      <c r="M2" s="8"/>
      <c r="N2" s="5"/>
    </row>
    <row r="3" s="9" customFormat="true" ht="3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5"/>
      <c r="L3" s="7"/>
      <c r="M3" s="8"/>
      <c r="N3" s="5"/>
    </row>
    <row r="4" s="9" customFormat="tru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5"/>
      <c r="K4" s="5"/>
      <c r="L4" s="7"/>
      <c r="M4" s="8"/>
      <c r="N4" s="5"/>
    </row>
    <row r="5" s="9" customFormat="true" ht="12.75" hidden="false" customHeight="true" outlineLevel="0" collapsed="false">
      <c r="A5" s="10"/>
      <c r="B5" s="11"/>
      <c r="C5" s="11"/>
      <c r="D5" s="12"/>
      <c r="E5" s="11"/>
      <c r="F5" s="11"/>
      <c r="G5" s="13" t="s">
        <v>0</v>
      </c>
      <c r="H5" s="13"/>
      <c r="I5" s="13"/>
      <c r="J5" s="14" t="s">
        <v>1</v>
      </c>
      <c r="K5" s="14"/>
      <c r="L5" s="14"/>
      <c r="M5" s="8"/>
      <c r="N5" s="5"/>
    </row>
    <row r="6" s="9" customFormat="true" ht="38.25" hidden="false" customHeight="false" outlineLevel="0" collapsed="false">
      <c r="A6" s="15" t="n">
        <v>0</v>
      </c>
      <c r="B6" s="11" t="s">
        <v>2</v>
      </c>
      <c r="C6" s="11" t="s">
        <v>3</v>
      </c>
      <c r="D6" s="12" t="s">
        <v>4</v>
      </c>
      <c r="E6" s="11" t="s">
        <v>5</v>
      </c>
      <c r="F6" s="16" t="s">
        <v>6</v>
      </c>
      <c r="G6" s="17" t="s">
        <v>7</v>
      </c>
      <c r="H6" s="11" t="s">
        <v>8</v>
      </c>
      <c r="I6" s="18" t="s">
        <v>9</v>
      </c>
      <c r="J6" s="19" t="s">
        <v>10</v>
      </c>
      <c r="K6" s="12" t="s">
        <v>11</v>
      </c>
      <c r="L6" s="20" t="s">
        <v>12</v>
      </c>
      <c r="M6" s="21" t="s">
        <v>13</v>
      </c>
      <c r="N6" s="22"/>
    </row>
    <row r="7" s="32" customFormat="true" ht="12.75" hidden="false" customHeight="false" outlineLevel="0" collapsed="false">
      <c r="A7" s="23" t="n">
        <f aca="true">(ABS(INDIRECT("A"&amp;(ROW()-1)))+IF(ISBLANK(INDIRECT("C"&amp;ROW())),0,1))*IF((ABS(INDIRECT("A"&amp;(ROW()-1)))+IF(ISBLANK(INDIRECT("C"&amp;ROW())),0,1))=ABS(INDIRECT("A"&amp;ROW()-1)),-1,1)</f>
        <v>-0</v>
      </c>
      <c r="B7" s="24" t="s">
        <v>14</v>
      </c>
      <c r="C7" s="25"/>
      <c r="D7" s="25"/>
      <c r="E7" s="25"/>
      <c r="F7" s="25"/>
      <c r="G7" s="25"/>
      <c r="H7" s="25"/>
      <c r="I7" s="26"/>
      <c r="J7" s="27"/>
      <c r="K7" s="28"/>
      <c r="L7" s="29"/>
      <c r="M7" s="30"/>
      <c r="N7" s="31"/>
    </row>
    <row r="8" customFormat="false" ht="216.75" hidden="false" customHeight="false" outlineLevel="1" collapsed="false">
      <c r="A8" s="33" t="n">
        <f aca="true">(ABS(INDIRECT("A"&amp;(ROW()-1)))+IF(ISBLANK(INDIRECT("C"&amp;ROW())),0,1))*IF((ABS(INDIRECT("A"&amp;(ROW()-1)))+IF(ISBLANK(INDIRECT("C"&amp;ROW())),0,1))=ABS(INDIRECT("A"&amp;ROW()-1)),-1,1)</f>
        <v>1</v>
      </c>
      <c r="B8" s="34" t="s">
        <v>15</v>
      </c>
      <c r="C8" s="34" t="s">
        <v>16</v>
      </c>
      <c r="D8" s="34" t="s">
        <v>17</v>
      </c>
      <c r="E8" s="34" t="s">
        <v>18</v>
      </c>
      <c r="F8" s="34"/>
      <c r="G8" s="34"/>
      <c r="H8" s="34"/>
      <c r="I8" s="35"/>
      <c r="J8" s="36"/>
      <c r="K8" s="37"/>
      <c r="L8" s="38"/>
      <c r="M8" s="39" t="s">
        <v>19</v>
      </c>
      <c r="N8" s="40"/>
    </row>
    <row r="9" customFormat="false" ht="38.25" hidden="false" customHeight="false" outlineLevel="1" collapsed="false">
      <c r="A9" s="33" t="n">
        <f aca="true">(ABS(INDIRECT("A"&amp;(ROW()-1)))+IF(ISBLANK(INDIRECT("C"&amp;ROW())),0,1))*IF((ABS(INDIRECT("A"&amp;(ROW()-1)))+IF(ISBLANK(INDIRECT("C"&amp;ROW())),0,1))=ABS(INDIRECT("A"&amp;ROW()-1)),-1,1)</f>
        <v>2</v>
      </c>
      <c r="B9" s="41" t="s">
        <v>20</v>
      </c>
      <c r="C9" s="34" t="s">
        <v>21</v>
      </c>
      <c r="D9" s="34" t="s">
        <v>17</v>
      </c>
      <c r="E9" s="34" t="s">
        <v>22</v>
      </c>
      <c r="F9" s="34"/>
      <c r="G9" s="34" t="s">
        <v>23</v>
      </c>
      <c r="H9" s="34"/>
      <c r="I9" s="35"/>
      <c r="J9" s="36"/>
      <c r="K9" s="37"/>
      <c r="L9" s="38"/>
      <c r="M9" s="39" t="s">
        <v>24</v>
      </c>
      <c r="N9" s="40"/>
    </row>
    <row r="10" customFormat="false" ht="38.25" hidden="false" customHeight="false" outlineLevel="1" collapsed="false">
      <c r="A10" s="33" t="n">
        <f aca="true">(ABS(INDIRECT("A"&amp;(ROW()-1)))+IF(ISBLANK(INDIRECT("C"&amp;ROW())),0,1))*IF((ABS(INDIRECT("A"&amp;(ROW()-1)))+IF(ISBLANK(INDIRECT("C"&amp;ROW())),0,1))=ABS(INDIRECT("A"&amp;ROW()-1)),-1,1)</f>
        <v>3</v>
      </c>
      <c r="B10" s="41" t="s">
        <v>25</v>
      </c>
      <c r="C10" s="34" t="s">
        <v>26</v>
      </c>
      <c r="D10" s="34" t="s">
        <v>17</v>
      </c>
      <c r="E10" s="34" t="s">
        <v>22</v>
      </c>
      <c r="F10" s="34"/>
      <c r="G10" s="34" t="s">
        <v>27</v>
      </c>
      <c r="H10" s="34"/>
      <c r="I10" s="35"/>
      <c r="J10" s="36"/>
      <c r="K10" s="37"/>
      <c r="L10" s="38"/>
      <c r="M10" s="39" t="s">
        <v>24</v>
      </c>
      <c r="N10" s="40"/>
    </row>
    <row r="11" customFormat="false" ht="38.25" hidden="false" customHeight="false" outlineLevel="1" collapsed="false">
      <c r="A11" s="33" t="n">
        <f aca="true">(ABS(INDIRECT("A"&amp;(ROW()-1)))+IF(ISBLANK(INDIRECT("C"&amp;ROW())),0,1))*IF((ABS(INDIRECT("A"&amp;(ROW()-1)))+IF(ISBLANK(INDIRECT("C"&amp;ROW())),0,1))=ABS(INDIRECT("A"&amp;ROW()-1)),-1,1)</f>
        <v>4</v>
      </c>
      <c r="B11" s="34" t="s">
        <v>28</v>
      </c>
      <c r="C11" s="34" t="s">
        <v>26</v>
      </c>
      <c r="D11" s="34" t="s">
        <v>17</v>
      </c>
      <c r="E11" s="34" t="s">
        <v>22</v>
      </c>
      <c r="F11" s="34"/>
      <c r="G11" s="34" t="s">
        <v>29</v>
      </c>
      <c r="H11" s="34"/>
      <c r="I11" s="35"/>
      <c r="J11" s="36"/>
      <c r="K11" s="37"/>
      <c r="L11" s="38"/>
      <c r="M11" s="39" t="s">
        <v>24</v>
      </c>
      <c r="N11" s="40"/>
    </row>
    <row r="12" customFormat="false" ht="38.25" hidden="false" customHeight="false" outlineLevel="1" collapsed="false">
      <c r="A12" s="33" t="n">
        <f aca="true">(ABS(INDIRECT("A"&amp;(ROW()-1)))+IF(ISBLANK(INDIRECT("C"&amp;ROW())),0,1))*IF((ABS(INDIRECT("A"&amp;(ROW()-1)))+IF(ISBLANK(INDIRECT("C"&amp;ROW())),0,1))=ABS(INDIRECT("A"&amp;ROW()-1)),-1,1)</f>
        <v>5</v>
      </c>
      <c r="B12" s="34" t="s">
        <v>30</v>
      </c>
      <c r="C12" s="34" t="s">
        <v>31</v>
      </c>
      <c r="D12" s="34" t="s">
        <v>17</v>
      </c>
      <c r="E12" s="34" t="s">
        <v>22</v>
      </c>
      <c r="F12" s="34"/>
      <c r="G12" s="34" t="s">
        <v>32</v>
      </c>
      <c r="H12" s="34"/>
      <c r="I12" s="35"/>
      <c r="J12" s="36"/>
      <c r="K12" s="37"/>
      <c r="L12" s="38"/>
      <c r="M12" s="39"/>
      <c r="N12" s="40"/>
    </row>
    <row r="13" customFormat="false" ht="38.25" hidden="false" customHeight="false" outlineLevel="1" collapsed="false">
      <c r="A13" s="33" t="n">
        <f aca="true">(ABS(INDIRECT("A"&amp;(ROW()-1)))+IF(ISBLANK(INDIRECT("C"&amp;ROW())),0,1))*IF((ABS(INDIRECT("A"&amp;(ROW()-1)))+IF(ISBLANK(INDIRECT("C"&amp;ROW())),0,1))=ABS(INDIRECT("A"&amp;ROW()-1)),-1,1)</f>
        <v>6</v>
      </c>
      <c r="B13" s="34" t="s">
        <v>33</v>
      </c>
      <c r="C13" s="34" t="s">
        <v>21</v>
      </c>
      <c r="D13" s="34" t="s">
        <v>17</v>
      </c>
      <c r="E13" s="34" t="s">
        <v>22</v>
      </c>
      <c r="F13" s="34"/>
      <c r="G13" s="34" t="s">
        <v>34</v>
      </c>
      <c r="H13" s="34"/>
      <c r="I13" s="35"/>
      <c r="J13" s="36"/>
      <c r="K13" s="37"/>
      <c r="L13" s="38"/>
      <c r="M13" s="39"/>
      <c r="N13" s="40"/>
    </row>
    <row r="14" customFormat="false" ht="76.5" hidden="false" customHeight="false" outlineLevel="1" collapsed="false">
      <c r="A14" s="33" t="n">
        <f aca="true">(ABS(INDIRECT("A"&amp;(ROW()-1)))+IF(ISBLANK(INDIRECT("C"&amp;ROW())),0,1))*IF((ABS(INDIRECT("A"&amp;(ROW()-1)))+IF(ISBLANK(INDIRECT("C"&amp;ROW())),0,1))=ABS(INDIRECT("A"&amp;ROW()-1)),-1,1)</f>
        <v>7</v>
      </c>
      <c r="B14" s="34" t="s">
        <v>35</v>
      </c>
      <c r="C14" s="34" t="s">
        <v>36</v>
      </c>
      <c r="D14" s="34" t="s">
        <v>17</v>
      </c>
      <c r="E14" s="34" t="s">
        <v>37</v>
      </c>
      <c r="F14" s="34" t="s">
        <v>38</v>
      </c>
      <c r="G14" s="34"/>
      <c r="H14" s="34"/>
      <c r="I14" s="35"/>
      <c r="J14" s="36" t="s">
        <v>39</v>
      </c>
      <c r="K14" s="37"/>
      <c r="L14" s="38" t="s">
        <v>39</v>
      </c>
      <c r="M14" s="39" t="s">
        <v>19</v>
      </c>
      <c r="N14" s="40"/>
    </row>
    <row r="15" customFormat="false" ht="12.75" hidden="false" customHeight="false" outlineLevel="1" collapsed="false">
      <c r="A15" s="42" t="n">
        <f aca="true">(ABS(INDIRECT("A"&amp;(ROW()-1)))+IF(ISBLANK(INDIRECT("C"&amp;ROW())),0,1))*IF((ABS(INDIRECT("A"&amp;(ROW()-1)))+IF(ISBLANK(INDIRECT("C"&amp;ROW())),0,1))=ABS(INDIRECT("A"&amp;ROW()-1)),-1,1)</f>
        <v>8</v>
      </c>
      <c r="B15" s="43" t="s">
        <v>40</v>
      </c>
      <c r="C15" s="43" t="s">
        <v>41</v>
      </c>
      <c r="D15" s="43" t="s">
        <v>17</v>
      </c>
      <c r="E15" s="44" t="s">
        <v>42</v>
      </c>
      <c r="F15" s="43"/>
      <c r="G15" s="34"/>
      <c r="H15" s="34"/>
      <c r="I15" s="35" t="s">
        <v>43</v>
      </c>
      <c r="J15" s="36" t="s">
        <v>44</v>
      </c>
      <c r="K15" s="37"/>
      <c r="L15" s="45" t="n">
        <v>40086</v>
      </c>
      <c r="M15" s="46" t="s">
        <v>19</v>
      </c>
      <c r="N15" s="47"/>
    </row>
    <row r="16" customFormat="false" ht="25.5" hidden="false" customHeight="false" outlineLevel="1" collapsed="false">
      <c r="A16" s="48" t="n">
        <f aca="true">(ABS(INDIRECT("A"&amp;(ROW()-1)))+IF(ISBLANK(INDIRECT("C"&amp;ROW())),0,1))*IF((ABS(INDIRECT("A"&amp;(ROW()-1)))+IF(ISBLANK(INDIRECT("C"&amp;ROW())),0,1))=ABS(INDIRECT("A"&amp;ROW()-1)),-1,1)</f>
        <v>-8</v>
      </c>
      <c r="B16" s="49"/>
      <c r="C16" s="49"/>
      <c r="D16" s="49"/>
      <c r="E16" s="49"/>
      <c r="F16" s="50"/>
      <c r="G16" s="51" t="s">
        <v>45</v>
      </c>
      <c r="H16" s="52" t="s">
        <v>46</v>
      </c>
      <c r="I16" s="40"/>
      <c r="J16" s="53" t="n">
        <v>40497</v>
      </c>
      <c r="K16" s="37"/>
      <c r="L16" s="54" t="n">
        <v>40497</v>
      </c>
      <c r="M16" s="55"/>
      <c r="N16" s="56"/>
    </row>
    <row r="17" customFormat="false" ht="25.5" hidden="false" customHeight="false" outlineLevel="1" collapsed="false">
      <c r="A17" s="48" t="n">
        <f aca="true">(ABS(INDIRECT("A"&amp;(ROW()-1)))+IF(ISBLANK(INDIRECT("C"&amp;ROW())),0,1))*IF((ABS(INDIRECT("A"&amp;(ROW()-1)))+IF(ISBLANK(INDIRECT("C"&amp;ROW())),0,1))=ABS(INDIRECT("A"&amp;ROW()-1)),-1,1)</f>
        <v>-8</v>
      </c>
      <c r="B17" s="49"/>
      <c r="C17" s="49"/>
      <c r="D17" s="49"/>
      <c r="E17" s="49"/>
      <c r="F17" s="50"/>
      <c r="G17" s="51" t="n">
        <v>1</v>
      </c>
      <c r="H17" s="52" t="s">
        <v>47</v>
      </c>
      <c r="I17" s="40"/>
      <c r="J17" s="53" t="n">
        <v>40497</v>
      </c>
      <c r="K17" s="37"/>
      <c r="L17" s="54" t="n">
        <v>40497</v>
      </c>
      <c r="M17" s="55"/>
      <c r="N17" s="56"/>
    </row>
    <row r="18" customFormat="false" ht="25.5" hidden="false" customHeight="false" outlineLevel="1" collapsed="false">
      <c r="A18" s="48" t="n">
        <f aca="true">(ABS(INDIRECT("A"&amp;(ROW()-1)))+IF(ISBLANK(INDIRECT("C"&amp;ROW())),0,1))*IF((ABS(INDIRECT("A"&amp;(ROW()-1)))+IF(ISBLANK(INDIRECT("C"&amp;ROW())),0,1))=ABS(INDIRECT("A"&amp;ROW()-1)),-1,1)</f>
        <v>-8</v>
      </c>
      <c r="B18" s="49"/>
      <c r="C18" s="49"/>
      <c r="D18" s="49"/>
      <c r="E18" s="49"/>
      <c r="F18" s="50"/>
      <c r="G18" s="51" t="n">
        <v>2</v>
      </c>
      <c r="H18" s="52" t="s">
        <v>48</v>
      </c>
      <c r="I18" s="40"/>
      <c r="J18" s="53" t="n">
        <v>40497</v>
      </c>
      <c r="K18" s="37"/>
      <c r="L18" s="54" t="n">
        <v>40497</v>
      </c>
      <c r="M18" s="55"/>
      <c r="N18" s="56"/>
    </row>
    <row r="19" customFormat="false" ht="25.5" hidden="false" customHeight="false" outlineLevel="1" collapsed="false">
      <c r="A19" s="48" t="n">
        <f aca="true">(ABS(INDIRECT("A"&amp;(ROW()-1)))+IF(ISBLANK(INDIRECT("C"&amp;ROW())),0,1))*IF((ABS(INDIRECT("A"&amp;(ROW()-1)))+IF(ISBLANK(INDIRECT("C"&amp;ROW())),0,1))=ABS(INDIRECT("A"&amp;ROW()-1)),-1,1)</f>
        <v>-8</v>
      </c>
      <c r="B19" s="49"/>
      <c r="C19" s="49"/>
      <c r="D19" s="49"/>
      <c r="E19" s="49"/>
      <c r="F19" s="50"/>
      <c r="G19" s="51" t="n">
        <v>3</v>
      </c>
      <c r="H19" s="52" t="s">
        <v>49</v>
      </c>
      <c r="I19" s="40"/>
      <c r="J19" s="53" t="n">
        <v>40497</v>
      </c>
      <c r="K19" s="37"/>
      <c r="L19" s="54" t="n">
        <v>40497</v>
      </c>
      <c r="M19" s="55"/>
      <c r="N19" s="56"/>
    </row>
    <row r="20" customFormat="false" ht="25.5" hidden="false" customHeight="false" outlineLevel="1" collapsed="false">
      <c r="A20" s="57" t="n">
        <f aca="true">(ABS(INDIRECT("A"&amp;(ROW()-1)))+IF(ISBLANK(INDIRECT("C"&amp;ROW())),0,1))*IF((ABS(INDIRECT("A"&amp;(ROW()-1)))+IF(ISBLANK(INDIRECT("C"&amp;ROW())),0,1))=ABS(INDIRECT("A"&amp;ROW()-1)),-1,1)</f>
        <v>-8</v>
      </c>
      <c r="B20" s="58"/>
      <c r="C20" s="58"/>
      <c r="D20" s="58"/>
      <c r="E20" s="58"/>
      <c r="F20" s="59"/>
      <c r="G20" s="51" t="n">
        <v>4</v>
      </c>
      <c r="H20" s="52" t="s">
        <v>50</v>
      </c>
      <c r="I20" s="40"/>
      <c r="J20" s="53" t="n">
        <v>40497</v>
      </c>
      <c r="K20" s="37"/>
      <c r="L20" s="54" t="n">
        <v>40497</v>
      </c>
      <c r="M20" s="60"/>
      <c r="N20" s="61"/>
    </row>
    <row r="21" s="32" customFormat="true" ht="12.75" hidden="false" customHeight="false" outlineLevel="0" collapsed="false">
      <c r="A21" s="23" t="n">
        <f aca="true">(ABS(INDIRECT("A"&amp;(ROW()-1)))+IF(ISBLANK(INDIRECT("C"&amp;ROW())),0,1))*IF((ABS(INDIRECT("A"&amp;(ROW()-1)))+IF(ISBLANK(INDIRECT("C"&amp;ROW())),0,1))=ABS(INDIRECT("A"&amp;ROW()-1)),-1,1)</f>
        <v>-8</v>
      </c>
      <c r="B21" s="24" t="s">
        <v>51</v>
      </c>
      <c r="C21" s="25"/>
      <c r="D21" s="25"/>
      <c r="E21" s="25"/>
      <c r="F21" s="25"/>
      <c r="G21" s="25"/>
      <c r="H21" s="25"/>
      <c r="I21" s="26"/>
      <c r="J21" s="27"/>
      <c r="K21" s="28"/>
      <c r="L21" s="29"/>
      <c r="M21" s="30"/>
      <c r="N21" s="31"/>
    </row>
    <row r="22" customFormat="false" ht="12.75" hidden="false" customHeight="false" outlineLevel="1" collapsed="false">
      <c r="A22" s="33" t="n">
        <f aca="true">(ABS(INDIRECT("A"&amp;(ROW()-1)))+IF(ISBLANK(INDIRECT("C"&amp;ROW())),0,1))*IF((ABS(INDIRECT("A"&amp;(ROW()-1)))+IF(ISBLANK(INDIRECT("C"&amp;ROW())),0,1))=ABS(INDIRECT("A"&amp;ROW()-1)),-1,1)</f>
        <v>9</v>
      </c>
      <c r="B22" s="34" t="s">
        <v>52</v>
      </c>
      <c r="C22" s="34" t="s">
        <v>26</v>
      </c>
      <c r="D22" s="34" t="s">
        <v>17</v>
      </c>
      <c r="E22" s="34"/>
      <c r="F22" s="34"/>
      <c r="G22" s="34" t="s">
        <v>53</v>
      </c>
      <c r="H22" s="34" t="s">
        <v>54</v>
      </c>
      <c r="I22" s="35"/>
      <c r="J22" s="36"/>
      <c r="K22" s="37"/>
      <c r="L22" s="38"/>
      <c r="M22" s="39"/>
      <c r="N22" s="40"/>
    </row>
    <row r="23" customFormat="false" ht="102" hidden="false" customHeight="false" outlineLevel="1" collapsed="false">
      <c r="A23" s="33" t="n">
        <f aca="true">(ABS(INDIRECT("A"&amp;(ROW()-1)))+IF(ISBLANK(INDIRECT("C"&amp;ROW())),0,1))*IF((ABS(INDIRECT("A"&amp;(ROW()-1)))+IF(ISBLANK(INDIRECT("C"&amp;ROW())),0,1))=ABS(INDIRECT("A"&amp;ROW()-1)),-1,1)</f>
        <v>10</v>
      </c>
      <c r="B23" s="41" t="s">
        <v>55</v>
      </c>
      <c r="C23" s="34" t="s">
        <v>36</v>
      </c>
      <c r="D23" s="34" t="s">
        <v>17</v>
      </c>
      <c r="E23" s="34" t="s">
        <v>56</v>
      </c>
      <c r="F23" s="34" t="s">
        <v>57</v>
      </c>
      <c r="G23" s="34"/>
      <c r="H23" s="34"/>
      <c r="I23" s="35" t="s">
        <v>43</v>
      </c>
      <c r="J23" s="36" t="s">
        <v>39</v>
      </c>
      <c r="K23" s="37"/>
      <c r="L23" s="38" t="s">
        <v>39</v>
      </c>
      <c r="M23" s="39" t="s">
        <v>19</v>
      </c>
      <c r="N23" s="40"/>
    </row>
    <row r="24" customFormat="false" ht="102" hidden="false" customHeight="false" outlineLevel="1" collapsed="false">
      <c r="A24" s="33" t="n">
        <f aca="true">(ABS(INDIRECT("A"&amp;(ROW()-1)))+IF(ISBLANK(INDIRECT("C"&amp;ROW())),0,1))*IF((ABS(INDIRECT("A"&amp;(ROW()-1)))+IF(ISBLANK(INDIRECT("C"&amp;ROW())),0,1))=ABS(INDIRECT("A"&amp;ROW()-1)),-1,1)</f>
        <v>11</v>
      </c>
      <c r="B24" s="34" t="s">
        <v>58</v>
      </c>
      <c r="C24" s="34" t="s">
        <v>36</v>
      </c>
      <c r="D24" s="34" t="s">
        <v>17</v>
      </c>
      <c r="E24" s="34" t="s">
        <v>59</v>
      </c>
      <c r="F24" s="34" t="s">
        <v>60</v>
      </c>
      <c r="G24" s="34"/>
      <c r="H24" s="34"/>
      <c r="I24" s="35"/>
      <c r="J24" s="36" t="s">
        <v>39</v>
      </c>
      <c r="K24" s="37"/>
      <c r="L24" s="38" t="s">
        <v>39</v>
      </c>
      <c r="M24" s="39" t="s">
        <v>19</v>
      </c>
      <c r="N24" s="40"/>
    </row>
    <row r="25" customFormat="false" ht="12.75" hidden="false" customHeight="false" outlineLevel="1" collapsed="false">
      <c r="A25" s="42" t="n">
        <f aca="true">(ABS(INDIRECT("A"&amp;(ROW()-1)))+IF(ISBLANK(INDIRECT("C"&amp;ROW())),0,1))*IF((ABS(INDIRECT("A"&amp;(ROW()-1)))+IF(ISBLANK(INDIRECT("C"&amp;ROW())),0,1))=ABS(INDIRECT("A"&amp;ROW()-1)),-1,1)</f>
        <v>12</v>
      </c>
      <c r="B25" s="43" t="s">
        <v>61</v>
      </c>
      <c r="C25" s="43" t="s">
        <v>26</v>
      </c>
      <c r="D25" s="43" t="s">
        <v>17</v>
      </c>
      <c r="E25" s="43" t="s">
        <v>62</v>
      </c>
      <c r="F25" s="43"/>
      <c r="G25" s="34"/>
      <c r="H25" s="34"/>
      <c r="I25" s="35"/>
      <c r="J25" s="36"/>
      <c r="K25" s="37"/>
      <c r="L25" s="45"/>
      <c r="M25" s="46" t="s">
        <v>19</v>
      </c>
      <c r="N25" s="47"/>
    </row>
    <row r="26" customFormat="false" ht="12.75" hidden="false" customHeight="false" outlineLevel="1" collapsed="false">
      <c r="A26" s="62" t="n">
        <f aca="true">(ABS(INDIRECT("A"&amp;(ROW()-1)))+IF(ISBLANK(INDIRECT("C"&amp;ROW())),0,1))*IF((ABS(INDIRECT("A"&amp;(ROW()-1)))+IF(ISBLANK(INDIRECT("C"&amp;ROW())),0,1))=ABS(INDIRECT("A"&amp;ROW()-1)),-1,1)</f>
        <v>-12</v>
      </c>
      <c r="B26" s="63"/>
      <c r="C26" s="63"/>
      <c r="D26" s="63"/>
      <c r="E26" s="63"/>
      <c r="F26" s="63"/>
      <c r="G26" s="34" t="s">
        <v>63</v>
      </c>
      <c r="H26" s="34" t="s">
        <v>64</v>
      </c>
      <c r="I26" s="35"/>
      <c r="J26" s="36" t="s">
        <v>39</v>
      </c>
      <c r="K26" s="37"/>
      <c r="L26" s="45" t="s">
        <v>39</v>
      </c>
      <c r="M26" s="55"/>
      <c r="N26" s="56"/>
    </row>
    <row r="27" customFormat="false" ht="76.5" hidden="false" customHeight="false" outlineLevel="1" collapsed="false">
      <c r="A27" s="62" t="n">
        <f aca="true">(ABS(INDIRECT("A"&amp;(ROW()-1)))+IF(ISBLANK(INDIRECT("C"&amp;ROW())),0,1))*IF((ABS(INDIRECT("A"&amp;(ROW()-1)))+IF(ISBLANK(INDIRECT("C"&amp;ROW())),0,1))=ABS(INDIRECT("A"&amp;ROW()-1)),-1,1)</f>
        <v>-12</v>
      </c>
      <c r="B27" s="63"/>
      <c r="C27" s="63"/>
      <c r="D27" s="63"/>
      <c r="E27" s="63"/>
      <c r="F27" s="63"/>
      <c r="G27" s="34" t="s">
        <v>65</v>
      </c>
      <c r="H27" s="34" t="s">
        <v>66</v>
      </c>
      <c r="I27" s="35"/>
      <c r="J27" s="36" t="s">
        <v>39</v>
      </c>
      <c r="K27" s="37" t="s">
        <v>67</v>
      </c>
      <c r="L27" s="45" t="s">
        <v>39</v>
      </c>
      <c r="M27" s="55"/>
      <c r="N27" s="56"/>
    </row>
    <row r="28" customFormat="false" ht="114.75" hidden="false" customHeight="false" outlineLevel="1" collapsed="false">
      <c r="A28" s="62" t="n">
        <f aca="true">(ABS(INDIRECT("A"&amp;(ROW()-1)))+IF(ISBLANK(INDIRECT("C"&amp;ROW())),0,1))*IF((ABS(INDIRECT("A"&amp;(ROW()-1)))+IF(ISBLANK(INDIRECT("C"&amp;ROW())),0,1))=ABS(INDIRECT("A"&amp;ROW()-1)),-1,1)</f>
        <v>-12</v>
      </c>
      <c r="B28" s="63"/>
      <c r="C28" s="63"/>
      <c r="D28" s="63"/>
      <c r="E28" s="63"/>
      <c r="F28" s="63"/>
      <c r="G28" s="34" t="s">
        <v>68</v>
      </c>
      <c r="H28" s="34" t="s">
        <v>69</v>
      </c>
      <c r="I28" s="35"/>
      <c r="J28" s="36" t="s">
        <v>39</v>
      </c>
      <c r="K28" s="37" t="s">
        <v>70</v>
      </c>
      <c r="L28" s="45" t="s">
        <v>39</v>
      </c>
      <c r="M28" s="55"/>
      <c r="N28" s="56"/>
    </row>
    <row r="29" customFormat="false" ht="12.75" hidden="false" customHeight="false" outlineLevel="1" collapsed="false">
      <c r="A29" s="64" t="n">
        <f aca="true">(ABS(INDIRECT("A"&amp;(ROW()-1)))+IF(ISBLANK(INDIRECT("C"&amp;ROW())),0,1))*IF((ABS(INDIRECT("A"&amp;(ROW()-1)))+IF(ISBLANK(INDIRECT("C"&amp;ROW())),0,1))=ABS(INDIRECT("A"&amp;ROW()-1)),-1,1)</f>
        <v>-12</v>
      </c>
      <c r="B29" s="65"/>
      <c r="C29" s="65"/>
      <c r="D29" s="65"/>
      <c r="E29" s="65"/>
      <c r="F29" s="65"/>
      <c r="G29" s="34" t="s">
        <v>71</v>
      </c>
      <c r="H29" s="34" t="s">
        <v>72</v>
      </c>
      <c r="I29" s="35"/>
      <c r="J29" s="36" t="s">
        <v>39</v>
      </c>
      <c r="K29" s="37"/>
      <c r="L29" s="45" t="s">
        <v>39</v>
      </c>
      <c r="M29" s="60"/>
      <c r="N29" s="61"/>
    </row>
    <row r="30" s="32" customFormat="true" ht="12.75" hidden="false" customHeight="false" outlineLevel="0" collapsed="false">
      <c r="A30" s="23" t="n">
        <f aca="true">(ABS(INDIRECT("A"&amp;(ROW()-1)))+IF(ISBLANK(INDIRECT("C"&amp;ROW())),0,1))*IF((ABS(INDIRECT("A"&amp;(ROW()-1)))+IF(ISBLANK(INDIRECT("C"&amp;ROW())),0,1))=ABS(INDIRECT("A"&amp;ROW()-1)),-1,1)</f>
        <v>-12</v>
      </c>
      <c r="B30" s="24" t="s">
        <v>73</v>
      </c>
      <c r="C30" s="25"/>
      <c r="D30" s="25"/>
      <c r="E30" s="25"/>
      <c r="F30" s="25"/>
      <c r="G30" s="25"/>
      <c r="H30" s="25"/>
      <c r="I30" s="26"/>
      <c r="J30" s="27"/>
      <c r="K30" s="28"/>
      <c r="L30" s="29"/>
      <c r="M30" s="30"/>
      <c r="N30" s="31"/>
    </row>
    <row r="31" customFormat="false" ht="38.25" hidden="false" customHeight="false" outlineLevel="1" collapsed="false">
      <c r="A31" s="33" t="n">
        <f aca="true">(ABS(INDIRECT("A"&amp;(ROW()-1)))+IF(ISBLANK(INDIRECT("C"&amp;ROW())),0,1))*IF((ABS(INDIRECT("A"&amp;(ROW()-1)))+IF(ISBLANK(INDIRECT("C"&amp;ROW())),0,1))=ABS(INDIRECT("A"&amp;ROW()-1)),-1,1)</f>
        <v>13</v>
      </c>
      <c r="B31" s="34" t="s">
        <v>74</v>
      </c>
      <c r="C31" s="34" t="s">
        <v>26</v>
      </c>
      <c r="D31" s="34" t="s">
        <v>17</v>
      </c>
      <c r="E31" s="34" t="s">
        <v>75</v>
      </c>
      <c r="F31" s="34"/>
      <c r="G31" s="34" t="s">
        <v>76</v>
      </c>
      <c r="H31" s="34" t="s">
        <v>77</v>
      </c>
      <c r="I31" s="35"/>
      <c r="J31" s="36"/>
      <c r="K31" s="37"/>
      <c r="L31" s="38"/>
      <c r="M31" s="39"/>
      <c r="N31" s="40"/>
    </row>
    <row r="32" customFormat="false" ht="12.75" hidden="false" customHeight="false" outlineLevel="1" collapsed="false">
      <c r="A32" s="33" t="n">
        <f aca="true">(ABS(INDIRECT("A"&amp;(ROW()-1)))+IF(ISBLANK(INDIRECT("C"&amp;ROW())),0,1))*IF((ABS(INDIRECT("A"&amp;(ROW()-1)))+IF(ISBLANK(INDIRECT("C"&amp;ROW())),0,1))=ABS(INDIRECT("A"&amp;ROW()-1)),-1,1)</f>
        <v>14</v>
      </c>
      <c r="B32" s="34" t="s">
        <v>78</v>
      </c>
      <c r="C32" s="34" t="s">
        <v>36</v>
      </c>
      <c r="D32" s="34" t="s">
        <v>17</v>
      </c>
      <c r="E32" s="34" t="s">
        <v>10</v>
      </c>
      <c r="F32" s="34"/>
      <c r="G32" s="34"/>
      <c r="H32" s="34"/>
      <c r="I32" s="35"/>
      <c r="J32" s="36"/>
      <c r="K32" s="37"/>
      <c r="L32" s="38"/>
      <c r="M32" s="39" t="s">
        <v>19</v>
      </c>
      <c r="N32" s="40"/>
    </row>
    <row r="33" customFormat="false" ht="38.25" hidden="false" customHeight="false" outlineLevel="1" collapsed="false">
      <c r="A33" s="33" t="n">
        <f aca="true">(ABS(INDIRECT("A"&amp;(ROW()-1)))+IF(ISBLANK(INDIRECT("C"&amp;ROW())),0,1))*IF((ABS(INDIRECT("A"&amp;(ROW()-1)))+IF(ISBLANK(INDIRECT("C"&amp;ROW())),0,1))=ABS(INDIRECT("A"&amp;ROW()-1)),-1,1)</f>
        <v>15</v>
      </c>
      <c r="B33" s="34" t="s">
        <v>79</v>
      </c>
      <c r="C33" s="34" t="s">
        <v>26</v>
      </c>
      <c r="D33" s="34" t="s">
        <v>17</v>
      </c>
      <c r="E33" s="34" t="s">
        <v>80</v>
      </c>
      <c r="F33" s="34"/>
      <c r="G33" s="34" t="s">
        <v>81</v>
      </c>
      <c r="H33" s="34" t="s">
        <v>82</v>
      </c>
      <c r="I33" s="35"/>
      <c r="J33" s="36"/>
      <c r="K33" s="37"/>
      <c r="L33" s="38"/>
      <c r="M33" s="39"/>
      <c r="N33" s="40"/>
    </row>
    <row r="34" s="32" customFormat="true" ht="12.75" hidden="false" customHeight="false" outlineLevel="0" collapsed="false">
      <c r="A34" s="23" t="n">
        <f aca="true">(ABS(INDIRECT("A"&amp;(ROW()-1)))+IF(ISBLANK(INDIRECT("C"&amp;ROW())),0,1))*IF((ABS(INDIRECT("A"&amp;(ROW()-1)))+IF(ISBLANK(INDIRECT("C"&amp;ROW())),0,1))=ABS(INDIRECT("A"&amp;ROW()-1)),-1,1)</f>
        <v>-15</v>
      </c>
      <c r="B34" s="24" t="s">
        <v>83</v>
      </c>
      <c r="C34" s="25"/>
      <c r="D34" s="25"/>
      <c r="E34" s="25"/>
      <c r="F34" s="25"/>
      <c r="G34" s="25"/>
      <c r="H34" s="25"/>
      <c r="I34" s="26"/>
      <c r="J34" s="27"/>
      <c r="K34" s="28"/>
      <c r="L34" s="29"/>
      <c r="M34" s="30"/>
      <c r="N34" s="31"/>
    </row>
    <row r="35" s="75" customFormat="true" ht="12" hidden="false" customHeight="true" outlineLevel="0" collapsed="false">
      <c r="A35" s="66" t="n">
        <f aca="true">(ABS(INDIRECT("A"&amp;(ROW()-1)))+IF(ISBLANK(INDIRECT("C"&amp;ROW())),0,1))*IF((ABS(INDIRECT("A"&amp;(ROW()-1)))+IF(ISBLANK(INDIRECT("C"&amp;ROW())),0,1))=ABS(INDIRECT("A"&amp;ROW()-1)),-1,1)</f>
        <v>-15</v>
      </c>
      <c r="B35" s="67" t="s">
        <v>84</v>
      </c>
      <c r="C35" s="68"/>
      <c r="D35" s="68"/>
      <c r="E35" s="68"/>
      <c r="F35" s="68"/>
      <c r="G35" s="68"/>
      <c r="H35" s="68"/>
      <c r="I35" s="69"/>
      <c r="J35" s="70"/>
      <c r="K35" s="71"/>
      <c r="L35" s="72"/>
      <c r="M35" s="73"/>
      <c r="N35" s="74"/>
    </row>
    <row r="36" s="9" customFormat="true" ht="63.75" hidden="false" customHeight="false" outlineLevel="1" collapsed="false">
      <c r="A36" s="33" t="n">
        <f aca="true">(ABS(INDIRECT("A"&amp;(ROW()-1)))+IF(ISBLANK(INDIRECT("C"&amp;ROW())),0,1))*IF((ABS(INDIRECT("A"&amp;(ROW()-1)))+IF(ISBLANK(INDIRECT("C"&amp;ROW())),0,1))=ABS(INDIRECT("A"&amp;ROW()-1)),-1,1)</f>
        <v>16</v>
      </c>
      <c r="B36" s="34" t="s">
        <v>85</v>
      </c>
      <c r="C36" s="34" t="s">
        <v>26</v>
      </c>
      <c r="D36" s="34" t="s">
        <v>17</v>
      </c>
      <c r="E36" s="34" t="s">
        <v>86</v>
      </c>
      <c r="F36" s="34"/>
      <c r="G36" s="34" t="s">
        <v>87</v>
      </c>
      <c r="H36" s="34" t="s">
        <v>88</v>
      </c>
      <c r="I36" s="35"/>
      <c r="J36" s="36"/>
      <c r="K36" s="37"/>
      <c r="L36" s="38"/>
      <c r="M36" s="39"/>
      <c r="N36" s="40"/>
    </row>
    <row r="37" customFormat="false" ht="76.5" hidden="false" customHeight="false" outlineLevel="1" collapsed="false">
      <c r="A37" s="33" t="n">
        <f aca="true">(ABS(INDIRECT("A"&amp;(ROW()-1)))+IF(ISBLANK(INDIRECT("C"&amp;ROW())),0,1))*IF((ABS(INDIRECT("A"&amp;(ROW()-1)))+IF(ISBLANK(INDIRECT("C"&amp;ROW())),0,1))=ABS(INDIRECT("A"&amp;ROW()-1)),-1,1)</f>
        <v>17</v>
      </c>
      <c r="B37" s="34" t="s">
        <v>89</v>
      </c>
      <c r="C37" s="34" t="s">
        <v>36</v>
      </c>
      <c r="D37" s="34" t="s">
        <v>17</v>
      </c>
      <c r="E37" s="37" t="s">
        <v>90</v>
      </c>
      <c r="F37" s="34"/>
      <c r="G37" s="34"/>
      <c r="H37" s="34"/>
      <c r="I37" s="35"/>
      <c r="J37" s="36"/>
      <c r="K37" s="37"/>
      <c r="L37" s="38"/>
      <c r="M37" s="39" t="s">
        <v>19</v>
      </c>
      <c r="N37" s="40"/>
    </row>
    <row r="38" customFormat="false" ht="12.75" hidden="false" customHeight="false" outlineLevel="1" collapsed="false">
      <c r="A38" s="33" t="n">
        <f aca="true">(ABS(INDIRECT("A"&amp;(ROW()-1)))+IF(ISBLANK(INDIRECT("C"&amp;ROW())),0,1))*IF((ABS(INDIRECT("A"&amp;(ROW()-1)))+IF(ISBLANK(INDIRECT("C"&amp;ROW())),0,1))=ABS(INDIRECT("A"&amp;ROW()-1)),-1,1)</f>
        <v>18</v>
      </c>
      <c r="B38" s="34" t="s">
        <v>91</v>
      </c>
      <c r="C38" s="34" t="s">
        <v>26</v>
      </c>
      <c r="D38" s="34" t="s">
        <v>17</v>
      </c>
      <c r="E38" s="37"/>
      <c r="F38" s="34"/>
      <c r="G38" s="34" t="s">
        <v>92</v>
      </c>
      <c r="H38" s="34" t="s">
        <v>93</v>
      </c>
      <c r="I38" s="35"/>
      <c r="J38" s="36"/>
      <c r="K38" s="37"/>
      <c r="L38" s="38"/>
      <c r="M38" s="39"/>
      <c r="N38" s="40"/>
    </row>
    <row r="39" customFormat="false" ht="25.5" hidden="false" customHeight="false" outlineLevel="1" collapsed="false">
      <c r="A39" s="33" t="n">
        <f aca="true">(ABS(INDIRECT("A"&amp;(ROW()-1)))+IF(ISBLANK(INDIRECT("C"&amp;ROW())),0,1))*IF((ABS(INDIRECT("A"&amp;(ROW()-1)))+IF(ISBLANK(INDIRECT("C"&amp;ROW())),0,1))=ABS(INDIRECT("A"&amp;ROW()-1)),-1,1)</f>
        <v>19</v>
      </c>
      <c r="B39" s="34" t="s">
        <v>94</v>
      </c>
      <c r="C39" s="34" t="s">
        <v>36</v>
      </c>
      <c r="D39" s="34" t="s">
        <v>17</v>
      </c>
      <c r="E39" s="34" t="s">
        <v>95</v>
      </c>
      <c r="F39" s="34"/>
      <c r="G39" s="34"/>
      <c r="H39" s="34"/>
      <c r="I39" s="35"/>
      <c r="J39" s="36"/>
      <c r="K39" s="37"/>
      <c r="L39" s="38"/>
      <c r="M39" s="39"/>
      <c r="N39" s="40"/>
    </row>
    <row r="40" customFormat="false" ht="51" hidden="false" customHeight="false" outlineLevel="1" collapsed="false">
      <c r="A40" s="33" t="n">
        <f aca="true">(ABS(INDIRECT("A"&amp;(ROW()-1)))+IF(ISBLANK(INDIRECT("C"&amp;ROW())),0,1))*IF((ABS(INDIRECT("A"&amp;(ROW()-1)))+IF(ISBLANK(INDIRECT("C"&amp;ROW())),0,1))=ABS(INDIRECT("A"&amp;ROW()-1)),-1,1)</f>
        <v>20</v>
      </c>
      <c r="B40" s="34" t="s">
        <v>96</v>
      </c>
      <c r="C40" s="34" t="s">
        <v>36</v>
      </c>
      <c r="D40" s="34" t="s">
        <v>17</v>
      </c>
      <c r="E40" s="34" t="s">
        <v>97</v>
      </c>
      <c r="F40" s="34"/>
      <c r="G40" s="34"/>
      <c r="H40" s="34"/>
      <c r="I40" s="35"/>
      <c r="J40" s="36"/>
      <c r="K40" s="37"/>
      <c r="L40" s="38"/>
      <c r="M40" s="39"/>
      <c r="N40" s="40"/>
    </row>
    <row r="41" customFormat="false" ht="51" hidden="false" customHeight="false" outlineLevel="1" collapsed="false">
      <c r="A41" s="33" t="n">
        <f aca="true">(ABS(INDIRECT("A"&amp;(ROW()-1)))+IF(ISBLANK(INDIRECT("C"&amp;ROW())),0,1))*IF((ABS(INDIRECT("A"&amp;(ROW()-1)))+IF(ISBLANK(INDIRECT("C"&amp;ROW())),0,1))=ABS(INDIRECT("A"&amp;ROW()-1)),-1,1)</f>
        <v>21</v>
      </c>
      <c r="B41" s="34" t="s">
        <v>98</v>
      </c>
      <c r="C41" s="34" t="s">
        <v>36</v>
      </c>
      <c r="D41" s="34" t="s">
        <v>17</v>
      </c>
      <c r="E41" s="34" t="s">
        <v>99</v>
      </c>
      <c r="F41" s="34"/>
      <c r="G41" s="34"/>
      <c r="H41" s="34"/>
      <c r="I41" s="35"/>
      <c r="J41" s="36"/>
      <c r="K41" s="37"/>
      <c r="L41" s="38"/>
      <c r="M41" s="39"/>
      <c r="N41" s="40"/>
    </row>
    <row r="42" customFormat="false" ht="51" hidden="false" customHeight="false" outlineLevel="1" collapsed="false">
      <c r="A42" s="33" t="n">
        <f aca="true">(ABS(INDIRECT("A"&amp;(ROW()-1)))+IF(ISBLANK(INDIRECT("C"&amp;ROW())),0,1))*IF((ABS(INDIRECT("A"&amp;(ROW()-1)))+IF(ISBLANK(INDIRECT("C"&amp;ROW())),0,1))=ABS(INDIRECT("A"&amp;ROW()-1)),-1,1)</f>
        <v>22</v>
      </c>
      <c r="B42" s="34" t="s">
        <v>100</v>
      </c>
      <c r="C42" s="34" t="s">
        <v>36</v>
      </c>
      <c r="D42" s="34" t="s">
        <v>17</v>
      </c>
      <c r="E42" s="34" t="s">
        <v>101</v>
      </c>
      <c r="F42" s="34"/>
      <c r="G42" s="34"/>
      <c r="H42" s="34"/>
      <c r="I42" s="35"/>
      <c r="J42" s="36"/>
      <c r="K42" s="37"/>
      <c r="L42" s="38"/>
      <c r="M42" s="39"/>
      <c r="N42" s="40"/>
    </row>
    <row r="43" customFormat="false" ht="51" hidden="false" customHeight="false" outlineLevel="1" collapsed="false">
      <c r="A43" s="33" t="n">
        <f aca="true">(ABS(INDIRECT("A"&amp;(ROW()-1)))+IF(ISBLANK(INDIRECT("C"&amp;ROW())),0,1))*IF((ABS(INDIRECT("A"&amp;(ROW()-1)))+IF(ISBLANK(INDIRECT("C"&amp;ROW())),0,1))=ABS(INDIRECT("A"&amp;ROW()-1)),-1,1)</f>
        <v>23</v>
      </c>
      <c r="B43" s="34" t="s">
        <v>102</v>
      </c>
      <c r="C43" s="34" t="s">
        <v>36</v>
      </c>
      <c r="D43" s="34" t="s">
        <v>17</v>
      </c>
      <c r="E43" s="34" t="s">
        <v>103</v>
      </c>
      <c r="F43" s="34"/>
      <c r="G43" s="34"/>
      <c r="H43" s="34"/>
      <c r="I43" s="35"/>
      <c r="J43" s="36"/>
      <c r="K43" s="37"/>
      <c r="L43" s="38"/>
      <c r="M43" s="39"/>
      <c r="N43" s="40"/>
    </row>
    <row r="44" customFormat="false" ht="25.5" hidden="false" customHeight="false" outlineLevel="1" collapsed="false">
      <c r="A44" s="33" t="n">
        <f aca="true">(ABS(INDIRECT("A"&amp;(ROW()-1)))+IF(ISBLANK(INDIRECT("C"&amp;ROW())),0,1))*IF((ABS(INDIRECT("A"&amp;(ROW()-1)))+IF(ISBLANK(INDIRECT("C"&amp;ROW())),0,1))=ABS(INDIRECT("A"&amp;ROW()-1)),-1,1)</f>
        <v>24</v>
      </c>
      <c r="B44" s="34" t="s">
        <v>104</v>
      </c>
      <c r="C44" s="34" t="s">
        <v>36</v>
      </c>
      <c r="D44" s="34" t="s">
        <v>17</v>
      </c>
      <c r="E44" s="34" t="s">
        <v>105</v>
      </c>
      <c r="F44" s="34"/>
      <c r="G44" s="34"/>
      <c r="H44" s="34"/>
      <c r="I44" s="35"/>
      <c r="J44" s="36"/>
      <c r="K44" s="37"/>
      <c r="L44" s="38"/>
      <c r="M44" s="39"/>
      <c r="N44" s="40"/>
    </row>
    <row r="45" customFormat="false" ht="38.25" hidden="false" customHeight="false" outlineLevel="1" collapsed="false">
      <c r="A45" s="33" t="n">
        <f aca="true">(ABS(INDIRECT("A"&amp;(ROW()-1)))+IF(ISBLANK(INDIRECT("C"&amp;ROW())),0,1))*IF((ABS(INDIRECT("A"&amp;(ROW()-1)))+IF(ISBLANK(INDIRECT("C"&amp;ROW())),0,1))=ABS(INDIRECT("A"&amp;ROW()-1)),-1,1)</f>
        <v>25</v>
      </c>
      <c r="B45" s="34" t="s">
        <v>106</v>
      </c>
      <c r="C45" s="34" t="s">
        <v>36</v>
      </c>
      <c r="D45" s="34" t="s">
        <v>17</v>
      </c>
      <c r="E45" s="34" t="s">
        <v>107</v>
      </c>
      <c r="F45" s="34"/>
      <c r="G45" s="34"/>
      <c r="H45" s="34"/>
      <c r="I45" s="35"/>
      <c r="J45" s="36"/>
      <c r="K45" s="37"/>
      <c r="L45" s="38"/>
      <c r="M45" s="39"/>
      <c r="N45" s="40"/>
    </row>
    <row r="46" customFormat="false" ht="38.25" hidden="false" customHeight="false" outlineLevel="1" collapsed="false">
      <c r="A46" s="33" t="n">
        <f aca="true">(ABS(INDIRECT("A"&amp;(ROW()-1)))+IF(ISBLANK(INDIRECT("C"&amp;ROW())),0,1))*IF((ABS(INDIRECT("A"&amp;(ROW()-1)))+IF(ISBLANK(INDIRECT("C"&amp;ROW())),0,1))=ABS(INDIRECT("A"&amp;ROW()-1)),-1,1)</f>
        <v>26</v>
      </c>
      <c r="B46" s="34" t="s">
        <v>108</v>
      </c>
      <c r="C46" s="34" t="s">
        <v>36</v>
      </c>
      <c r="D46" s="34" t="s">
        <v>17</v>
      </c>
      <c r="E46" s="34" t="s">
        <v>109</v>
      </c>
      <c r="F46" s="34"/>
      <c r="G46" s="34"/>
      <c r="H46" s="34"/>
      <c r="I46" s="35"/>
      <c r="J46" s="36"/>
      <c r="K46" s="37"/>
      <c r="L46" s="38"/>
      <c r="M46" s="39"/>
      <c r="N46" s="40"/>
    </row>
    <row r="47" customFormat="false" ht="38.25" hidden="false" customHeight="false" outlineLevel="1" collapsed="false">
      <c r="A47" s="33" t="n">
        <f aca="true">(ABS(INDIRECT("A"&amp;(ROW()-1)))+IF(ISBLANK(INDIRECT("C"&amp;ROW())),0,1))*IF((ABS(INDIRECT("A"&amp;(ROW()-1)))+IF(ISBLANK(INDIRECT("C"&amp;ROW())),0,1))=ABS(INDIRECT("A"&amp;ROW()-1)),-1,1)</f>
        <v>27</v>
      </c>
      <c r="B47" s="34" t="s">
        <v>110</v>
      </c>
      <c r="C47" s="34" t="s">
        <v>36</v>
      </c>
      <c r="D47" s="34" t="s">
        <v>17</v>
      </c>
      <c r="E47" s="34" t="s">
        <v>111</v>
      </c>
      <c r="F47" s="34"/>
      <c r="G47" s="34"/>
      <c r="H47" s="34"/>
      <c r="I47" s="35"/>
      <c r="J47" s="36"/>
      <c r="K47" s="37"/>
      <c r="L47" s="38"/>
      <c r="M47" s="39"/>
      <c r="N47" s="40"/>
    </row>
    <row r="48" customFormat="false" ht="38.25" hidden="false" customHeight="false" outlineLevel="1" collapsed="false">
      <c r="A48" s="33" t="n">
        <f aca="true">(ABS(INDIRECT("A"&amp;(ROW()-1)))+IF(ISBLANK(INDIRECT("C"&amp;ROW())),0,1))*IF((ABS(INDIRECT("A"&amp;(ROW()-1)))+IF(ISBLANK(INDIRECT("C"&amp;ROW())),0,1))=ABS(INDIRECT("A"&amp;ROW()-1)),-1,1)</f>
        <v>28</v>
      </c>
      <c r="B48" s="34" t="s">
        <v>112</v>
      </c>
      <c r="C48" s="34" t="s">
        <v>113</v>
      </c>
      <c r="D48" s="34" t="s">
        <v>17</v>
      </c>
      <c r="E48" s="34" t="s">
        <v>114</v>
      </c>
      <c r="F48" s="34"/>
      <c r="G48" s="34"/>
      <c r="H48" s="34"/>
      <c r="I48" s="35" t="s">
        <v>115</v>
      </c>
      <c r="J48" s="36" t="s">
        <v>116</v>
      </c>
      <c r="K48" s="37" t="s">
        <v>117</v>
      </c>
      <c r="L48" s="38" t="n">
        <v>40637</v>
      </c>
      <c r="M48" s="39"/>
      <c r="N48" s="40"/>
    </row>
    <row r="49" customFormat="false" ht="38.25" hidden="false" customHeight="false" outlineLevel="1" collapsed="false">
      <c r="A49" s="33" t="n">
        <f aca="true">(ABS(INDIRECT("A"&amp;(ROW()-1)))+IF(ISBLANK(INDIRECT("C"&amp;ROW())),0,1))*IF((ABS(INDIRECT("A"&amp;(ROW()-1)))+IF(ISBLANK(INDIRECT("C"&amp;ROW())),0,1))=ABS(INDIRECT("A"&amp;ROW()-1)),-1,1)</f>
        <v>29</v>
      </c>
      <c r="B49" s="34" t="s">
        <v>118</v>
      </c>
      <c r="C49" s="34" t="s">
        <v>113</v>
      </c>
      <c r="D49" s="34" t="s">
        <v>17</v>
      </c>
      <c r="E49" s="34" t="s">
        <v>119</v>
      </c>
      <c r="F49" s="34"/>
      <c r="G49" s="34"/>
      <c r="H49" s="34"/>
      <c r="I49" s="35"/>
      <c r="J49" s="36"/>
      <c r="K49" s="37"/>
      <c r="L49" s="38"/>
      <c r="M49" s="39"/>
      <c r="N49" s="40"/>
    </row>
    <row r="50" customFormat="false" ht="25.5" hidden="false" customHeight="false" outlineLevel="1" collapsed="false">
      <c r="A50" s="33" t="n">
        <f aca="true">(ABS(INDIRECT("A"&amp;(ROW()-1)))+IF(ISBLANK(INDIRECT("C"&amp;ROW())),0,1))*IF((ABS(INDIRECT("A"&amp;(ROW()-1)))+IF(ISBLANK(INDIRECT("C"&amp;ROW())),0,1))=ABS(INDIRECT("A"&amp;ROW()-1)),-1,1)</f>
        <v>30</v>
      </c>
      <c r="B50" s="34" t="s">
        <v>120</v>
      </c>
      <c r="C50" s="34" t="s">
        <v>26</v>
      </c>
      <c r="D50" s="34" t="s">
        <v>17</v>
      </c>
      <c r="E50" s="34" t="s">
        <v>121</v>
      </c>
      <c r="F50" s="34"/>
      <c r="G50" s="34"/>
      <c r="H50" s="34"/>
      <c r="I50" s="35"/>
      <c r="J50" s="36"/>
      <c r="K50" s="37"/>
      <c r="L50" s="38"/>
      <c r="M50" s="39"/>
      <c r="N50" s="40"/>
    </row>
    <row r="51" s="75" customFormat="true" ht="12" hidden="false" customHeight="true" outlineLevel="0" collapsed="false">
      <c r="A51" s="66" t="n">
        <f aca="true">(ABS(INDIRECT("A"&amp;(ROW()-1)))+IF(ISBLANK(INDIRECT("C"&amp;ROW())),0,1))*IF((ABS(INDIRECT("A"&amp;(ROW()-1)))+IF(ISBLANK(INDIRECT("C"&amp;ROW())),0,1))=ABS(INDIRECT("A"&amp;ROW()-1)),-1,1)</f>
        <v>-30</v>
      </c>
      <c r="B51" s="67" t="s">
        <v>122</v>
      </c>
      <c r="C51" s="68"/>
      <c r="D51" s="68"/>
      <c r="E51" s="68"/>
      <c r="F51" s="68"/>
      <c r="G51" s="68"/>
      <c r="H51" s="68"/>
      <c r="I51" s="69"/>
      <c r="J51" s="70"/>
      <c r="K51" s="71"/>
      <c r="L51" s="72"/>
      <c r="M51" s="73"/>
      <c r="N51" s="74"/>
    </row>
    <row r="52" s="9" customFormat="true" ht="63.75" hidden="false" customHeight="false" outlineLevel="1" collapsed="false">
      <c r="A52" s="33" t="n">
        <f aca="true">(ABS(INDIRECT("A"&amp;(ROW()-1)))+IF(ISBLANK(INDIRECT("C"&amp;ROW())),0,1))*IF((ABS(INDIRECT("A"&amp;(ROW()-1)))+IF(ISBLANK(INDIRECT("C"&amp;ROW())),0,1))=ABS(INDIRECT("A"&amp;ROW()-1)),-1,1)</f>
        <v>31</v>
      </c>
      <c r="B52" s="34" t="s">
        <v>85</v>
      </c>
      <c r="C52" s="34" t="s">
        <v>26</v>
      </c>
      <c r="D52" s="34" t="s">
        <v>17</v>
      </c>
      <c r="E52" s="34" t="s">
        <v>86</v>
      </c>
      <c r="F52" s="34"/>
      <c r="G52" s="34" t="s">
        <v>123</v>
      </c>
      <c r="H52" s="34" t="s">
        <v>124</v>
      </c>
      <c r="I52" s="35"/>
      <c r="J52" s="36"/>
      <c r="K52" s="37"/>
      <c r="L52" s="38"/>
      <c r="M52" s="39"/>
      <c r="N52" s="40"/>
    </row>
    <row r="53" customFormat="false" ht="76.5" hidden="false" customHeight="false" outlineLevel="1" collapsed="false">
      <c r="A53" s="33" t="n">
        <f aca="true">(ABS(INDIRECT("A"&amp;(ROW()-1)))+IF(ISBLANK(INDIRECT("C"&amp;ROW())),0,1))*IF((ABS(INDIRECT("A"&amp;(ROW()-1)))+IF(ISBLANK(INDIRECT("C"&amp;ROW())),0,1))=ABS(INDIRECT("A"&amp;ROW()-1)),-1,1)</f>
        <v>32</v>
      </c>
      <c r="B53" s="34" t="s">
        <v>89</v>
      </c>
      <c r="C53" s="34" t="s">
        <v>36</v>
      </c>
      <c r="D53" s="34" t="s">
        <v>17</v>
      </c>
      <c r="E53" s="37" t="s">
        <v>90</v>
      </c>
      <c r="F53" s="34"/>
      <c r="G53" s="34"/>
      <c r="H53" s="34"/>
      <c r="I53" s="35"/>
      <c r="J53" s="36"/>
      <c r="K53" s="37"/>
      <c r="L53" s="38"/>
      <c r="M53" s="39" t="s">
        <v>19</v>
      </c>
      <c r="N53" s="40"/>
    </row>
    <row r="54" customFormat="false" ht="12.75" hidden="false" customHeight="false" outlineLevel="1" collapsed="false">
      <c r="A54" s="33" t="n">
        <f aca="true">(ABS(INDIRECT("A"&amp;(ROW()-1)))+IF(ISBLANK(INDIRECT("C"&amp;ROW())),0,1))*IF((ABS(INDIRECT("A"&amp;(ROW()-1)))+IF(ISBLANK(INDIRECT("C"&amp;ROW())),0,1))=ABS(INDIRECT("A"&amp;ROW()-1)),-1,1)</f>
        <v>33</v>
      </c>
      <c r="B54" s="34" t="s">
        <v>91</v>
      </c>
      <c r="C54" s="34" t="s">
        <v>26</v>
      </c>
      <c r="D54" s="34" t="s">
        <v>17</v>
      </c>
      <c r="E54" s="37"/>
      <c r="F54" s="34"/>
      <c r="G54" s="34" t="s">
        <v>92</v>
      </c>
      <c r="H54" s="34" t="s">
        <v>93</v>
      </c>
      <c r="I54" s="35"/>
      <c r="J54" s="36"/>
      <c r="K54" s="37"/>
      <c r="L54" s="38"/>
      <c r="M54" s="39"/>
      <c r="N54" s="40"/>
    </row>
    <row r="55" customFormat="false" ht="25.5" hidden="false" customHeight="false" outlineLevel="1" collapsed="false">
      <c r="A55" s="33" t="n">
        <f aca="true">(ABS(INDIRECT("A"&amp;(ROW()-1)))+IF(ISBLANK(INDIRECT("C"&amp;ROW())),0,1))*IF((ABS(INDIRECT("A"&amp;(ROW()-1)))+IF(ISBLANK(INDIRECT("C"&amp;ROW())),0,1))=ABS(INDIRECT("A"&amp;ROW()-1)),-1,1)</f>
        <v>34</v>
      </c>
      <c r="B55" s="34" t="s">
        <v>94</v>
      </c>
      <c r="C55" s="34" t="s">
        <v>36</v>
      </c>
      <c r="D55" s="34" t="s">
        <v>17</v>
      </c>
      <c r="E55" s="34" t="s">
        <v>95</v>
      </c>
      <c r="F55" s="34"/>
      <c r="G55" s="34"/>
      <c r="H55" s="34"/>
      <c r="I55" s="35"/>
      <c r="J55" s="36"/>
      <c r="K55" s="37"/>
      <c r="L55" s="38"/>
      <c r="M55" s="39" t="s">
        <v>19</v>
      </c>
      <c r="N55" s="40"/>
    </row>
    <row r="56" customFormat="false" ht="51" hidden="false" customHeight="false" outlineLevel="1" collapsed="false">
      <c r="A56" s="33" t="n">
        <f aca="true">(ABS(INDIRECT("A"&amp;(ROW()-1)))+IF(ISBLANK(INDIRECT("C"&amp;ROW())),0,1))*IF((ABS(INDIRECT("A"&amp;(ROW()-1)))+IF(ISBLANK(INDIRECT("C"&amp;ROW())),0,1))=ABS(INDIRECT("A"&amp;ROW()-1)),-1,1)</f>
        <v>35</v>
      </c>
      <c r="B56" s="34" t="s">
        <v>96</v>
      </c>
      <c r="C56" s="34" t="s">
        <v>36</v>
      </c>
      <c r="D56" s="34" t="s">
        <v>17</v>
      </c>
      <c r="E56" s="34" t="s">
        <v>97</v>
      </c>
      <c r="F56" s="34"/>
      <c r="G56" s="34"/>
      <c r="H56" s="34"/>
      <c r="I56" s="35"/>
      <c r="J56" s="36"/>
      <c r="K56" s="37"/>
      <c r="L56" s="38"/>
      <c r="M56" s="39"/>
      <c r="N56" s="40"/>
    </row>
    <row r="57" customFormat="false" ht="51" hidden="false" customHeight="false" outlineLevel="1" collapsed="false">
      <c r="A57" s="33" t="n">
        <f aca="true">(ABS(INDIRECT("A"&amp;(ROW()-1)))+IF(ISBLANK(INDIRECT("C"&amp;ROW())),0,1))*IF((ABS(INDIRECT("A"&amp;(ROW()-1)))+IF(ISBLANK(INDIRECT("C"&amp;ROW())),0,1))=ABS(INDIRECT("A"&amp;ROW()-1)),-1,1)</f>
        <v>36</v>
      </c>
      <c r="B57" s="34" t="s">
        <v>98</v>
      </c>
      <c r="C57" s="34" t="s">
        <v>36</v>
      </c>
      <c r="D57" s="34" t="s">
        <v>17</v>
      </c>
      <c r="E57" s="34" t="s">
        <v>99</v>
      </c>
      <c r="F57" s="34"/>
      <c r="G57" s="34"/>
      <c r="H57" s="34"/>
      <c r="I57" s="35"/>
      <c r="J57" s="36"/>
      <c r="K57" s="37"/>
      <c r="L57" s="38"/>
      <c r="M57" s="39"/>
      <c r="N57" s="40"/>
    </row>
    <row r="58" customFormat="false" ht="51" hidden="false" customHeight="false" outlineLevel="1" collapsed="false">
      <c r="A58" s="33" t="n">
        <f aca="true">(ABS(INDIRECT("A"&amp;(ROW()-1)))+IF(ISBLANK(INDIRECT("C"&amp;ROW())),0,1))*IF((ABS(INDIRECT("A"&amp;(ROW()-1)))+IF(ISBLANK(INDIRECT("C"&amp;ROW())),0,1))=ABS(INDIRECT("A"&amp;ROW()-1)),-1,1)</f>
        <v>37</v>
      </c>
      <c r="B58" s="34" t="s">
        <v>100</v>
      </c>
      <c r="C58" s="34" t="s">
        <v>36</v>
      </c>
      <c r="D58" s="34" t="s">
        <v>17</v>
      </c>
      <c r="E58" s="34" t="s">
        <v>101</v>
      </c>
      <c r="F58" s="34"/>
      <c r="G58" s="34"/>
      <c r="H58" s="34"/>
      <c r="I58" s="35"/>
      <c r="J58" s="36"/>
      <c r="K58" s="37"/>
      <c r="L58" s="38"/>
      <c r="M58" s="39"/>
      <c r="N58" s="40"/>
    </row>
    <row r="59" customFormat="false" ht="51" hidden="false" customHeight="false" outlineLevel="1" collapsed="false">
      <c r="A59" s="33" t="n">
        <f aca="true">(ABS(INDIRECT("A"&amp;(ROW()-1)))+IF(ISBLANK(INDIRECT("C"&amp;ROW())),0,1))*IF((ABS(INDIRECT("A"&amp;(ROW()-1)))+IF(ISBLANK(INDIRECT("C"&amp;ROW())),0,1))=ABS(INDIRECT("A"&amp;ROW()-1)),-1,1)</f>
        <v>38</v>
      </c>
      <c r="B59" s="34" t="s">
        <v>102</v>
      </c>
      <c r="C59" s="34" t="s">
        <v>36</v>
      </c>
      <c r="D59" s="34" t="s">
        <v>17</v>
      </c>
      <c r="E59" s="34" t="s">
        <v>103</v>
      </c>
      <c r="F59" s="34"/>
      <c r="G59" s="34"/>
      <c r="H59" s="34"/>
      <c r="I59" s="35"/>
      <c r="J59" s="36"/>
      <c r="K59" s="37"/>
      <c r="L59" s="38"/>
      <c r="M59" s="39"/>
      <c r="N59" s="40"/>
    </row>
    <row r="60" customFormat="false" ht="25.5" hidden="false" customHeight="false" outlineLevel="1" collapsed="false">
      <c r="A60" s="33" t="n">
        <f aca="true">(ABS(INDIRECT("A"&amp;(ROW()-1)))+IF(ISBLANK(INDIRECT("C"&amp;ROW())),0,1))*IF((ABS(INDIRECT("A"&amp;(ROW()-1)))+IF(ISBLANK(INDIRECT("C"&amp;ROW())),0,1))=ABS(INDIRECT("A"&amp;ROW()-1)),-1,1)</f>
        <v>39</v>
      </c>
      <c r="B60" s="34" t="s">
        <v>104</v>
      </c>
      <c r="C60" s="34" t="s">
        <v>36</v>
      </c>
      <c r="D60" s="34" t="s">
        <v>17</v>
      </c>
      <c r="E60" s="34" t="s">
        <v>105</v>
      </c>
      <c r="F60" s="34"/>
      <c r="G60" s="34"/>
      <c r="H60" s="34"/>
      <c r="I60" s="35"/>
      <c r="J60" s="36"/>
      <c r="K60" s="37"/>
      <c r="L60" s="38"/>
      <c r="M60" s="39"/>
      <c r="N60" s="40"/>
    </row>
    <row r="61" customFormat="false" ht="38.25" hidden="false" customHeight="false" outlineLevel="1" collapsed="false">
      <c r="A61" s="33" t="n">
        <f aca="true">(ABS(INDIRECT("A"&amp;(ROW()-1)))+IF(ISBLANK(INDIRECT("C"&amp;ROW())),0,1))*IF((ABS(INDIRECT("A"&amp;(ROW()-1)))+IF(ISBLANK(INDIRECT("C"&amp;ROW())),0,1))=ABS(INDIRECT("A"&amp;ROW()-1)),-1,1)</f>
        <v>40</v>
      </c>
      <c r="B61" s="34" t="s">
        <v>106</v>
      </c>
      <c r="C61" s="34" t="s">
        <v>36</v>
      </c>
      <c r="D61" s="34" t="s">
        <v>17</v>
      </c>
      <c r="E61" s="34" t="s">
        <v>107</v>
      </c>
      <c r="F61" s="34"/>
      <c r="G61" s="34"/>
      <c r="H61" s="34"/>
      <c r="I61" s="35"/>
      <c r="J61" s="36"/>
      <c r="K61" s="37"/>
      <c r="L61" s="38"/>
      <c r="M61" s="39"/>
      <c r="N61" s="40"/>
    </row>
    <row r="62" customFormat="false" ht="38.25" hidden="false" customHeight="false" outlineLevel="1" collapsed="false">
      <c r="A62" s="33" t="n">
        <f aca="true">(ABS(INDIRECT("A"&amp;(ROW()-1)))+IF(ISBLANK(INDIRECT("C"&amp;ROW())),0,1))*IF((ABS(INDIRECT("A"&amp;(ROW()-1)))+IF(ISBLANK(INDIRECT("C"&amp;ROW())),0,1))=ABS(INDIRECT("A"&amp;ROW()-1)),-1,1)</f>
        <v>41</v>
      </c>
      <c r="B62" s="34" t="s">
        <v>108</v>
      </c>
      <c r="C62" s="34" t="s">
        <v>36</v>
      </c>
      <c r="D62" s="34" t="s">
        <v>17</v>
      </c>
      <c r="E62" s="34" t="s">
        <v>109</v>
      </c>
      <c r="F62" s="34"/>
      <c r="G62" s="34"/>
      <c r="H62" s="34"/>
      <c r="I62" s="35"/>
      <c r="J62" s="36"/>
      <c r="K62" s="37"/>
      <c r="L62" s="38"/>
      <c r="M62" s="39"/>
      <c r="N62" s="40"/>
    </row>
    <row r="63" customFormat="false" ht="38.25" hidden="false" customHeight="false" outlineLevel="1" collapsed="false">
      <c r="A63" s="33" t="n">
        <f aca="true">(ABS(INDIRECT("A"&amp;(ROW()-1)))+IF(ISBLANK(INDIRECT("C"&amp;ROW())),0,1))*IF((ABS(INDIRECT("A"&amp;(ROW()-1)))+IF(ISBLANK(INDIRECT("C"&amp;ROW())),0,1))=ABS(INDIRECT("A"&amp;ROW()-1)),-1,1)</f>
        <v>42</v>
      </c>
      <c r="B63" s="34" t="s">
        <v>110</v>
      </c>
      <c r="C63" s="34" t="s">
        <v>36</v>
      </c>
      <c r="D63" s="34" t="s">
        <v>17</v>
      </c>
      <c r="E63" s="34" t="s">
        <v>111</v>
      </c>
      <c r="F63" s="34"/>
      <c r="G63" s="34"/>
      <c r="H63" s="34"/>
      <c r="I63" s="35"/>
      <c r="J63" s="36"/>
      <c r="K63" s="37"/>
      <c r="L63" s="38"/>
      <c r="M63" s="39"/>
      <c r="N63" s="40"/>
    </row>
    <row r="64" customFormat="false" ht="38.25" hidden="false" customHeight="false" outlineLevel="1" collapsed="false">
      <c r="A64" s="33" t="n">
        <f aca="true">(ABS(INDIRECT("A"&amp;(ROW()-1)))+IF(ISBLANK(INDIRECT("C"&amp;ROW())),0,1))*IF((ABS(INDIRECT("A"&amp;(ROW()-1)))+IF(ISBLANK(INDIRECT("C"&amp;ROW())),0,1))=ABS(INDIRECT("A"&amp;ROW()-1)),-1,1)</f>
        <v>43</v>
      </c>
      <c r="B64" s="34" t="s">
        <v>112</v>
      </c>
      <c r="C64" s="34" t="s">
        <v>113</v>
      </c>
      <c r="D64" s="34" t="s">
        <v>17</v>
      </c>
      <c r="E64" s="34" t="s">
        <v>114</v>
      </c>
      <c r="F64" s="34"/>
      <c r="G64" s="34"/>
      <c r="H64" s="34"/>
      <c r="I64" s="35" t="s">
        <v>115</v>
      </c>
      <c r="J64" s="36" t="s">
        <v>116</v>
      </c>
      <c r="K64" s="37" t="s">
        <v>117</v>
      </c>
      <c r="L64" s="38" t="n">
        <v>40637</v>
      </c>
      <c r="M64" s="39"/>
      <c r="N64" s="40"/>
    </row>
    <row r="65" customFormat="false" ht="38.25" hidden="false" customHeight="false" outlineLevel="1" collapsed="false">
      <c r="A65" s="33" t="n">
        <f aca="true">(ABS(INDIRECT("A"&amp;(ROW()-1)))+IF(ISBLANK(INDIRECT("C"&amp;ROW())),0,1))*IF((ABS(INDIRECT("A"&amp;(ROW()-1)))+IF(ISBLANK(INDIRECT("C"&amp;ROW())),0,1))=ABS(INDIRECT("A"&amp;ROW()-1)),-1,1)</f>
        <v>44</v>
      </c>
      <c r="B65" s="34" t="s">
        <v>118</v>
      </c>
      <c r="C65" s="34" t="s">
        <v>113</v>
      </c>
      <c r="D65" s="34" t="s">
        <v>17</v>
      </c>
      <c r="E65" s="34" t="s">
        <v>119</v>
      </c>
      <c r="F65" s="34"/>
      <c r="G65" s="34"/>
      <c r="H65" s="34"/>
      <c r="I65" s="35"/>
      <c r="J65" s="36"/>
      <c r="K65" s="37"/>
      <c r="L65" s="38"/>
      <c r="M65" s="39"/>
      <c r="N65" s="40"/>
    </row>
    <row r="66" customFormat="false" ht="25.5" hidden="false" customHeight="false" outlineLevel="1" collapsed="false">
      <c r="A66" s="33" t="n">
        <f aca="true">(ABS(INDIRECT("A"&amp;(ROW()-1)))+IF(ISBLANK(INDIRECT("C"&amp;ROW())),0,1))*IF((ABS(INDIRECT("A"&amp;(ROW()-1)))+IF(ISBLANK(INDIRECT("C"&amp;ROW())),0,1))=ABS(INDIRECT("A"&amp;ROW()-1)),-1,1)</f>
        <v>45</v>
      </c>
      <c r="B66" s="34" t="s">
        <v>120</v>
      </c>
      <c r="C66" s="34" t="s">
        <v>26</v>
      </c>
      <c r="D66" s="34" t="s">
        <v>17</v>
      </c>
      <c r="E66" s="34" t="s">
        <v>121</v>
      </c>
      <c r="F66" s="34"/>
      <c r="G66" s="34"/>
      <c r="H66" s="34"/>
      <c r="I66" s="35"/>
      <c r="J66" s="36"/>
      <c r="K66" s="37"/>
      <c r="L66" s="38"/>
      <c r="M66" s="39"/>
      <c r="N66" s="40"/>
    </row>
    <row r="67" s="32" customFormat="true" ht="12.75" hidden="false" customHeight="false" outlineLevel="0" collapsed="false">
      <c r="A67" s="23" t="n">
        <f aca="true">(ABS(INDIRECT("A"&amp;(ROW()-1)))+IF(ISBLANK(INDIRECT("C"&amp;ROW())),0,1))*IF((ABS(INDIRECT("A"&amp;(ROW()-1)))+IF(ISBLANK(INDIRECT("C"&amp;ROW())),0,1))=ABS(INDIRECT("A"&amp;ROW()-1)),-1,1)</f>
        <v>-45</v>
      </c>
      <c r="B67" s="24" t="s">
        <v>125</v>
      </c>
      <c r="C67" s="25"/>
      <c r="D67" s="25"/>
      <c r="E67" s="25"/>
      <c r="F67" s="25"/>
      <c r="G67" s="25"/>
      <c r="H67" s="25"/>
      <c r="I67" s="26"/>
      <c r="J67" s="27"/>
      <c r="K67" s="28"/>
      <c r="L67" s="29"/>
      <c r="M67" s="30"/>
      <c r="N67" s="31"/>
    </row>
    <row r="68" customFormat="false" ht="12.75" hidden="false" customHeight="false" outlineLevel="1" collapsed="false">
      <c r="A68" s="33" t="n">
        <f aca="true">(ABS(INDIRECT("A"&amp;(ROW()-1)))+IF(ISBLANK(INDIRECT("C"&amp;ROW())),0,1))*IF((ABS(INDIRECT("A"&amp;(ROW()-1)))+IF(ISBLANK(INDIRECT("C"&amp;ROW())),0,1))=ABS(INDIRECT("A"&amp;ROW()-1)),-1,1)</f>
        <v>46</v>
      </c>
      <c r="B68" s="34" t="s">
        <v>126</v>
      </c>
      <c r="C68" s="34" t="s">
        <v>41</v>
      </c>
      <c r="D68" s="34" t="s">
        <v>17</v>
      </c>
      <c r="E68" s="34"/>
      <c r="F68" s="34"/>
      <c r="G68" s="34" t="s">
        <v>27</v>
      </c>
      <c r="H68" s="34" t="s">
        <v>93</v>
      </c>
      <c r="I68" s="35"/>
      <c r="J68" s="36"/>
      <c r="K68" s="37"/>
      <c r="L68" s="38"/>
      <c r="M68" s="39"/>
      <c r="N68" s="40"/>
    </row>
    <row r="69" s="32" customFormat="true" ht="12.75" hidden="false" customHeight="false" outlineLevel="0" collapsed="false">
      <c r="A69" s="23" t="n">
        <f aca="true">(ABS(INDIRECT("A"&amp;(ROW()-1)))+IF(ISBLANK(INDIRECT("C"&amp;ROW())),0,1))*IF((ABS(INDIRECT("A"&amp;(ROW()-1)))+IF(ISBLANK(INDIRECT("C"&amp;ROW())),0,1))=ABS(INDIRECT("A"&amp;ROW()-1)),-1,1)</f>
        <v>-46</v>
      </c>
      <c r="B69" s="24" t="s">
        <v>127</v>
      </c>
      <c r="C69" s="25"/>
      <c r="D69" s="25"/>
      <c r="E69" s="25"/>
      <c r="F69" s="25"/>
      <c r="G69" s="25"/>
      <c r="H69" s="25"/>
      <c r="I69" s="26"/>
      <c r="J69" s="27"/>
      <c r="K69" s="28"/>
      <c r="L69" s="29"/>
      <c r="M69" s="30"/>
      <c r="N69" s="31"/>
    </row>
    <row r="70" s="9" customFormat="true" ht="63.75" hidden="false" customHeight="false" outlineLevel="1" collapsed="false">
      <c r="A70" s="33" t="n">
        <f aca="true">(ABS(INDIRECT("A"&amp;(ROW()-1)))+IF(ISBLANK(INDIRECT("C"&amp;ROW())),0,1))*IF((ABS(INDIRECT("A"&amp;(ROW()-1)))+IF(ISBLANK(INDIRECT("C"&amp;ROW())),0,1))=ABS(INDIRECT("A"&amp;ROW()-1)),-1,1)</f>
        <v>47</v>
      </c>
      <c r="B70" s="34" t="s">
        <v>85</v>
      </c>
      <c r="C70" s="34" t="s">
        <v>26</v>
      </c>
      <c r="D70" s="34" t="s">
        <v>17</v>
      </c>
      <c r="E70" s="34" t="s">
        <v>86</v>
      </c>
      <c r="F70" s="34"/>
      <c r="G70" s="34" t="s">
        <v>128</v>
      </c>
      <c r="H70" s="34" t="s">
        <v>129</v>
      </c>
      <c r="I70" s="35"/>
      <c r="J70" s="36"/>
      <c r="K70" s="37"/>
      <c r="L70" s="38"/>
      <c r="M70" s="39"/>
      <c r="N70" s="40"/>
    </row>
    <row r="71" customFormat="false" ht="25.5" hidden="false" customHeight="false" outlineLevel="1" collapsed="false">
      <c r="A71" s="33" t="n">
        <f aca="true">(ABS(INDIRECT("A"&amp;(ROW()-1)))+IF(ISBLANK(INDIRECT("C"&amp;ROW())),0,1))*IF((ABS(INDIRECT("A"&amp;(ROW()-1)))+IF(ISBLANK(INDIRECT("C"&amp;ROW())),0,1))=ABS(INDIRECT("A"&amp;ROW()-1)),-1,1)</f>
        <v>48</v>
      </c>
      <c r="B71" s="34" t="s">
        <v>96</v>
      </c>
      <c r="C71" s="34" t="s">
        <v>36</v>
      </c>
      <c r="D71" s="34" t="s">
        <v>17</v>
      </c>
      <c r="E71" s="34" t="s">
        <v>130</v>
      </c>
      <c r="F71" s="34"/>
      <c r="G71" s="34"/>
      <c r="H71" s="34"/>
      <c r="I71" s="35"/>
      <c r="J71" s="36"/>
      <c r="K71" s="37"/>
      <c r="L71" s="38"/>
      <c r="M71" s="39"/>
      <c r="N71" s="40"/>
    </row>
    <row r="72" customFormat="false" ht="38.25" hidden="false" customHeight="false" outlineLevel="1" collapsed="false">
      <c r="A72" s="33" t="n">
        <f aca="true">(ABS(INDIRECT("A"&amp;(ROW()-1)))+IF(ISBLANK(INDIRECT("C"&amp;ROW())),0,1))*IF((ABS(INDIRECT("A"&amp;(ROW()-1)))+IF(ISBLANK(INDIRECT("C"&amp;ROW())),0,1))=ABS(INDIRECT("A"&amp;ROW()-1)),-1,1)</f>
        <v>49</v>
      </c>
      <c r="B72" s="34" t="s">
        <v>104</v>
      </c>
      <c r="C72" s="34" t="s">
        <v>36</v>
      </c>
      <c r="D72" s="34" t="s">
        <v>17</v>
      </c>
      <c r="E72" s="34" t="s">
        <v>131</v>
      </c>
      <c r="F72" s="34"/>
      <c r="G72" s="34"/>
      <c r="H72" s="34"/>
      <c r="I72" s="35"/>
      <c r="J72" s="36"/>
      <c r="K72" s="37"/>
      <c r="L72" s="38"/>
      <c r="M72" s="39"/>
      <c r="N72" s="40"/>
    </row>
    <row r="73" customFormat="false" ht="25.5" hidden="false" customHeight="false" outlineLevel="1" collapsed="false">
      <c r="A73" s="33" t="n">
        <f aca="true">(ABS(INDIRECT("A"&amp;(ROW()-1)))+IF(ISBLANK(INDIRECT("C"&amp;ROW())),0,1))*IF((ABS(INDIRECT("A"&amp;(ROW()-1)))+IF(ISBLANK(INDIRECT("C"&amp;ROW())),0,1))=ABS(INDIRECT("A"&amp;ROW()-1)),-1,1)</f>
        <v>50</v>
      </c>
      <c r="B73" s="34" t="s">
        <v>106</v>
      </c>
      <c r="C73" s="34" t="s">
        <v>36</v>
      </c>
      <c r="D73" s="34" t="s">
        <v>17</v>
      </c>
      <c r="E73" s="34" t="s">
        <v>132</v>
      </c>
      <c r="F73" s="34"/>
      <c r="G73" s="34"/>
      <c r="H73" s="34"/>
      <c r="I73" s="35"/>
      <c r="J73" s="36"/>
      <c r="K73" s="37"/>
      <c r="L73" s="38"/>
      <c r="M73" s="39"/>
      <c r="N73" s="40"/>
    </row>
    <row r="74" customFormat="false" ht="25.5" hidden="false" customHeight="false" outlineLevel="1" collapsed="false">
      <c r="A74" s="33" t="n">
        <f aca="true">(ABS(INDIRECT("A"&amp;(ROW()-1)))+IF(ISBLANK(INDIRECT("C"&amp;ROW())),0,1))*IF((ABS(INDIRECT("A"&amp;(ROW()-1)))+IF(ISBLANK(INDIRECT("C"&amp;ROW())),0,1))=ABS(INDIRECT("A"&amp;ROW()-1)),-1,1)</f>
        <v>51</v>
      </c>
      <c r="B74" s="34" t="s">
        <v>110</v>
      </c>
      <c r="C74" s="34" t="s">
        <v>36</v>
      </c>
      <c r="D74" s="34" t="s">
        <v>17</v>
      </c>
      <c r="E74" s="34" t="s">
        <v>133</v>
      </c>
      <c r="F74" s="34"/>
      <c r="G74" s="34"/>
      <c r="H74" s="34"/>
      <c r="I74" s="35"/>
      <c r="J74" s="36"/>
      <c r="K74" s="37"/>
      <c r="L74" s="38"/>
      <c r="M74" s="39"/>
      <c r="N74" s="40"/>
    </row>
    <row r="75" customFormat="false" ht="38.25" hidden="false" customHeight="false" outlineLevel="1" collapsed="false">
      <c r="A75" s="33" t="n">
        <f aca="true">(ABS(INDIRECT("A"&amp;(ROW()-1)))+IF(ISBLANK(INDIRECT("C"&amp;ROW())),0,1))*IF((ABS(INDIRECT("A"&amp;(ROW()-1)))+IF(ISBLANK(INDIRECT("C"&amp;ROW())),0,1))=ABS(INDIRECT("A"&amp;ROW()-1)),-1,1)</f>
        <v>52</v>
      </c>
      <c r="B75" s="34" t="s">
        <v>112</v>
      </c>
      <c r="C75" s="34" t="s">
        <v>113</v>
      </c>
      <c r="D75" s="34" t="s">
        <v>17</v>
      </c>
      <c r="E75" s="34" t="s">
        <v>134</v>
      </c>
      <c r="F75" s="34"/>
      <c r="G75" s="34"/>
      <c r="H75" s="34"/>
      <c r="I75" s="76" t="s">
        <v>115</v>
      </c>
      <c r="J75" s="77" t="s">
        <v>116</v>
      </c>
      <c r="K75" s="78" t="s">
        <v>117</v>
      </c>
      <c r="L75" s="79" t="n">
        <v>40637</v>
      </c>
      <c r="M75" s="39"/>
      <c r="N75" s="40"/>
    </row>
    <row r="76" customFormat="false" ht="25.5" hidden="false" customHeight="false" outlineLevel="1" collapsed="false">
      <c r="A76" s="33" t="n">
        <f aca="true">(ABS(INDIRECT("A"&amp;(ROW()-1)))+IF(ISBLANK(INDIRECT("C"&amp;ROW())),0,1))*IF((ABS(INDIRECT("A"&amp;(ROW()-1)))+IF(ISBLANK(INDIRECT("C"&amp;ROW())),0,1))=ABS(INDIRECT("A"&amp;ROW()-1)),-1,1)</f>
        <v>53</v>
      </c>
      <c r="B76" s="34" t="s">
        <v>118</v>
      </c>
      <c r="C76" s="34" t="s">
        <v>113</v>
      </c>
      <c r="D76" s="34" t="s">
        <v>17</v>
      </c>
      <c r="E76" s="34" t="s">
        <v>135</v>
      </c>
      <c r="F76" s="34"/>
      <c r="G76" s="34"/>
      <c r="H76" s="34"/>
      <c r="I76" s="35"/>
      <c r="J76" s="36"/>
      <c r="K76" s="37"/>
      <c r="L76" s="38"/>
      <c r="M76" s="39"/>
      <c r="N76" s="40"/>
    </row>
    <row r="77" customFormat="false" ht="25.5" hidden="false" customHeight="false" outlineLevel="1" collapsed="false">
      <c r="A77" s="33" t="n">
        <f aca="true">(ABS(INDIRECT("A"&amp;(ROW()-1)))+IF(ISBLANK(INDIRECT("C"&amp;ROW())),0,1))*IF((ABS(INDIRECT("A"&amp;(ROW()-1)))+IF(ISBLANK(INDIRECT("C"&amp;ROW())),0,1))=ABS(INDIRECT("A"&amp;ROW()-1)),-1,1)</f>
        <v>54</v>
      </c>
      <c r="B77" s="34" t="s">
        <v>120</v>
      </c>
      <c r="C77" s="34" t="s">
        <v>26</v>
      </c>
      <c r="D77" s="34" t="s">
        <v>17</v>
      </c>
      <c r="E77" s="34" t="s">
        <v>136</v>
      </c>
      <c r="F77" s="34"/>
      <c r="G77" s="34"/>
      <c r="H77" s="34"/>
      <c r="I77" s="35"/>
      <c r="J77" s="36"/>
      <c r="K77" s="37"/>
      <c r="L77" s="38"/>
      <c r="M77" s="39"/>
      <c r="N77" s="40"/>
    </row>
    <row r="78" s="32" customFormat="true" ht="12.75" hidden="false" customHeight="false" outlineLevel="0" collapsed="false">
      <c r="A78" s="23" t="n">
        <f aca="true">(ABS(INDIRECT("A"&amp;(ROW()-1)))+IF(ISBLANK(INDIRECT("C"&amp;ROW())),0,1))*IF((ABS(INDIRECT("A"&amp;(ROW()-1)))+IF(ISBLANK(INDIRECT("C"&amp;ROW())),0,1))=ABS(INDIRECT("A"&amp;ROW()-1)),-1,1)</f>
        <v>-54</v>
      </c>
      <c r="B78" s="24" t="s">
        <v>137</v>
      </c>
      <c r="C78" s="25"/>
      <c r="D78" s="25"/>
      <c r="E78" s="25"/>
      <c r="F78" s="25"/>
      <c r="G78" s="25"/>
      <c r="H78" s="25"/>
      <c r="I78" s="26"/>
      <c r="J78" s="27"/>
      <c r="K78" s="28"/>
      <c r="L78" s="29"/>
      <c r="M78" s="30"/>
      <c r="N78" s="31"/>
    </row>
    <row r="79" customFormat="false" ht="12.75" hidden="false" customHeight="false" outlineLevel="1" collapsed="false">
      <c r="A79" s="33" t="n">
        <f aca="true">(ABS(INDIRECT("A"&amp;(ROW()-1)))+IF(ISBLANK(INDIRECT("C"&amp;ROW())),0,1))*IF((ABS(INDIRECT("A"&amp;(ROW()-1)))+IF(ISBLANK(INDIRECT("C"&amp;ROW())),0,1))=ABS(INDIRECT("A"&amp;ROW()-1)),-1,1)</f>
        <v>55</v>
      </c>
      <c r="B79" s="34" t="s">
        <v>138</v>
      </c>
      <c r="C79" s="34" t="s">
        <v>26</v>
      </c>
      <c r="D79" s="34" t="s">
        <v>17</v>
      </c>
      <c r="E79" s="34"/>
      <c r="F79" s="34"/>
      <c r="G79" s="34" t="s">
        <v>139</v>
      </c>
      <c r="H79" s="34" t="s">
        <v>93</v>
      </c>
      <c r="I79" s="35"/>
      <c r="J79" s="36"/>
      <c r="K79" s="37"/>
      <c r="L79" s="38"/>
      <c r="M79" s="39"/>
      <c r="N79" s="40"/>
    </row>
    <row r="80" customFormat="false" ht="12.75" hidden="false" customHeight="false" outlineLevel="1" collapsed="false">
      <c r="A80" s="33" t="n">
        <f aca="true">(ABS(INDIRECT("A"&amp;(ROW()-1)))+IF(ISBLANK(INDIRECT("C"&amp;ROW())),0,1))*IF((ABS(INDIRECT("A"&amp;(ROW()-1)))+IF(ISBLANK(INDIRECT("C"&amp;ROW())),0,1))=ABS(INDIRECT("A"&amp;ROW()-1)),-1,1)</f>
        <v>56</v>
      </c>
      <c r="B80" s="34" t="s">
        <v>140</v>
      </c>
      <c r="C80" s="34" t="s">
        <v>141</v>
      </c>
      <c r="D80" s="34" t="s">
        <v>17</v>
      </c>
      <c r="E80" s="34"/>
      <c r="F80" s="34" t="s">
        <v>142</v>
      </c>
      <c r="G80" s="34"/>
      <c r="H80" s="34"/>
      <c r="I80" s="35"/>
      <c r="J80" s="36" t="s">
        <v>143</v>
      </c>
      <c r="K80" s="37" t="s">
        <v>117</v>
      </c>
      <c r="L80" s="38" t="n">
        <v>40588</v>
      </c>
      <c r="M80" s="39"/>
      <c r="N80" s="40"/>
    </row>
    <row r="81" customFormat="false" ht="25.5" hidden="false" customHeight="false" outlineLevel="1" collapsed="false">
      <c r="A81" s="42" t="n">
        <f aca="true">(ABS(INDIRECT("A"&amp;(ROW()-1)))+IF(ISBLANK(INDIRECT("C"&amp;ROW())),0,1))*IF((ABS(INDIRECT("A"&amp;(ROW()-1)))+IF(ISBLANK(INDIRECT("C"&amp;ROW())),0,1))=ABS(INDIRECT("A"&amp;ROW()-1)),-1,1)</f>
        <v>57</v>
      </c>
      <c r="B81" s="43" t="s">
        <v>144</v>
      </c>
      <c r="C81" s="43" t="s">
        <v>26</v>
      </c>
      <c r="D81" s="43" t="s">
        <v>17</v>
      </c>
      <c r="E81" s="43" t="s">
        <v>145</v>
      </c>
      <c r="F81" s="43"/>
      <c r="G81" s="34"/>
      <c r="H81" s="34"/>
      <c r="I81" s="35" t="s">
        <v>43</v>
      </c>
      <c r="J81" s="36" t="s">
        <v>146</v>
      </c>
      <c r="K81" s="37"/>
      <c r="L81" s="45" t="n">
        <v>40284</v>
      </c>
      <c r="M81" s="46" t="s">
        <v>19</v>
      </c>
      <c r="N81" s="47"/>
    </row>
    <row r="82" customFormat="false" ht="25.5" hidden="false" customHeight="false" outlineLevel="1" collapsed="false">
      <c r="A82" s="62" t="n">
        <f aca="true">(ABS(INDIRECT("A"&amp;(ROW()-1)))+IF(ISBLANK(INDIRECT("C"&amp;ROW())),0,1))*IF((ABS(INDIRECT("A"&amp;(ROW()-1)))+IF(ISBLANK(INDIRECT("C"&amp;ROW())),0,1))=ABS(INDIRECT("A"&amp;ROW()-1)),-1,1)</f>
        <v>-57</v>
      </c>
      <c r="B82" s="63"/>
      <c r="C82" s="63"/>
      <c r="D82" s="63"/>
      <c r="E82" s="63"/>
      <c r="F82" s="63"/>
      <c r="G82" s="34" t="s">
        <v>147</v>
      </c>
      <c r="H82" s="34" t="s">
        <v>148</v>
      </c>
      <c r="I82" s="35" t="s">
        <v>43</v>
      </c>
      <c r="J82" s="36" t="s">
        <v>146</v>
      </c>
      <c r="K82" s="37"/>
      <c r="L82" s="45" t="n">
        <v>40284</v>
      </c>
      <c r="M82" s="55"/>
      <c r="N82" s="56"/>
    </row>
    <row r="83" customFormat="false" ht="12.75" hidden="false" customHeight="false" outlineLevel="1" collapsed="false">
      <c r="A83" s="62" t="n">
        <f aca="true">(ABS(INDIRECT("A"&amp;(ROW()-1)))+IF(ISBLANK(INDIRECT("C"&amp;ROW())),0,1))*IF((ABS(INDIRECT("A"&amp;(ROW()-1)))+IF(ISBLANK(INDIRECT("C"&amp;ROW())),0,1))=ABS(INDIRECT("A"&amp;ROW()-1)),-1,1)</f>
        <v>-57</v>
      </c>
      <c r="B83" s="63"/>
      <c r="C83" s="63"/>
      <c r="D83" s="63"/>
      <c r="E83" s="63"/>
      <c r="F83" s="63"/>
      <c r="G83" s="34" t="s">
        <v>149</v>
      </c>
      <c r="H83" s="34" t="s">
        <v>150</v>
      </c>
      <c r="I83" s="35" t="s">
        <v>43</v>
      </c>
      <c r="J83" s="36" t="s">
        <v>146</v>
      </c>
      <c r="K83" s="37"/>
      <c r="L83" s="45" t="n">
        <v>40284</v>
      </c>
      <c r="M83" s="55"/>
      <c r="N83" s="56"/>
    </row>
    <row r="84" customFormat="false" ht="12.75" hidden="false" customHeight="false" outlineLevel="1" collapsed="false">
      <c r="A84" s="62" t="n">
        <f aca="true">(ABS(INDIRECT("A"&amp;(ROW()-1)))+IF(ISBLANK(INDIRECT("C"&amp;ROW())),0,1))*IF((ABS(INDIRECT("A"&amp;(ROW()-1)))+IF(ISBLANK(INDIRECT("C"&amp;ROW())),0,1))=ABS(INDIRECT("A"&amp;ROW()-1)),-1,1)</f>
        <v>-57</v>
      </c>
      <c r="B84" s="63"/>
      <c r="C84" s="63"/>
      <c r="D84" s="63"/>
      <c r="E84" s="63"/>
      <c r="F84" s="63"/>
      <c r="G84" s="34" t="s">
        <v>151</v>
      </c>
      <c r="H84" s="34" t="s">
        <v>152</v>
      </c>
      <c r="I84" s="35" t="s">
        <v>43</v>
      </c>
      <c r="J84" s="36" t="s">
        <v>146</v>
      </c>
      <c r="K84" s="37"/>
      <c r="L84" s="45" t="n">
        <v>40284</v>
      </c>
      <c r="M84" s="55"/>
      <c r="N84" s="56"/>
    </row>
    <row r="85" customFormat="false" ht="12.75" hidden="false" customHeight="false" outlineLevel="1" collapsed="false">
      <c r="A85" s="64" t="n">
        <f aca="true">(ABS(INDIRECT("A"&amp;(ROW()-1)))+IF(ISBLANK(INDIRECT("C"&amp;ROW())),0,1))*IF((ABS(INDIRECT("A"&amp;(ROW()-1)))+IF(ISBLANK(INDIRECT("C"&amp;ROW())),0,1))=ABS(INDIRECT("A"&amp;ROW()-1)),-1,1)</f>
        <v>-57</v>
      </c>
      <c r="B85" s="65"/>
      <c r="C85" s="65"/>
      <c r="D85" s="65"/>
      <c r="E85" s="65"/>
      <c r="F85" s="65"/>
      <c r="G85" s="34" t="s">
        <v>153</v>
      </c>
      <c r="H85" s="34" t="s">
        <v>154</v>
      </c>
      <c r="I85" s="35" t="s">
        <v>43</v>
      </c>
      <c r="J85" s="36" t="s">
        <v>146</v>
      </c>
      <c r="K85" s="37"/>
      <c r="L85" s="45" t="n">
        <v>40284</v>
      </c>
      <c r="M85" s="60"/>
      <c r="N85" s="61"/>
    </row>
    <row r="86" customFormat="false" ht="25.5" hidden="false" customHeight="false" outlineLevel="1" collapsed="false">
      <c r="A86" s="33" t="n">
        <f aca="true">(ABS(INDIRECT("A"&amp;(ROW()-1)))+IF(ISBLANK(INDIRECT("C"&amp;ROW())),0,1))*IF((ABS(INDIRECT("A"&amp;(ROW()-1)))+IF(ISBLANK(INDIRECT("C"&amp;ROW())),0,1))=ABS(INDIRECT("A"&amp;ROW()-1)),-1,1)</f>
        <v>58</v>
      </c>
      <c r="B86" s="34" t="s">
        <v>155</v>
      </c>
      <c r="C86" s="34" t="s">
        <v>26</v>
      </c>
      <c r="D86" s="34" t="s">
        <v>17</v>
      </c>
      <c r="E86" s="34"/>
      <c r="F86" s="34"/>
      <c r="G86" s="34" t="s">
        <v>156</v>
      </c>
      <c r="H86" s="34" t="s">
        <v>93</v>
      </c>
      <c r="I86" s="35" t="s">
        <v>157</v>
      </c>
      <c r="J86" s="36"/>
      <c r="K86" s="37"/>
      <c r="L86" s="38" t="n">
        <v>40284</v>
      </c>
      <c r="M86" s="39"/>
      <c r="N86" s="40"/>
    </row>
    <row r="87" customFormat="false" ht="25.5" hidden="false" customHeight="false" outlineLevel="1" collapsed="false">
      <c r="A87" s="33" t="n">
        <f aca="true">(ABS(INDIRECT("A"&amp;(ROW()-1)))+IF(ISBLANK(INDIRECT("C"&amp;ROW())),0,1))*IF((ABS(INDIRECT("A"&amp;(ROW()-1)))+IF(ISBLANK(INDIRECT("C"&amp;ROW())),0,1))=ABS(INDIRECT("A"&amp;ROW()-1)),-1,1)</f>
        <v>59</v>
      </c>
      <c r="B87" s="34" t="s">
        <v>158</v>
      </c>
      <c r="C87" s="34" t="s">
        <v>159</v>
      </c>
      <c r="D87" s="34" t="s">
        <v>17</v>
      </c>
      <c r="E87" s="34" t="s">
        <v>160</v>
      </c>
      <c r="F87" s="34"/>
      <c r="G87" s="34"/>
      <c r="H87" s="34"/>
      <c r="I87" s="35"/>
      <c r="J87" s="36"/>
      <c r="K87" s="37"/>
      <c r="L87" s="38"/>
      <c r="M87" s="39" t="s">
        <v>19</v>
      </c>
      <c r="N87" s="40"/>
    </row>
    <row r="88" s="32" customFormat="true" ht="12.75" hidden="false" customHeight="false" outlineLevel="0" collapsed="false">
      <c r="A88" s="23" t="n">
        <f aca="true">(ABS(INDIRECT("A"&amp;(ROW()-1)))+IF(ISBLANK(INDIRECT("C"&amp;ROW())),0,1))*IF((ABS(INDIRECT("A"&amp;(ROW()-1)))+IF(ISBLANK(INDIRECT("C"&amp;ROW())),0,1))=ABS(INDIRECT("A"&amp;ROW()-1)),-1,1)</f>
        <v>-59</v>
      </c>
      <c r="B88" s="24" t="s">
        <v>161</v>
      </c>
      <c r="C88" s="25"/>
      <c r="D88" s="25"/>
      <c r="E88" s="25"/>
      <c r="F88" s="25"/>
      <c r="G88" s="25"/>
      <c r="H88" s="25"/>
      <c r="I88" s="26"/>
      <c r="J88" s="27"/>
      <c r="K88" s="28"/>
      <c r="L88" s="29"/>
      <c r="M88" s="30"/>
      <c r="N88" s="31"/>
    </row>
    <row r="89" customFormat="false" ht="38.25" hidden="false" customHeight="false" outlineLevel="1" collapsed="false">
      <c r="A89" s="33" t="n">
        <f aca="true">(ABS(INDIRECT("A"&amp;(ROW()-1)))+IF(ISBLANK(INDIRECT("C"&amp;ROW())),0,1))*IF((ABS(INDIRECT("A"&amp;(ROW()-1)))+IF(ISBLANK(INDIRECT("C"&amp;ROW())),0,1))=ABS(INDIRECT("A"&amp;ROW()-1)),-1,1)</f>
        <v>60</v>
      </c>
      <c r="B89" s="34" t="s">
        <v>74</v>
      </c>
      <c r="C89" s="34" t="s">
        <v>26</v>
      </c>
      <c r="D89" s="34" t="s">
        <v>17</v>
      </c>
      <c r="E89" s="34" t="s">
        <v>162</v>
      </c>
      <c r="F89" s="34"/>
      <c r="G89" s="34" t="s">
        <v>63</v>
      </c>
      <c r="H89" s="34" t="s">
        <v>163</v>
      </c>
      <c r="I89" s="35"/>
      <c r="J89" s="36"/>
      <c r="K89" s="37"/>
      <c r="L89" s="38"/>
      <c r="M89" s="39"/>
      <c r="N89" s="40"/>
    </row>
    <row r="90" customFormat="false" ht="12.75" hidden="false" customHeight="false" outlineLevel="1" collapsed="false">
      <c r="A90" s="33" t="n">
        <f aca="true">(ABS(INDIRECT("A"&amp;(ROW()-1)))+IF(ISBLANK(INDIRECT("C"&amp;ROW())),0,1))*IF((ABS(INDIRECT("A"&amp;(ROW()-1)))+IF(ISBLANK(INDIRECT("C"&amp;ROW())),0,1))=ABS(INDIRECT("A"&amp;ROW()-1)),-1,1)</f>
        <v>61</v>
      </c>
      <c r="B90" s="34" t="s">
        <v>78</v>
      </c>
      <c r="C90" s="34" t="s">
        <v>36</v>
      </c>
      <c r="D90" s="34" t="s">
        <v>17</v>
      </c>
      <c r="E90" s="34" t="s">
        <v>10</v>
      </c>
      <c r="F90" s="34"/>
      <c r="G90" s="34"/>
      <c r="H90" s="34"/>
      <c r="I90" s="35"/>
      <c r="J90" s="36"/>
      <c r="K90" s="37"/>
      <c r="L90" s="38"/>
      <c r="M90" s="39"/>
      <c r="N90" s="40"/>
    </row>
    <row r="91" customFormat="false" ht="38.25" hidden="false" customHeight="false" outlineLevel="1" collapsed="false">
      <c r="A91" s="33" t="n">
        <f aca="true">(ABS(INDIRECT("A"&amp;(ROW()-1)))+IF(ISBLANK(INDIRECT("C"&amp;ROW())),0,1))*IF((ABS(INDIRECT("A"&amp;(ROW()-1)))+IF(ISBLANK(INDIRECT("C"&amp;ROW())),0,1))=ABS(INDIRECT("A"&amp;ROW()-1)),-1,1)</f>
        <v>62</v>
      </c>
      <c r="B91" s="34" t="s">
        <v>79</v>
      </c>
      <c r="C91" s="34" t="s">
        <v>26</v>
      </c>
      <c r="D91" s="34" t="s">
        <v>17</v>
      </c>
      <c r="E91" s="34" t="s">
        <v>80</v>
      </c>
      <c r="F91" s="34"/>
      <c r="G91" s="34" t="s">
        <v>164</v>
      </c>
      <c r="H91" s="34" t="s">
        <v>165</v>
      </c>
      <c r="I91" s="35"/>
      <c r="J91" s="36"/>
      <c r="K91" s="37"/>
      <c r="L91" s="38"/>
      <c r="M91" s="39"/>
      <c r="N91" s="40"/>
    </row>
    <row r="92" s="32" customFormat="true" ht="12.75" hidden="false" customHeight="false" outlineLevel="0" collapsed="false">
      <c r="A92" s="23" t="n">
        <f aca="true">(ABS(INDIRECT("A"&amp;(ROW()-1)))+IF(ISBLANK(INDIRECT("C"&amp;ROW())),0,1))*IF((ABS(INDIRECT("A"&amp;(ROW()-1)))+IF(ISBLANK(INDIRECT("C"&amp;ROW())),0,1))=ABS(INDIRECT("A"&amp;ROW()-1)),-1,1)</f>
        <v>-62</v>
      </c>
      <c r="B92" s="24" t="s">
        <v>166</v>
      </c>
      <c r="C92" s="25"/>
      <c r="D92" s="25"/>
      <c r="E92" s="25"/>
      <c r="F92" s="25"/>
      <c r="G92" s="25"/>
      <c r="H92" s="25"/>
      <c r="I92" s="26"/>
      <c r="J92" s="27"/>
      <c r="K92" s="28"/>
      <c r="L92" s="29"/>
      <c r="M92" s="30"/>
      <c r="N92" s="31"/>
    </row>
    <row r="93" customFormat="false" ht="12.75" hidden="false" customHeight="false" outlineLevel="1" collapsed="false">
      <c r="A93" s="33" t="n">
        <f aca="true">(ABS(INDIRECT("A"&amp;(ROW()-1)))+IF(ISBLANK(INDIRECT("C"&amp;ROW())),0,1))*IF((ABS(INDIRECT("A"&amp;(ROW()-1)))+IF(ISBLANK(INDIRECT("C"&amp;ROW())),0,1))=ABS(INDIRECT("A"&amp;ROW()-1)),-1,1)</f>
        <v>63</v>
      </c>
      <c r="B93" s="34" t="s">
        <v>167</v>
      </c>
      <c r="C93" s="34" t="s">
        <v>21</v>
      </c>
      <c r="D93" s="34" t="s">
        <v>17</v>
      </c>
      <c r="E93" s="34" t="s">
        <v>168</v>
      </c>
      <c r="F93" s="34"/>
      <c r="G93" s="34"/>
      <c r="H93" s="34"/>
      <c r="I93" s="35"/>
      <c r="J93" s="36"/>
      <c r="K93" s="37"/>
      <c r="L93" s="38"/>
      <c r="M93" s="39" t="s">
        <v>19</v>
      </c>
      <c r="N93" s="40"/>
    </row>
    <row r="94" customFormat="false" ht="51" hidden="false" customHeight="false" outlineLevel="1" collapsed="false">
      <c r="A94" s="33" t="n">
        <f aca="true">(ABS(INDIRECT("A"&amp;(ROW()-1)))+IF(ISBLANK(INDIRECT("C"&amp;ROW())),0,1))*IF((ABS(INDIRECT("A"&amp;(ROW()-1)))+IF(ISBLANK(INDIRECT("C"&amp;ROW())),0,1))=ABS(INDIRECT("A"&amp;ROW()-1)),-1,1)</f>
        <v>64</v>
      </c>
      <c r="B94" s="34" t="s">
        <v>169</v>
      </c>
      <c r="C94" s="34" t="s">
        <v>36</v>
      </c>
      <c r="D94" s="34" t="s">
        <v>17</v>
      </c>
      <c r="E94" s="34" t="s">
        <v>170</v>
      </c>
      <c r="F94" s="34" t="s">
        <v>171</v>
      </c>
      <c r="G94" s="34"/>
      <c r="H94" s="34"/>
      <c r="I94" s="35"/>
      <c r="J94" s="36"/>
      <c r="K94" s="37"/>
      <c r="L94" s="38"/>
      <c r="M94" s="39" t="s">
        <v>19</v>
      </c>
      <c r="N94" s="40"/>
    </row>
    <row r="95" customFormat="false" ht="39.75" hidden="false" customHeight="true" outlineLevel="1" collapsed="false">
      <c r="A95" s="80" t="n">
        <f aca="true">(ABS(INDIRECT("A"&amp;(ROW()-1)))+IF(ISBLANK(INDIRECT("C"&amp;ROW())),0,1))*IF((ABS(INDIRECT("A"&amp;(ROW()-1)))+IF(ISBLANK(INDIRECT("C"&amp;ROW())),0,1))=ABS(INDIRECT("A"&amp;ROW()-1)),-1,1)</f>
        <v>65</v>
      </c>
      <c r="B95" s="43" t="s">
        <v>172</v>
      </c>
      <c r="C95" s="43" t="s">
        <v>31</v>
      </c>
      <c r="D95" s="43" t="s">
        <v>17</v>
      </c>
      <c r="E95" s="43" t="s">
        <v>173</v>
      </c>
      <c r="F95" s="43"/>
      <c r="G95" s="34"/>
      <c r="H95" s="34"/>
      <c r="I95" s="81"/>
      <c r="J95" s="36"/>
      <c r="K95" s="37"/>
      <c r="L95" s="45"/>
      <c r="M95" s="46" t="s">
        <v>19</v>
      </c>
      <c r="N95" s="47"/>
    </row>
    <row r="96" customFormat="false" ht="38.25" hidden="false" customHeight="false" outlineLevel="1" collapsed="false">
      <c r="A96" s="82" t="n">
        <f aca="true">(ABS(INDIRECT("A"&amp;(ROW()-1)))+IF(ISBLANK(INDIRECT("C"&amp;ROW())),0,1))*IF((ABS(INDIRECT("A"&amp;(ROW()-1)))+IF(ISBLANK(INDIRECT("C"&amp;ROW())),0,1))=ABS(INDIRECT("A"&amp;ROW()-1)),-1,1)</f>
        <v>-65</v>
      </c>
      <c r="B96" s="63"/>
      <c r="C96" s="63"/>
      <c r="D96" s="63"/>
      <c r="E96" s="63"/>
      <c r="F96" s="63"/>
      <c r="G96" s="34" t="s">
        <v>174</v>
      </c>
      <c r="H96" s="34" t="s">
        <v>175</v>
      </c>
      <c r="I96" s="83"/>
      <c r="J96" s="36" t="s">
        <v>176</v>
      </c>
      <c r="K96" s="37" t="s">
        <v>177</v>
      </c>
      <c r="L96" s="45" t="n">
        <v>40284</v>
      </c>
      <c r="M96" s="55"/>
      <c r="N96" s="56"/>
    </row>
    <row r="97" customFormat="false" ht="51" hidden="false" customHeight="false" outlineLevel="1" collapsed="false">
      <c r="A97" s="82" t="n">
        <f aca="true">(ABS(INDIRECT("A"&amp;(ROW()-1)))+IF(ISBLANK(INDIRECT("C"&amp;ROW())),0,1))*IF((ABS(INDIRECT("A"&amp;(ROW()-1)))+IF(ISBLANK(INDIRECT("C"&amp;ROW())),0,1))=ABS(INDIRECT("A"&amp;ROW()-1)),-1,1)</f>
        <v>-65</v>
      </c>
      <c r="B97" s="63"/>
      <c r="C97" s="63"/>
      <c r="D97" s="63"/>
      <c r="E97" s="63"/>
      <c r="F97" s="63"/>
      <c r="G97" s="34" t="s">
        <v>178</v>
      </c>
      <c r="H97" s="34" t="s">
        <v>179</v>
      </c>
      <c r="I97" s="84"/>
      <c r="J97" s="36" t="s">
        <v>176</v>
      </c>
      <c r="K97" s="37" t="s">
        <v>180</v>
      </c>
      <c r="L97" s="45" t="n">
        <v>40284</v>
      </c>
      <c r="M97" s="55"/>
      <c r="N97" s="56"/>
    </row>
    <row r="98" customFormat="false" ht="51" hidden="false" customHeight="false" outlineLevel="1" collapsed="false">
      <c r="A98" s="82" t="n">
        <f aca="true">(ABS(INDIRECT("A"&amp;(ROW()-1)))+IF(ISBLANK(INDIRECT("C"&amp;ROW())),0,1))*IF((ABS(INDIRECT("A"&amp;(ROW()-1)))+IF(ISBLANK(INDIRECT("C"&amp;ROW())),0,1))=ABS(INDIRECT("A"&amp;ROW()-1)),-1,1)</f>
        <v>-65</v>
      </c>
      <c r="B98" s="63"/>
      <c r="C98" s="63"/>
      <c r="D98" s="63"/>
      <c r="E98" s="63"/>
      <c r="F98" s="63"/>
      <c r="G98" s="34" t="s">
        <v>181</v>
      </c>
      <c r="H98" s="34" t="s">
        <v>182</v>
      </c>
      <c r="I98" s="84"/>
      <c r="J98" s="36" t="s">
        <v>176</v>
      </c>
      <c r="K98" s="37"/>
      <c r="L98" s="45" t="n">
        <v>40284</v>
      </c>
      <c r="M98" s="55"/>
      <c r="N98" s="56"/>
    </row>
    <row r="99" customFormat="false" ht="38.25" hidden="false" customHeight="false" outlineLevel="1" collapsed="false">
      <c r="A99" s="82" t="n">
        <f aca="true">(ABS(INDIRECT("A"&amp;(ROW()-1)))+IF(ISBLANK(INDIRECT("C"&amp;ROW())),0,1))*IF((ABS(INDIRECT("A"&amp;(ROW()-1)))+IF(ISBLANK(INDIRECT("C"&amp;ROW())),0,1))=ABS(INDIRECT("A"&amp;ROW()-1)),-1,1)</f>
        <v>-65</v>
      </c>
      <c r="B99" s="63"/>
      <c r="C99" s="63"/>
      <c r="D99" s="63"/>
      <c r="E99" s="63"/>
      <c r="F99" s="63"/>
      <c r="G99" s="34" t="s">
        <v>183</v>
      </c>
      <c r="H99" s="34" t="s">
        <v>184</v>
      </c>
      <c r="I99" s="84"/>
      <c r="J99" s="36" t="s">
        <v>146</v>
      </c>
      <c r="K99" s="37" t="s">
        <v>185</v>
      </c>
      <c r="L99" s="45" t="n">
        <v>40284</v>
      </c>
      <c r="M99" s="55"/>
      <c r="N99" s="56"/>
    </row>
    <row r="100" customFormat="false" ht="25.5" hidden="false" customHeight="false" outlineLevel="1" collapsed="false">
      <c r="A100" s="82" t="n">
        <f aca="true">(ABS(INDIRECT("A"&amp;(ROW()-1)))+IF(ISBLANK(INDIRECT("C"&amp;ROW())),0,1))*IF((ABS(INDIRECT("A"&amp;(ROW()-1)))+IF(ISBLANK(INDIRECT("C"&amp;ROW())),0,1))=ABS(INDIRECT("A"&amp;ROW()-1)),-1,1)</f>
        <v>-65</v>
      </c>
      <c r="B100" s="63"/>
      <c r="C100" s="63"/>
      <c r="D100" s="63"/>
      <c r="E100" s="63"/>
      <c r="F100" s="63"/>
      <c r="G100" s="34" t="s">
        <v>186</v>
      </c>
      <c r="H100" s="34" t="s">
        <v>187</v>
      </c>
      <c r="I100" s="84"/>
      <c r="J100" s="36" t="s">
        <v>146</v>
      </c>
      <c r="K100" s="37" t="s">
        <v>185</v>
      </c>
      <c r="L100" s="45" t="n">
        <v>40284</v>
      </c>
      <c r="M100" s="55"/>
      <c r="N100" s="56"/>
    </row>
    <row r="101" customFormat="false" ht="25.5" hidden="false" customHeight="false" outlineLevel="1" collapsed="false">
      <c r="A101" s="82" t="n">
        <f aca="true">(ABS(INDIRECT("A"&amp;(ROW()-1)))+IF(ISBLANK(INDIRECT("C"&amp;ROW())),0,1))*IF((ABS(INDIRECT("A"&amp;(ROW()-1)))+IF(ISBLANK(INDIRECT("C"&amp;ROW())),0,1))=ABS(INDIRECT("A"&amp;ROW()-1)),-1,1)</f>
        <v>-65</v>
      </c>
      <c r="B101" s="63"/>
      <c r="C101" s="63"/>
      <c r="D101" s="63"/>
      <c r="E101" s="63"/>
      <c r="F101" s="63"/>
      <c r="G101" s="34" t="s">
        <v>188</v>
      </c>
      <c r="H101" s="34" t="s">
        <v>189</v>
      </c>
      <c r="I101" s="84"/>
      <c r="J101" s="36" t="s">
        <v>146</v>
      </c>
      <c r="K101" s="37" t="s">
        <v>185</v>
      </c>
      <c r="L101" s="45" t="n">
        <v>40284</v>
      </c>
      <c r="M101" s="55"/>
      <c r="N101" s="56"/>
    </row>
    <row r="102" customFormat="false" ht="12.75" hidden="false" customHeight="false" outlineLevel="1" collapsed="false">
      <c r="A102" s="82" t="n">
        <f aca="true">(ABS(INDIRECT("A"&amp;(ROW()-1)))+IF(ISBLANK(INDIRECT("C"&amp;ROW())),0,1))*IF((ABS(INDIRECT("A"&amp;(ROW()-1)))+IF(ISBLANK(INDIRECT("C"&amp;ROW())),0,1))=ABS(INDIRECT("A"&amp;ROW()-1)),-1,1)</f>
        <v>-65</v>
      </c>
      <c r="B102" s="63"/>
      <c r="C102" s="63"/>
      <c r="D102" s="63"/>
      <c r="E102" s="63"/>
      <c r="F102" s="63"/>
      <c r="G102" s="34" t="s">
        <v>190</v>
      </c>
      <c r="H102" s="34" t="s">
        <v>191</v>
      </c>
      <c r="I102" s="84"/>
      <c r="J102" s="36"/>
      <c r="K102" s="37"/>
      <c r="L102" s="45"/>
      <c r="M102" s="55"/>
      <c r="N102" s="56"/>
    </row>
    <row r="103" customFormat="false" ht="12.75" hidden="false" customHeight="false" outlineLevel="1" collapsed="false">
      <c r="A103" s="82" t="n">
        <f aca="true">(ABS(INDIRECT("A"&amp;(ROW()-1)))+IF(ISBLANK(INDIRECT("C"&amp;ROW())),0,1))*IF((ABS(INDIRECT("A"&amp;(ROW()-1)))+IF(ISBLANK(INDIRECT("C"&amp;ROW())),0,1))=ABS(INDIRECT("A"&amp;ROW()-1)),-1,1)</f>
        <v>-65</v>
      </c>
      <c r="B103" s="63"/>
      <c r="C103" s="63"/>
      <c r="D103" s="63"/>
      <c r="E103" s="63"/>
      <c r="F103" s="63"/>
      <c r="G103" s="34" t="s">
        <v>192</v>
      </c>
      <c r="H103" s="34" t="s">
        <v>193</v>
      </c>
      <c r="I103" s="84"/>
      <c r="J103" s="36"/>
      <c r="K103" s="37"/>
      <c r="L103" s="45"/>
      <c r="M103" s="55"/>
      <c r="N103" s="56"/>
    </row>
    <row r="104" customFormat="false" ht="38.25" hidden="false" customHeight="false" outlineLevel="1" collapsed="false">
      <c r="A104" s="82" t="n">
        <f aca="true">(ABS(INDIRECT("A"&amp;(ROW()-1)))+IF(ISBLANK(INDIRECT("C"&amp;ROW())),0,1))*IF((ABS(INDIRECT("A"&amp;(ROW()-1)))+IF(ISBLANK(INDIRECT("C"&amp;ROW())),0,1))=ABS(INDIRECT("A"&amp;ROW()-1)),-1,1)</f>
        <v>-65</v>
      </c>
      <c r="B104" s="63"/>
      <c r="C104" s="63"/>
      <c r="D104" s="63"/>
      <c r="E104" s="63"/>
      <c r="F104" s="63"/>
      <c r="G104" s="34" t="s">
        <v>194</v>
      </c>
      <c r="H104" s="34" t="s">
        <v>195</v>
      </c>
      <c r="I104" s="84"/>
      <c r="J104" s="36" t="s">
        <v>176</v>
      </c>
      <c r="K104" s="37"/>
      <c r="L104" s="45" t="n">
        <v>40284</v>
      </c>
      <c r="M104" s="55"/>
      <c r="N104" s="56"/>
    </row>
    <row r="105" customFormat="false" ht="38.25" hidden="false" customHeight="false" outlineLevel="1" collapsed="false">
      <c r="A105" s="82" t="n">
        <f aca="true">(ABS(INDIRECT("A"&amp;(ROW()-1)))+IF(ISBLANK(INDIRECT("C"&amp;ROW())),0,1))*IF((ABS(INDIRECT("A"&amp;(ROW()-1)))+IF(ISBLANK(INDIRECT("C"&amp;ROW())),0,1))=ABS(INDIRECT("A"&amp;ROW()-1)),-1,1)</f>
        <v>-65</v>
      </c>
      <c r="B105" s="63"/>
      <c r="C105" s="63"/>
      <c r="D105" s="63"/>
      <c r="E105" s="63"/>
      <c r="F105" s="63"/>
      <c r="G105" s="34" t="s">
        <v>196</v>
      </c>
      <c r="H105" s="34" t="s">
        <v>197</v>
      </c>
      <c r="I105" s="84"/>
      <c r="J105" s="36" t="s">
        <v>176</v>
      </c>
      <c r="K105" s="37"/>
      <c r="L105" s="45" t="n">
        <v>40284</v>
      </c>
      <c r="M105" s="55"/>
      <c r="N105" s="56"/>
    </row>
    <row r="106" customFormat="false" ht="25.5" hidden="false" customHeight="false" outlineLevel="1" collapsed="false">
      <c r="A106" s="82" t="n">
        <f aca="true">(ABS(INDIRECT("A"&amp;(ROW()-1)))+IF(ISBLANK(INDIRECT("C"&amp;ROW())),0,1))*IF((ABS(INDIRECT("A"&amp;(ROW()-1)))+IF(ISBLANK(INDIRECT("C"&amp;ROW())),0,1))=ABS(INDIRECT("A"&amp;ROW()-1)),-1,1)</f>
        <v>-65</v>
      </c>
      <c r="B106" s="63"/>
      <c r="C106" s="63"/>
      <c r="D106" s="63"/>
      <c r="E106" s="63"/>
      <c r="F106" s="63"/>
      <c r="G106" s="34" t="s">
        <v>198</v>
      </c>
      <c r="H106" s="34" t="s">
        <v>199</v>
      </c>
      <c r="I106" s="84"/>
      <c r="J106" s="36" t="s">
        <v>146</v>
      </c>
      <c r="K106" s="37" t="s">
        <v>185</v>
      </c>
      <c r="L106" s="45" t="n">
        <v>40284</v>
      </c>
      <c r="M106" s="55"/>
      <c r="N106" s="56"/>
    </row>
    <row r="107" customFormat="false" ht="25.5" hidden="false" customHeight="false" outlineLevel="1" collapsed="false">
      <c r="A107" s="82" t="n">
        <f aca="true">(ABS(INDIRECT("A"&amp;(ROW()-1)))+IF(ISBLANK(INDIRECT("C"&amp;ROW())),0,1))*IF((ABS(INDIRECT("A"&amp;(ROW()-1)))+IF(ISBLANK(INDIRECT("C"&amp;ROW())),0,1))=ABS(INDIRECT("A"&amp;ROW()-1)),-1,1)</f>
        <v>-65</v>
      </c>
      <c r="B107" s="63"/>
      <c r="C107" s="63"/>
      <c r="D107" s="63"/>
      <c r="E107" s="63"/>
      <c r="F107" s="63"/>
      <c r="G107" s="34" t="s">
        <v>200</v>
      </c>
      <c r="H107" s="34" t="s">
        <v>201</v>
      </c>
      <c r="I107" s="84"/>
      <c r="J107" s="36" t="s">
        <v>146</v>
      </c>
      <c r="K107" s="37" t="s">
        <v>185</v>
      </c>
      <c r="L107" s="45" t="n">
        <v>40284</v>
      </c>
      <c r="M107" s="55"/>
      <c r="N107" s="56"/>
    </row>
    <row r="108" customFormat="false" ht="25.5" hidden="false" customHeight="false" outlineLevel="1" collapsed="false">
      <c r="A108" s="82" t="n">
        <f aca="true">(ABS(INDIRECT("A"&amp;(ROW()-1)))+IF(ISBLANK(INDIRECT("C"&amp;ROW())),0,1))*IF((ABS(INDIRECT("A"&amp;(ROW()-1)))+IF(ISBLANK(INDIRECT("C"&amp;ROW())),0,1))=ABS(INDIRECT("A"&amp;ROW()-1)),-1,1)</f>
        <v>-65</v>
      </c>
      <c r="B108" s="63"/>
      <c r="C108" s="63"/>
      <c r="D108" s="63"/>
      <c r="E108" s="63"/>
      <c r="F108" s="63"/>
      <c r="G108" s="34" t="s">
        <v>202</v>
      </c>
      <c r="H108" s="34" t="s">
        <v>203</v>
      </c>
      <c r="I108" s="84"/>
      <c r="J108" s="36" t="s">
        <v>146</v>
      </c>
      <c r="K108" s="37" t="s">
        <v>185</v>
      </c>
      <c r="L108" s="45" t="n">
        <v>40284</v>
      </c>
      <c r="M108" s="55"/>
      <c r="N108" s="56"/>
    </row>
    <row r="109" s="9" customFormat="true" ht="25.5" hidden="false" customHeight="false" outlineLevel="1" collapsed="false">
      <c r="A109" s="82" t="n">
        <f aca="true">(ABS(INDIRECT("A"&amp;(ROW()-1)))+IF(ISBLANK(INDIRECT("C"&amp;ROW())),0,1))*IF((ABS(INDIRECT("A"&amp;(ROW()-1)))+IF(ISBLANK(INDIRECT("C"&amp;ROW())),0,1))=ABS(INDIRECT("A"&amp;ROW()-1)),-1,1)</f>
        <v>-65</v>
      </c>
      <c r="B109" s="63"/>
      <c r="C109" s="63"/>
      <c r="D109" s="63"/>
      <c r="E109" s="63"/>
      <c r="F109" s="63"/>
      <c r="G109" s="34" t="s">
        <v>204</v>
      </c>
      <c r="H109" s="34" t="s">
        <v>205</v>
      </c>
      <c r="I109" s="84"/>
      <c r="J109" s="36" t="s">
        <v>176</v>
      </c>
      <c r="K109" s="37" t="s">
        <v>206</v>
      </c>
      <c r="L109" s="45" t="n">
        <v>40086</v>
      </c>
      <c r="M109" s="55"/>
      <c r="N109" s="56"/>
    </row>
    <row r="110" s="9" customFormat="true" ht="25.5" hidden="false" customHeight="false" outlineLevel="1" collapsed="false">
      <c r="A110" s="82" t="n">
        <f aca="true">(ABS(INDIRECT("A"&amp;(ROW()-1)))+IF(ISBLANK(INDIRECT("C"&amp;ROW())),0,1))*IF((ABS(INDIRECT("A"&amp;(ROW()-1)))+IF(ISBLANK(INDIRECT("C"&amp;ROW())),0,1))=ABS(INDIRECT("A"&amp;ROW()-1)),-1,1)</f>
        <v>-65</v>
      </c>
      <c r="B110" s="63"/>
      <c r="C110" s="63"/>
      <c r="D110" s="63"/>
      <c r="E110" s="63"/>
      <c r="F110" s="63"/>
      <c r="G110" s="34" t="s">
        <v>207</v>
      </c>
      <c r="H110" s="34" t="s">
        <v>208</v>
      </c>
      <c r="I110" s="84"/>
      <c r="J110" s="36" t="s">
        <v>176</v>
      </c>
      <c r="K110" s="37" t="s">
        <v>206</v>
      </c>
      <c r="L110" s="45" t="n">
        <v>40086</v>
      </c>
      <c r="M110" s="55"/>
      <c r="N110" s="56"/>
    </row>
    <row r="111" s="9" customFormat="true" ht="25.5" hidden="false" customHeight="false" outlineLevel="1" collapsed="false">
      <c r="A111" s="82" t="n">
        <f aca="true">(ABS(INDIRECT("A"&amp;(ROW()-1)))+IF(ISBLANK(INDIRECT("C"&amp;ROW())),0,1))*IF((ABS(INDIRECT("A"&amp;(ROW()-1)))+IF(ISBLANK(INDIRECT("C"&amp;ROW())),0,1))=ABS(INDIRECT("A"&amp;ROW()-1)),-1,1)</f>
        <v>-65</v>
      </c>
      <c r="B111" s="63"/>
      <c r="C111" s="63"/>
      <c r="D111" s="63"/>
      <c r="E111" s="63"/>
      <c r="F111" s="63"/>
      <c r="G111" s="34" t="s">
        <v>209</v>
      </c>
      <c r="H111" s="34" t="s">
        <v>210</v>
      </c>
      <c r="I111" s="84"/>
      <c r="J111" s="36" t="s">
        <v>176</v>
      </c>
      <c r="K111" s="37" t="s">
        <v>206</v>
      </c>
      <c r="L111" s="45" t="n">
        <v>40086</v>
      </c>
      <c r="M111" s="55"/>
      <c r="N111" s="56"/>
    </row>
    <row r="112" customFormat="false" ht="12.75" hidden="false" customHeight="false" outlineLevel="1" collapsed="false">
      <c r="A112" s="82" t="n">
        <f aca="true">(ABS(INDIRECT("A"&amp;(ROW()-1)))+IF(ISBLANK(INDIRECT("C"&amp;ROW())),0,1))*IF((ABS(INDIRECT("A"&amp;(ROW()-1)))+IF(ISBLANK(INDIRECT("C"&amp;ROW())),0,1))=ABS(INDIRECT("A"&amp;ROW()-1)),-1,1)</f>
        <v>-65</v>
      </c>
      <c r="B112" s="63"/>
      <c r="C112" s="63"/>
      <c r="D112" s="63"/>
      <c r="E112" s="63"/>
      <c r="F112" s="63"/>
      <c r="G112" s="34" t="s">
        <v>211</v>
      </c>
      <c r="H112" s="34" t="s">
        <v>212</v>
      </c>
      <c r="I112" s="84"/>
      <c r="J112" s="36"/>
      <c r="K112" s="37"/>
      <c r="L112" s="45"/>
      <c r="M112" s="55"/>
      <c r="N112" s="56"/>
    </row>
    <row r="113" customFormat="false" ht="38.25" hidden="false" customHeight="false" outlineLevel="1" collapsed="false">
      <c r="A113" s="82" t="n">
        <f aca="true">(ABS(INDIRECT("A"&amp;(ROW()-1)))+IF(ISBLANK(INDIRECT("C"&amp;ROW())),0,1))*IF((ABS(INDIRECT("A"&amp;(ROW()-1)))+IF(ISBLANK(INDIRECT("C"&amp;ROW())),0,1))=ABS(INDIRECT("A"&amp;ROW()-1)),-1,1)</f>
        <v>-65</v>
      </c>
      <c r="B113" s="63"/>
      <c r="C113" s="63"/>
      <c r="D113" s="63"/>
      <c r="E113" s="63"/>
      <c r="F113" s="63"/>
      <c r="G113" s="34" t="s">
        <v>213</v>
      </c>
      <c r="H113" s="34" t="s">
        <v>214</v>
      </c>
      <c r="I113" s="84"/>
      <c r="J113" s="36" t="s">
        <v>146</v>
      </c>
      <c r="K113" s="37" t="s">
        <v>215</v>
      </c>
      <c r="L113" s="45" t="n">
        <v>40284</v>
      </c>
      <c r="M113" s="55"/>
      <c r="N113" s="56"/>
    </row>
    <row r="114" customFormat="false" ht="38.25" hidden="false" customHeight="false" outlineLevel="1" collapsed="false">
      <c r="A114" s="82" t="n">
        <f aca="true">(ABS(INDIRECT("A"&amp;(ROW()-1)))+IF(ISBLANK(INDIRECT("C"&amp;ROW())),0,1))*IF((ABS(INDIRECT("A"&amp;(ROW()-1)))+IF(ISBLANK(INDIRECT("C"&amp;ROW())),0,1))=ABS(INDIRECT("A"&amp;ROW()-1)),-1,1)</f>
        <v>-65</v>
      </c>
      <c r="B114" s="63"/>
      <c r="C114" s="63"/>
      <c r="D114" s="63"/>
      <c r="E114" s="63"/>
      <c r="F114" s="63"/>
      <c r="G114" s="34" t="s">
        <v>216</v>
      </c>
      <c r="H114" s="34" t="s">
        <v>217</v>
      </c>
      <c r="I114" s="84"/>
      <c r="J114" s="36" t="s">
        <v>146</v>
      </c>
      <c r="K114" s="37" t="s">
        <v>215</v>
      </c>
      <c r="L114" s="45" t="n">
        <v>40284</v>
      </c>
      <c r="M114" s="55"/>
      <c r="N114" s="56"/>
    </row>
    <row r="115" customFormat="false" ht="25.5" hidden="false" customHeight="false" outlineLevel="1" collapsed="false">
      <c r="A115" s="82" t="n">
        <f aca="true">(ABS(INDIRECT("A"&amp;(ROW()-1)))+IF(ISBLANK(INDIRECT("C"&amp;ROW())),0,1))*IF((ABS(INDIRECT("A"&amp;(ROW()-1)))+IF(ISBLANK(INDIRECT("C"&amp;ROW())),0,1))=ABS(INDIRECT("A"&amp;ROW()-1)),-1,1)</f>
        <v>-65</v>
      </c>
      <c r="B115" s="63"/>
      <c r="C115" s="63"/>
      <c r="D115" s="63"/>
      <c r="E115" s="63"/>
      <c r="F115" s="63"/>
      <c r="G115" s="34" t="s">
        <v>218</v>
      </c>
      <c r="H115" s="34" t="s">
        <v>219</v>
      </c>
      <c r="I115" s="84"/>
      <c r="J115" s="36" t="s">
        <v>39</v>
      </c>
      <c r="K115" s="37"/>
      <c r="L115" s="45" t="s">
        <v>39</v>
      </c>
      <c r="M115" s="55"/>
      <c r="N115" s="56"/>
    </row>
    <row r="116" customFormat="false" ht="38.25" hidden="false" customHeight="false" outlineLevel="1" collapsed="false">
      <c r="A116" s="82" t="n">
        <f aca="true">(ABS(INDIRECT("A"&amp;(ROW()-1)))+IF(ISBLANK(INDIRECT("C"&amp;ROW())),0,1))*IF((ABS(INDIRECT("A"&amp;(ROW()-1)))+IF(ISBLANK(INDIRECT("C"&amp;ROW())),0,1))=ABS(INDIRECT("A"&amp;ROW()-1)),-1,1)</f>
        <v>-65</v>
      </c>
      <c r="B116" s="63"/>
      <c r="C116" s="63"/>
      <c r="D116" s="63"/>
      <c r="E116" s="63"/>
      <c r="F116" s="63"/>
      <c r="G116" s="34" t="s">
        <v>220</v>
      </c>
      <c r="H116" s="34" t="s">
        <v>221</v>
      </c>
      <c r="I116" s="84"/>
      <c r="J116" s="36" t="s">
        <v>39</v>
      </c>
      <c r="K116" s="37"/>
      <c r="L116" s="45" t="s">
        <v>39</v>
      </c>
      <c r="M116" s="55"/>
      <c r="N116" s="56"/>
    </row>
    <row r="117" customFormat="false" ht="38.25" hidden="false" customHeight="false" outlineLevel="1" collapsed="false">
      <c r="A117" s="82" t="n">
        <f aca="true">(ABS(INDIRECT("A"&amp;(ROW()-1)))+IF(ISBLANK(INDIRECT("C"&amp;ROW())),0,1))*IF((ABS(INDIRECT("A"&amp;(ROW()-1)))+IF(ISBLANK(INDIRECT("C"&amp;ROW())),0,1))=ABS(INDIRECT("A"&amp;ROW()-1)),-1,1)</f>
        <v>-65</v>
      </c>
      <c r="B117" s="63"/>
      <c r="C117" s="63"/>
      <c r="D117" s="63"/>
      <c r="E117" s="63"/>
      <c r="F117" s="63"/>
      <c r="G117" s="34" t="s">
        <v>222</v>
      </c>
      <c r="H117" s="34" t="s">
        <v>223</v>
      </c>
      <c r="I117" s="84"/>
      <c r="J117" s="36" t="s">
        <v>39</v>
      </c>
      <c r="K117" s="37"/>
      <c r="L117" s="45" t="s">
        <v>39</v>
      </c>
      <c r="M117" s="55"/>
      <c r="N117" s="56"/>
    </row>
    <row r="118" customFormat="false" ht="12.75" hidden="false" customHeight="false" outlineLevel="1" collapsed="false">
      <c r="A118" s="82" t="n">
        <f aca="true">(ABS(INDIRECT("A"&amp;(ROW()-1)))+IF(ISBLANK(INDIRECT("C"&amp;ROW())),0,1))*IF((ABS(INDIRECT("A"&amp;(ROW()-1)))+IF(ISBLANK(INDIRECT("C"&amp;ROW())),0,1))=ABS(INDIRECT("A"&amp;ROW()-1)),-1,1)</f>
        <v>-65</v>
      </c>
      <c r="B118" s="63"/>
      <c r="C118" s="63"/>
      <c r="D118" s="63"/>
      <c r="E118" s="63"/>
      <c r="F118" s="63"/>
      <c r="G118" s="34" t="s">
        <v>224</v>
      </c>
      <c r="H118" s="34" t="s">
        <v>225</v>
      </c>
      <c r="I118" s="84"/>
      <c r="J118" s="36"/>
      <c r="K118" s="37"/>
      <c r="L118" s="45"/>
      <c r="M118" s="55"/>
      <c r="N118" s="56"/>
    </row>
    <row r="119" customFormat="false" ht="38.25" hidden="false" customHeight="false" outlineLevel="1" collapsed="false">
      <c r="A119" s="82" t="n">
        <f aca="true">(ABS(INDIRECT("A"&amp;(ROW()-1)))+IF(ISBLANK(INDIRECT("C"&amp;ROW())),0,1))*IF((ABS(INDIRECT("A"&amp;(ROW()-1)))+IF(ISBLANK(INDIRECT("C"&amp;ROW())),0,1))=ABS(INDIRECT("A"&amp;ROW()-1)),-1,1)</f>
        <v>-65</v>
      </c>
      <c r="B119" s="63"/>
      <c r="C119" s="63"/>
      <c r="D119" s="63"/>
      <c r="E119" s="63"/>
      <c r="F119" s="63"/>
      <c r="G119" s="34" t="s">
        <v>226</v>
      </c>
      <c r="H119" s="34" t="s">
        <v>227</v>
      </c>
      <c r="I119" s="84"/>
      <c r="J119" s="36" t="s">
        <v>39</v>
      </c>
      <c r="K119" s="37"/>
      <c r="L119" s="45" t="s">
        <v>39</v>
      </c>
      <c r="M119" s="55"/>
      <c r="N119" s="56"/>
    </row>
    <row r="120" customFormat="false" ht="38.25" hidden="false" customHeight="false" outlineLevel="1" collapsed="false">
      <c r="A120" s="82" t="n">
        <f aca="true">(ABS(INDIRECT("A"&amp;(ROW()-1)))+IF(ISBLANK(INDIRECT("C"&amp;ROW())),0,1))*IF((ABS(INDIRECT("A"&amp;(ROW()-1)))+IF(ISBLANK(INDIRECT("C"&amp;ROW())),0,1))=ABS(INDIRECT("A"&amp;ROW()-1)),-1,1)</f>
        <v>-65</v>
      </c>
      <c r="B120" s="63"/>
      <c r="C120" s="63"/>
      <c r="D120" s="63"/>
      <c r="E120" s="63"/>
      <c r="F120" s="63"/>
      <c r="G120" s="34" t="s">
        <v>228</v>
      </c>
      <c r="H120" s="34" t="s">
        <v>229</v>
      </c>
      <c r="I120" s="84"/>
      <c r="J120" s="36" t="s">
        <v>39</v>
      </c>
      <c r="K120" s="37"/>
      <c r="L120" s="45" t="s">
        <v>39</v>
      </c>
      <c r="M120" s="55"/>
      <c r="N120" s="56"/>
    </row>
    <row r="121" customFormat="false" ht="25.5" hidden="false" customHeight="false" outlineLevel="1" collapsed="false">
      <c r="A121" s="82" t="n">
        <f aca="true">(ABS(INDIRECT("A"&amp;(ROW()-1)))+IF(ISBLANK(INDIRECT("C"&amp;ROW())),0,1))*IF((ABS(INDIRECT("A"&amp;(ROW()-1)))+IF(ISBLANK(INDIRECT("C"&amp;ROW())),0,1))=ABS(INDIRECT("A"&amp;ROW()-1)),-1,1)</f>
        <v>-65</v>
      </c>
      <c r="B121" s="63"/>
      <c r="C121" s="63"/>
      <c r="D121" s="63"/>
      <c r="E121" s="63"/>
      <c r="F121" s="63"/>
      <c r="G121" s="34" t="s">
        <v>230</v>
      </c>
      <c r="H121" s="34" t="s">
        <v>231</v>
      </c>
      <c r="I121" s="84"/>
      <c r="J121" s="36" t="s">
        <v>39</v>
      </c>
      <c r="K121" s="37"/>
      <c r="L121" s="45" t="s">
        <v>39</v>
      </c>
      <c r="M121" s="55"/>
      <c r="N121" s="56"/>
    </row>
    <row r="122" customFormat="false" ht="25.5" hidden="false" customHeight="false" outlineLevel="1" collapsed="false">
      <c r="A122" s="82" t="n">
        <f aca="true">(ABS(INDIRECT("A"&amp;(ROW()-1)))+IF(ISBLANK(INDIRECT("C"&amp;ROW())),0,1))*IF((ABS(INDIRECT("A"&amp;(ROW()-1)))+IF(ISBLANK(INDIRECT("C"&amp;ROW())),0,1))=ABS(INDIRECT("A"&amp;ROW()-1)),-1,1)</f>
        <v>-65</v>
      </c>
      <c r="B122" s="63"/>
      <c r="C122" s="63"/>
      <c r="D122" s="63"/>
      <c r="E122" s="63"/>
      <c r="F122" s="63"/>
      <c r="G122" s="34" t="s">
        <v>232</v>
      </c>
      <c r="H122" s="34" t="s">
        <v>233</v>
      </c>
      <c r="I122" s="84"/>
      <c r="J122" s="36" t="s">
        <v>39</v>
      </c>
      <c r="K122" s="37"/>
      <c r="L122" s="45" t="s">
        <v>39</v>
      </c>
      <c r="M122" s="55"/>
      <c r="N122" s="56"/>
    </row>
    <row r="123" customFormat="false" ht="25.5" hidden="false" customHeight="false" outlineLevel="1" collapsed="false">
      <c r="A123" s="82" t="n">
        <f aca="true">(ABS(INDIRECT("A"&amp;(ROW()-1)))+IF(ISBLANK(INDIRECT("C"&amp;ROW())),0,1))*IF((ABS(INDIRECT("A"&amp;(ROW()-1)))+IF(ISBLANK(INDIRECT("C"&amp;ROW())),0,1))=ABS(INDIRECT("A"&amp;ROW()-1)),-1,1)</f>
        <v>-65</v>
      </c>
      <c r="B123" s="63"/>
      <c r="C123" s="63"/>
      <c r="D123" s="63"/>
      <c r="E123" s="63"/>
      <c r="F123" s="63"/>
      <c r="G123" s="34" t="s">
        <v>234</v>
      </c>
      <c r="H123" s="34" t="s">
        <v>235</v>
      </c>
      <c r="I123" s="84"/>
      <c r="J123" s="36" t="s">
        <v>39</v>
      </c>
      <c r="K123" s="37"/>
      <c r="L123" s="45" t="s">
        <v>39</v>
      </c>
      <c r="M123" s="55"/>
      <c r="N123" s="56"/>
    </row>
    <row r="124" customFormat="false" ht="12.75" hidden="false" customHeight="false" outlineLevel="1" collapsed="false">
      <c r="A124" s="82" t="n">
        <f aca="true">(ABS(INDIRECT("A"&amp;(ROW()-1)))+IF(ISBLANK(INDIRECT("C"&amp;ROW())),0,1))*IF((ABS(INDIRECT("A"&amp;(ROW()-1)))+IF(ISBLANK(INDIRECT("C"&amp;ROW())),0,1))=ABS(INDIRECT("A"&amp;ROW()-1)),-1,1)</f>
        <v>-65</v>
      </c>
      <c r="B124" s="63"/>
      <c r="C124" s="63"/>
      <c r="D124" s="63"/>
      <c r="E124" s="63"/>
      <c r="F124" s="63"/>
      <c r="G124" s="34" t="s">
        <v>236</v>
      </c>
      <c r="H124" s="34" t="s">
        <v>237</v>
      </c>
      <c r="I124" s="85" t="s">
        <v>238</v>
      </c>
      <c r="J124" s="36" t="s">
        <v>39</v>
      </c>
      <c r="K124" s="37" t="s">
        <v>239</v>
      </c>
      <c r="L124" s="45" t="s">
        <v>39</v>
      </c>
      <c r="M124" s="55"/>
      <c r="N124" s="56"/>
    </row>
    <row r="125" customFormat="false" ht="12.75" hidden="false" customHeight="false" outlineLevel="1" collapsed="false">
      <c r="A125" s="82" t="n">
        <f aca="true">(ABS(INDIRECT("A"&amp;(ROW()-1)))+IF(ISBLANK(INDIRECT("C"&amp;ROW())),0,1))*IF((ABS(INDIRECT("A"&amp;(ROW()-1)))+IF(ISBLANK(INDIRECT("C"&amp;ROW())),0,1))=ABS(INDIRECT("A"&amp;ROW()-1)),-1,1)</f>
        <v>-65</v>
      </c>
      <c r="B125" s="63"/>
      <c r="C125" s="63"/>
      <c r="D125" s="63"/>
      <c r="E125" s="63"/>
      <c r="F125" s="63"/>
      <c r="G125" s="34" t="s">
        <v>240</v>
      </c>
      <c r="H125" s="34" t="s">
        <v>241</v>
      </c>
      <c r="I125" s="85" t="s">
        <v>242</v>
      </c>
      <c r="J125" s="36" t="s">
        <v>143</v>
      </c>
      <c r="K125" s="37" t="s">
        <v>239</v>
      </c>
      <c r="L125" s="45" t="n">
        <v>40588</v>
      </c>
      <c r="M125" s="55"/>
      <c r="N125" s="56"/>
    </row>
    <row r="126" customFormat="false" ht="38.25" hidden="false" customHeight="false" outlineLevel="1" collapsed="false">
      <c r="A126" s="82"/>
      <c r="B126" s="63"/>
      <c r="C126" s="63"/>
      <c r="D126" s="63"/>
      <c r="E126" s="63"/>
      <c r="F126" s="63"/>
      <c r="G126" s="34" t="s">
        <v>243</v>
      </c>
      <c r="H126" s="34" t="s">
        <v>244</v>
      </c>
      <c r="I126" s="84" t="s">
        <v>245</v>
      </c>
      <c r="J126" s="36" t="s">
        <v>246</v>
      </c>
      <c r="K126" s="37" t="s">
        <v>247</v>
      </c>
      <c r="L126" s="36" t="s">
        <v>246</v>
      </c>
      <c r="M126" s="55"/>
      <c r="N126" s="56"/>
    </row>
    <row r="127" customFormat="false" ht="38.25" hidden="false" customHeight="false" outlineLevel="1" collapsed="false">
      <c r="A127" s="82"/>
      <c r="B127" s="63"/>
      <c r="C127" s="63"/>
      <c r="D127" s="63"/>
      <c r="E127" s="63"/>
      <c r="F127" s="63"/>
      <c r="G127" s="34" t="s">
        <v>248</v>
      </c>
      <c r="H127" s="34" t="s">
        <v>249</v>
      </c>
      <c r="I127" s="84" t="s">
        <v>245</v>
      </c>
      <c r="J127" s="36" t="s">
        <v>246</v>
      </c>
      <c r="K127" s="37" t="s">
        <v>247</v>
      </c>
      <c r="L127" s="36" t="s">
        <v>246</v>
      </c>
      <c r="M127" s="55"/>
      <c r="N127" s="56"/>
    </row>
    <row r="128" customFormat="false" ht="38.25" hidden="false" customHeight="false" outlineLevel="1" collapsed="false">
      <c r="A128" s="82"/>
      <c r="B128" s="63"/>
      <c r="C128" s="63"/>
      <c r="D128" s="63"/>
      <c r="E128" s="63"/>
      <c r="F128" s="63"/>
      <c r="G128" s="34" t="s">
        <v>250</v>
      </c>
      <c r="H128" s="34" t="s">
        <v>251</v>
      </c>
      <c r="I128" s="84" t="s">
        <v>245</v>
      </c>
      <c r="J128" s="36" t="s">
        <v>246</v>
      </c>
      <c r="K128" s="37" t="s">
        <v>247</v>
      </c>
      <c r="L128" s="36" t="s">
        <v>246</v>
      </c>
      <c r="M128" s="55"/>
      <c r="N128" s="56"/>
    </row>
    <row r="129" customFormat="false" ht="12.75" hidden="false" customHeight="false" outlineLevel="1" collapsed="false">
      <c r="A129" s="82" t="n">
        <f aca="true">(ABS(INDIRECT("A"&amp;(ROW()-1)))+IF(ISBLANK(INDIRECT("C"&amp;ROW())),0,1))*IF((ABS(INDIRECT("A"&amp;(ROW()-1)))+IF(ISBLANK(INDIRECT("C"&amp;ROW())),0,1))=ABS(INDIRECT("A"&amp;ROW()-1)),-1,1)</f>
        <v>-0</v>
      </c>
      <c r="B129" s="63"/>
      <c r="C129" s="63"/>
      <c r="D129" s="63"/>
      <c r="E129" s="63"/>
      <c r="F129" s="63"/>
      <c r="G129" s="34" t="s">
        <v>252</v>
      </c>
      <c r="H129" s="34" t="s">
        <v>253</v>
      </c>
      <c r="I129" s="84"/>
      <c r="J129" s="36"/>
      <c r="K129" s="37"/>
      <c r="L129" s="45"/>
      <c r="M129" s="55"/>
      <c r="N129" s="56"/>
    </row>
    <row r="130" customFormat="false" ht="63.75" hidden="false" customHeight="false" outlineLevel="1" collapsed="false">
      <c r="A130" s="82" t="n">
        <f aca="true">(ABS(INDIRECT("A"&amp;(ROW()-1)))+IF(ISBLANK(INDIRECT("C"&amp;ROW())),0,1))*IF((ABS(INDIRECT("A"&amp;(ROW()-1)))+IF(ISBLANK(INDIRECT("C"&amp;ROW())),0,1))=ABS(INDIRECT("A"&amp;ROW()-1)),-1,1)</f>
        <v>-0</v>
      </c>
      <c r="B130" s="63"/>
      <c r="C130" s="63"/>
      <c r="D130" s="63"/>
      <c r="E130" s="63"/>
      <c r="F130" s="63"/>
      <c r="G130" s="34" t="s">
        <v>254</v>
      </c>
      <c r="H130" s="34" t="s">
        <v>255</v>
      </c>
      <c r="I130" s="84"/>
      <c r="J130" s="36" t="s">
        <v>256</v>
      </c>
      <c r="K130" s="37" t="s">
        <v>257</v>
      </c>
      <c r="L130" s="45" t="n">
        <v>40284</v>
      </c>
      <c r="M130" s="55"/>
      <c r="N130" s="56"/>
    </row>
    <row r="131" customFormat="false" ht="12.75" hidden="false" customHeight="false" outlineLevel="1" collapsed="false">
      <c r="A131" s="82" t="n">
        <f aca="true">(ABS(INDIRECT("A"&amp;(ROW()-1)))+IF(ISBLANK(INDIRECT("C"&amp;ROW())),0,1))*IF((ABS(INDIRECT("A"&amp;(ROW()-1)))+IF(ISBLANK(INDIRECT("C"&amp;ROW())),0,1))=ABS(INDIRECT("A"&amp;ROW()-1)),-1,1)</f>
        <v>-0</v>
      </c>
      <c r="B131" s="63"/>
      <c r="C131" s="63"/>
      <c r="D131" s="63"/>
      <c r="E131" s="63"/>
      <c r="F131" s="63"/>
      <c r="G131" s="34" t="s">
        <v>258</v>
      </c>
      <c r="H131" s="34" t="s">
        <v>259</v>
      </c>
      <c r="I131" s="84"/>
      <c r="J131" s="36"/>
      <c r="K131" s="37"/>
      <c r="L131" s="45"/>
      <c r="M131" s="55"/>
      <c r="N131" s="56"/>
    </row>
    <row r="132" customFormat="false" ht="25.5" hidden="false" customHeight="false" outlineLevel="1" collapsed="false">
      <c r="A132" s="82" t="n">
        <f aca="true">(ABS(INDIRECT("A"&amp;(ROW()-1)))+IF(ISBLANK(INDIRECT("C"&amp;ROW())),0,1))*IF((ABS(INDIRECT("A"&amp;(ROW()-1)))+IF(ISBLANK(INDIRECT("C"&amp;ROW())),0,1))=ABS(INDIRECT("A"&amp;ROW()-1)),-1,1)</f>
        <v>-0</v>
      </c>
      <c r="B132" s="63"/>
      <c r="C132" s="63"/>
      <c r="D132" s="63"/>
      <c r="E132" s="63"/>
      <c r="F132" s="63"/>
      <c r="G132" s="34" t="s">
        <v>260</v>
      </c>
      <c r="H132" s="34" t="s">
        <v>261</v>
      </c>
      <c r="I132" s="84"/>
      <c r="J132" s="36"/>
      <c r="K132" s="37"/>
      <c r="L132" s="45"/>
      <c r="M132" s="55"/>
      <c r="N132" s="56"/>
    </row>
    <row r="133" customFormat="false" ht="12.75" hidden="false" customHeight="false" outlineLevel="1" collapsed="false">
      <c r="A133" s="82" t="n">
        <f aca="true">(ABS(INDIRECT("A"&amp;(ROW()-1)))+IF(ISBLANK(INDIRECT("C"&amp;ROW())),0,1))*IF((ABS(INDIRECT("A"&amp;(ROW()-1)))+IF(ISBLANK(INDIRECT("C"&amp;ROW())),0,1))=ABS(INDIRECT("A"&amp;ROW()-1)),-1,1)</f>
        <v>-0</v>
      </c>
      <c r="B133" s="63"/>
      <c r="C133" s="63"/>
      <c r="D133" s="63"/>
      <c r="E133" s="63"/>
      <c r="F133" s="63"/>
      <c r="G133" s="34" t="s">
        <v>262</v>
      </c>
      <c r="H133" s="34" t="s">
        <v>263</v>
      </c>
      <c r="I133" s="84"/>
      <c r="J133" s="36"/>
      <c r="K133" s="37"/>
      <c r="L133" s="45"/>
      <c r="M133" s="55"/>
      <c r="N133" s="56"/>
    </row>
    <row r="134" customFormat="false" ht="38.25" hidden="false" customHeight="false" outlineLevel="1" collapsed="false">
      <c r="A134" s="82" t="n">
        <f aca="true">(ABS(INDIRECT("A"&amp;(ROW()-1)))+IF(ISBLANK(INDIRECT("C"&amp;ROW())),0,1))*IF((ABS(INDIRECT("A"&amp;(ROW()-1)))+IF(ISBLANK(INDIRECT("C"&amp;ROW())),0,1))=ABS(INDIRECT("A"&amp;ROW()-1)),-1,1)</f>
        <v>-0</v>
      </c>
      <c r="B134" s="63"/>
      <c r="C134" s="63"/>
      <c r="D134" s="63"/>
      <c r="E134" s="63"/>
      <c r="F134" s="63"/>
      <c r="G134" s="34" t="s">
        <v>264</v>
      </c>
      <c r="H134" s="34" t="s">
        <v>265</v>
      </c>
      <c r="I134" s="84"/>
      <c r="J134" s="36"/>
      <c r="K134" s="37"/>
      <c r="L134" s="45"/>
      <c r="M134" s="55"/>
      <c r="N134" s="56"/>
    </row>
    <row r="135" customFormat="false" ht="12.75" hidden="false" customHeight="false" outlineLevel="1" collapsed="false">
      <c r="A135" s="82" t="n">
        <f aca="true">(ABS(INDIRECT("A"&amp;(ROW()-1)))+IF(ISBLANK(INDIRECT("C"&amp;ROW())),0,1))*IF((ABS(INDIRECT("A"&amp;(ROW()-1)))+IF(ISBLANK(INDIRECT("C"&amp;ROW())),0,1))=ABS(INDIRECT("A"&amp;ROW()-1)),-1,1)</f>
        <v>-0</v>
      </c>
      <c r="B135" s="63"/>
      <c r="C135" s="63"/>
      <c r="D135" s="63"/>
      <c r="E135" s="63"/>
      <c r="F135" s="63"/>
      <c r="G135" s="34" t="s">
        <v>266</v>
      </c>
      <c r="H135" s="34" t="s">
        <v>267</v>
      </c>
      <c r="I135" s="84"/>
      <c r="J135" s="36"/>
      <c r="K135" s="37"/>
      <c r="L135" s="45"/>
      <c r="M135" s="55"/>
      <c r="N135" s="56"/>
    </row>
    <row r="136" customFormat="false" ht="12.75" hidden="false" customHeight="false" outlineLevel="1" collapsed="false">
      <c r="A136" s="82" t="n">
        <f aca="true">(ABS(INDIRECT("A"&amp;(ROW()-1)))+IF(ISBLANK(INDIRECT("C"&amp;ROW())),0,1))*IF((ABS(INDIRECT("A"&amp;(ROW()-1)))+IF(ISBLANK(INDIRECT("C"&amp;ROW())),0,1))=ABS(INDIRECT("A"&amp;ROW()-1)),-1,1)</f>
        <v>-0</v>
      </c>
      <c r="B136" s="63"/>
      <c r="C136" s="63"/>
      <c r="D136" s="63"/>
      <c r="E136" s="63"/>
      <c r="F136" s="63"/>
      <c r="G136" s="34" t="s">
        <v>268</v>
      </c>
      <c r="H136" s="34" t="s">
        <v>269</v>
      </c>
      <c r="I136" s="84"/>
      <c r="J136" s="36"/>
      <c r="K136" s="37"/>
      <c r="L136" s="45"/>
      <c r="M136" s="55"/>
      <c r="N136" s="56"/>
    </row>
    <row r="137" customFormat="false" ht="38.25" hidden="false" customHeight="false" outlineLevel="1" collapsed="false">
      <c r="A137" s="82" t="n">
        <f aca="true">(ABS(INDIRECT("A"&amp;(ROW()-1)))+IF(ISBLANK(INDIRECT("C"&amp;ROW())),0,1))*IF((ABS(INDIRECT("A"&amp;(ROW()-1)))+IF(ISBLANK(INDIRECT("C"&amp;ROW())),0,1))=ABS(INDIRECT("A"&amp;ROW()-1)),-1,1)</f>
        <v>-0</v>
      </c>
      <c r="B137" s="63"/>
      <c r="C137" s="63"/>
      <c r="D137" s="63"/>
      <c r="E137" s="63"/>
      <c r="F137" s="63"/>
      <c r="G137" s="34" t="s">
        <v>270</v>
      </c>
      <c r="H137" s="34" t="s">
        <v>271</v>
      </c>
      <c r="I137" s="84"/>
      <c r="J137" s="36" t="s">
        <v>39</v>
      </c>
      <c r="K137" s="37"/>
      <c r="L137" s="45" t="s">
        <v>39</v>
      </c>
      <c r="M137" s="55"/>
      <c r="N137" s="56"/>
    </row>
    <row r="138" customFormat="false" ht="38.25" hidden="false" customHeight="false" outlineLevel="1" collapsed="false">
      <c r="A138" s="82" t="n">
        <f aca="true">(ABS(INDIRECT("A"&amp;(ROW()-1)))+IF(ISBLANK(INDIRECT("C"&amp;ROW())),0,1))*IF((ABS(INDIRECT("A"&amp;(ROW()-1)))+IF(ISBLANK(INDIRECT("C"&amp;ROW())),0,1))=ABS(INDIRECT("A"&amp;ROW()-1)),-1,1)</f>
        <v>-0</v>
      </c>
      <c r="B138" s="63"/>
      <c r="C138" s="63"/>
      <c r="D138" s="63"/>
      <c r="E138" s="63"/>
      <c r="F138" s="63"/>
      <c r="G138" s="34" t="s">
        <v>272</v>
      </c>
      <c r="H138" s="34" t="s">
        <v>273</v>
      </c>
      <c r="I138" s="84"/>
      <c r="J138" s="36" t="s">
        <v>39</v>
      </c>
      <c r="K138" s="37"/>
      <c r="L138" s="45" t="s">
        <v>39</v>
      </c>
      <c r="M138" s="55"/>
      <c r="N138" s="56"/>
    </row>
    <row r="139" customFormat="false" ht="25.5" hidden="false" customHeight="false" outlineLevel="1" collapsed="false">
      <c r="A139" s="82" t="n">
        <f aca="true">(ABS(INDIRECT("A"&amp;(ROW()-1)))+IF(ISBLANK(INDIRECT("C"&amp;ROW())),0,1))*IF((ABS(INDIRECT("A"&amp;(ROW()-1)))+IF(ISBLANK(INDIRECT("C"&amp;ROW())),0,1))=ABS(INDIRECT("A"&amp;ROW()-1)),-1,1)</f>
        <v>-0</v>
      </c>
      <c r="B139" s="63"/>
      <c r="C139" s="63"/>
      <c r="D139" s="63"/>
      <c r="E139" s="63"/>
      <c r="F139" s="63"/>
      <c r="G139" s="34" t="s">
        <v>274</v>
      </c>
      <c r="H139" s="34" t="s">
        <v>275</v>
      </c>
      <c r="I139" s="84"/>
      <c r="J139" s="36" t="s">
        <v>39</v>
      </c>
      <c r="K139" s="37"/>
      <c r="L139" s="45" t="s">
        <v>39</v>
      </c>
      <c r="M139" s="55"/>
      <c r="N139" s="56"/>
    </row>
    <row r="140" customFormat="false" ht="25.5" hidden="false" customHeight="false" outlineLevel="1" collapsed="false">
      <c r="A140" s="82" t="n">
        <f aca="true">(ABS(INDIRECT("A"&amp;(ROW()-1)))+IF(ISBLANK(INDIRECT("C"&amp;ROW())),0,1))*IF((ABS(INDIRECT("A"&amp;(ROW()-1)))+IF(ISBLANK(INDIRECT("C"&amp;ROW())),0,1))=ABS(INDIRECT("A"&amp;ROW()-1)),-1,1)</f>
        <v>-0</v>
      </c>
      <c r="B140" s="63"/>
      <c r="C140" s="63"/>
      <c r="D140" s="63"/>
      <c r="E140" s="63"/>
      <c r="F140" s="63"/>
      <c r="G140" s="34" t="s">
        <v>276</v>
      </c>
      <c r="H140" s="34" t="s">
        <v>277</v>
      </c>
      <c r="I140" s="84"/>
      <c r="J140" s="36" t="s">
        <v>39</v>
      </c>
      <c r="K140" s="37"/>
      <c r="L140" s="45" t="s">
        <v>39</v>
      </c>
      <c r="M140" s="55"/>
      <c r="N140" s="56"/>
    </row>
    <row r="141" customFormat="false" ht="25.5" hidden="false" customHeight="false" outlineLevel="1" collapsed="false">
      <c r="A141" s="82" t="n">
        <f aca="true">(ABS(INDIRECT("A"&amp;(ROW()-1)))+IF(ISBLANK(INDIRECT("C"&amp;ROW())),0,1))*IF((ABS(INDIRECT("A"&amp;(ROW()-1)))+IF(ISBLANK(INDIRECT("C"&amp;ROW())),0,1))=ABS(INDIRECT("A"&amp;ROW()-1)),-1,1)</f>
        <v>-0</v>
      </c>
      <c r="B141" s="63"/>
      <c r="C141" s="63"/>
      <c r="D141" s="63"/>
      <c r="E141" s="63"/>
      <c r="F141" s="63"/>
      <c r="G141" s="34" t="s">
        <v>278</v>
      </c>
      <c r="H141" s="34" t="s">
        <v>279</v>
      </c>
      <c r="I141" s="84"/>
      <c r="J141" s="36" t="s">
        <v>39</v>
      </c>
      <c r="K141" s="37"/>
      <c r="L141" s="45" t="s">
        <v>39</v>
      </c>
      <c r="M141" s="55"/>
      <c r="N141" s="56"/>
    </row>
    <row r="142" customFormat="false" ht="12.75" hidden="false" customHeight="false" outlineLevel="1" collapsed="false">
      <c r="A142" s="82" t="n">
        <f aca="true">(ABS(INDIRECT("A"&amp;(ROW()-1)))+IF(ISBLANK(INDIRECT("C"&amp;ROW())),0,1))*IF((ABS(INDIRECT("A"&amp;(ROW()-1)))+IF(ISBLANK(INDIRECT("C"&amp;ROW())),0,1))=ABS(INDIRECT("A"&amp;ROW()-1)),-1,1)</f>
        <v>-0</v>
      </c>
      <c r="B142" s="63"/>
      <c r="C142" s="63"/>
      <c r="D142" s="63"/>
      <c r="E142" s="63"/>
      <c r="F142" s="63"/>
      <c r="G142" s="34" t="s">
        <v>280</v>
      </c>
      <c r="H142" s="34" t="s">
        <v>281</v>
      </c>
      <c r="I142" s="84"/>
      <c r="J142" s="36" t="s">
        <v>39</v>
      </c>
      <c r="K142" s="37"/>
      <c r="L142" s="45" t="s">
        <v>39</v>
      </c>
      <c r="M142" s="55"/>
      <c r="N142" s="56"/>
    </row>
    <row r="143" customFormat="false" ht="12.75" hidden="false" customHeight="false" outlineLevel="1" collapsed="false">
      <c r="A143" s="82" t="n">
        <f aca="true">(ABS(INDIRECT("A"&amp;(ROW()-1)))+IF(ISBLANK(INDIRECT("C"&amp;ROW())),0,1))*IF((ABS(INDIRECT("A"&amp;(ROW()-1)))+IF(ISBLANK(INDIRECT("C"&amp;ROW())),0,1))=ABS(INDIRECT("A"&amp;ROW()-1)),-1,1)</f>
        <v>-0</v>
      </c>
      <c r="B143" s="63"/>
      <c r="C143" s="63"/>
      <c r="D143" s="63"/>
      <c r="E143" s="63"/>
      <c r="F143" s="63"/>
      <c r="G143" s="34" t="s">
        <v>282</v>
      </c>
      <c r="H143" s="34" t="s">
        <v>283</v>
      </c>
      <c r="I143" s="84"/>
      <c r="J143" s="36" t="s">
        <v>39</v>
      </c>
      <c r="K143" s="37"/>
      <c r="L143" s="45" t="s">
        <v>39</v>
      </c>
      <c r="M143" s="55"/>
      <c r="N143" s="56"/>
    </row>
    <row r="144" customFormat="false" ht="12.75" hidden="false" customHeight="false" outlineLevel="1" collapsed="false">
      <c r="A144" s="82" t="n">
        <f aca="true">(ABS(INDIRECT("A"&amp;(ROW()-1)))+IF(ISBLANK(INDIRECT("C"&amp;ROW())),0,1))*IF((ABS(INDIRECT("A"&amp;(ROW()-1)))+IF(ISBLANK(INDIRECT("C"&amp;ROW())),0,1))=ABS(INDIRECT("A"&amp;ROW()-1)),-1,1)</f>
        <v>-0</v>
      </c>
      <c r="B144" s="63"/>
      <c r="C144" s="63"/>
      <c r="D144" s="63"/>
      <c r="E144" s="63"/>
      <c r="F144" s="63"/>
      <c r="G144" s="34" t="s">
        <v>284</v>
      </c>
      <c r="H144" s="34" t="s">
        <v>285</v>
      </c>
      <c r="I144" s="84"/>
      <c r="J144" s="36"/>
      <c r="K144" s="37"/>
      <c r="L144" s="45"/>
      <c r="M144" s="55"/>
      <c r="N144" s="56"/>
    </row>
    <row r="145" customFormat="false" ht="12.75" hidden="false" customHeight="false" outlineLevel="1" collapsed="false">
      <c r="A145" s="82" t="n">
        <f aca="true">(ABS(INDIRECT("A"&amp;(ROW()-1)))+IF(ISBLANK(INDIRECT("C"&amp;ROW())),0,1))*IF((ABS(INDIRECT("A"&amp;(ROW()-1)))+IF(ISBLANK(INDIRECT("C"&amp;ROW())),0,1))=ABS(INDIRECT("A"&amp;ROW()-1)),-1,1)</f>
        <v>-0</v>
      </c>
      <c r="B145" s="63"/>
      <c r="C145" s="63"/>
      <c r="D145" s="63"/>
      <c r="E145" s="63"/>
      <c r="F145" s="63"/>
      <c r="G145" s="34" t="s">
        <v>286</v>
      </c>
      <c r="H145" s="34" t="s">
        <v>287</v>
      </c>
      <c r="I145" s="84"/>
      <c r="J145" s="36"/>
      <c r="K145" s="37"/>
      <c r="L145" s="45"/>
      <c r="M145" s="55"/>
      <c r="N145" s="56"/>
    </row>
    <row r="146" customFormat="false" ht="12.75" hidden="false" customHeight="false" outlineLevel="1" collapsed="false">
      <c r="A146" s="82" t="n">
        <f aca="true">(ABS(INDIRECT("A"&amp;(ROW()-1)))+IF(ISBLANK(INDIRECT("C"&amp;ROW())),0,1))*IF((ABS(INDIRECT("A"&amp;(ROW()-1)))+IF(ISBLANK(INDIRECT("C"&amp;ROW())),0,1))=ABS(INDIRECT("A"&amp;ROW()-1)),-1,1)</f>
        <v>-0</v>
      </c>
      <c r="B146" s="63"/>
      <c r="C146" s="63"/>
      <c r="D146" s="63"/>
      <c r="E146" s="63"/>
      <c r="F146" s="63"/>
      <c r="G146" s="34" t="s">
        <v>288</v>
      </c>
      <c r="H146" s="34" t="s">
        <v>289</v>
      </c>
      <c r="I146" s="84"/>
      <c r="J146" s="36"/>
      <c r="K146" s="37"/>
      <c r="L146" s="45"/>
      <c r="M146" s="55"/>
      <c r="N146" s="56"/>
    </row>
    <row r="147" customFormat="false" ht="25.5" hidden="false" customHeight="false" outlineLevel="1" collapsed="false">
      <c r="A147" s="82" t="n">
        <f aca="true">(ABS(INDIRECT("A"&amp;(ROW()-1)))+IF(ISBLANK(INDIRECT("C"&amp;ROW())),0,1))*IF((ABS(INDIRECT("A"&amp;(ROW()-1)))+IF(ISBLANK(INDIRECT("C"&amp;ROW())),0,1))=ABS(INDIRECT("A"&amp;ROW()-1)),-1,1)</f>
        <v>-0</v>
      </c>
      <c r="B147" s="63"/>
      <c r="C147" s="63"/>
      <c r="D147" s="63"/>
      <c r="E147" s="63"/>
      <c r="F147" s="63"/>
      <c r="G147" s="34" t="s">
        <v>290</v>
      </c>
      <c r="H147" s="34" t="s">
        <v>291</v>
      </c>
      <c r="I147" s="84"/>
      <c r="J147" s="36" t="s">
        <v>292</v>
      </c>
      <c r="K147" s="37"/>
      <c r="L147" s="45" t="s">
        <v>292</v>
      </c>
      <c r="M147" s="55"/>
      <c r="N147" s="56"/>
    </row>
    <row r="148" customFormat="false" ht="25.5" hidden="false" customHeight="false" outlineLevel="1" collapsed="false">
      <c r="A148" s="82" t="n">
        <f aca="true">(ABS(INDIRECT("A"&amp;(ROW()-1)))+IF(ISBLANK(INDIRECT("C"&amp;ROW())),0,1))*IF((ABS(INDIRECT("A"&amp;(ROW()-1)))+IF(ISBLANK(INDIRECT("C"&amp;ROW())),0,1))=ABS(INDIRECT("A"&amp;ROW()-1)),-1,1)</f>
        <v>-0</v>
      </c>
      <c r="B148" s="63"/>
      <c r="C148" s="63"/>
      <c r="D148" s="63"/>
      <c r="E148" s="63"/>
      <c r="F148" s="63"/>
      <c r="G148" s="34" t="s">
        <v>293</v>
      </c>
      <c r="H148" s="34" t="s">
        <v>294</v>
      </c>
      <c r="I148" s="84"/>
      <c r="J148" s="36" t="s">
        <v>292</v>
      </c>
      <c r="K148" s="37"/>
      <c r="L148" s="45" t="s">
        <v>292</v>
      </c>
      <c r="M148" s="55"/>
      <c r="N148" s="56"/>
    </row>
    <row r="149" customFormat="false" ht="51" hidden="false" customHeight="false" outlineLevel="1" collapsed="false">
      <c r="A149" s="82" t="n">
        <f aca="true">(ABS(INDIRECT("A"&amp;(ROW()-1)))+IF(ISBLANK(INDIRECT("C"&amp;ROW())),0,1))*IF((ABS(INDIRECT("A"&amp;(ROW()-1)))+IF(ISBLANK(INDIRECT("C"&amp;ROW())),0,1))=ABS(INDIRECT("A"&amp;ROW()-1)),-1,1)</f>
        <v>-0</v>
      </c>
      <c r="B149" s="63"/>
      <c r="C149" s="63"/>
      <c r="D149" s="63"/>
      <c r="E149" s="63"/>
      <c r="F149" s="63"/>
      <c r="G149" s="34" t="s">
        <v>295</v>
      </c>
      <c r="H149" s="34" t="s">
        <v>296</v>
      </c>
      <c r="I149" s="84"/>
      <c r="J149" s="36"/>
      <c r="K149" s="37"/>
      <c r="L149" s="45"/>
      <c r="M149" s="55"/>
      <c r="N149" s="56"/>
    </row>
    <row r="150" customFormat="false" ht="38.25" hidden="false" customHeight="false" outlineLevel="1" collapsed="false">
      <c r="A150" s="86" t="n">
        <f aca="true">(ABS(INDIRECT("A"&amp;(ROW()-1)))+IF(ISBLANK(INDIRECT("C"&amp;ROW())),0,1))*IF((ABS(INDIRECT("A"&amp;(ROW()-1)))+IF(ISBLANK(INDIRECT("C"&amp;ROW())),0,1))=ABS(INDIRECT("A"&amp;ROW()-1)),-1,1)</f>
        <v>-0</v>
      </c>
      <c r="B150" s="65"/>
      <c r="C150" s="65"/>
      <c r="D150" s="65"/>
      <c r="E150" s="65"/>
      <c r="F150" s="65"/>
      <c r="G150" s="34" t="s">
        <v>297</v>
      </c>
      <c r="H150" s="34" t="s">
        <v>298</v>
      </c>
      <c r="I150" s="83"/>
      <c r="J150" s="36"/>
      <c r="K150" s="37"/>
      <c r="L150" s="45"/>
      <c r="M150" s="60"/>
      <c r="N150" s="61"/>
    </row>
    <row r="151" customFormat="false" ht="25.5" hidden="false" customHeight="false" outlineLevel="1" collapsed="false">
      <c r="A151" s="42" t="n">
        <f aca="true">(ABS(INDIRECT("A"&amp;(ROW()-1)))+IF(ISBLANK(INDIRECT("C"&amp;ROW())),0,1))*IF((ABS(INDIRECT("A"&amp;(ROW()-1)))+IF(ISBLANK(INDIRECT("C"&amp;ROW())),0,1))=ABS(INDIRECT("A"&amp;ROW()-1)),-1,1)</f>
        <v>1</v>
      </c>
      <c r="B151" s="43" t="s">
        <v>299</v>
      </c>
      <c r="C151" s="43" t="s">
        <v>26</v>
      </c>
      <c r="D151" s="43" t="s">
        <v>17</v>
      </c>
      <c r="E151" s="43" t="s">
        <v>300</v>
      </c>
      <c r="F151" s="43"/>
      <c r="G151" s="34" t="s">
        <v>301</v>
      </c>
      <c r="H151" s="34" t="s">
        <v>64</v>
      </c>
      <c r="I151" s="35"/>
      <c r="J151" s="36" t="s">
        <v>39</v>
      </c>
      <c r="K151" s="37"/>
      <c r="L151" s="45" t="s">
        <v>39</v>
      </c>
      <c r="M151" s="46" t="s">
        <v>19</v>
      </c>
      <c r="N151" s="47"/>
    </row>
    <row r="152" customFormat="false" ht="12.75" hidden="false" customHeight="false" outlineLevel="1" collapsed="false">
      <c r="A152" s="64" t="n">
        <f aca="true">(ABS(INDIRECT("A"&amp;(ROW()-1)))+IF(ISBLANK(INDIRECT("C"&amp;ROW())),0,1))*IF((ABS(INDIRECT("A"&amp;(ROW()-1)))+IF(ISBLANK(INDIRECT("C"&amp;ROW())),0,1))=ABS(INDIRECT("A"&amp;ROW()-1)),-1,1)</f>
        <v>-1</v>
      </c>
      <c r="B152" s="65"/>
      <c r="C152" s="65"/>
      <c r="D152" s="65"/>
      <c r="E152" s="65"/>
      <c r="F152" s="65"/>
      <c r="G152" s="34" t="s">
        <v>302</v>
      </c>
      <c r="H152" s="34" t="s">
        <v>303</v>
      </c>
      <c r="I152" s="35"/>
      <c r="J152" s="36" t="s">
        <v>39</v>
      </c>
      <c r="K152" s="37"/>
      <c r="L152" s="45" t="s">
        <v>39</v>
      </c>
      <c r="M152" s="60"/>
      <c r="N152" s="61"/>
    </row>
    <row r="153" s="32" customFormat="true" ht="38.25" hidden="false" customHeight="false" outlineLevel="0" collapsed="false">
      <c r="A153" s="23" t="n">
        <f aca="true">(ABS(INDIRECT("A"&amp;(ROW()-1)))+IF(ISBLANK(INDIRECT("C"&amp;ROW())),0,1))*IF((ABS(INDIRECT("A"&amp;(ROW()-1)))+IF(ISBLANK(INDIRECT("C"&amp;ROW())),0,1))=ABS(INDIRECT("A"&amp;ROW()-1)),-1,1)</f>
        <v>-1</v>
      </c>
      <c r="B153" s="87" t="s">
        <v>304</v>
      </c>
      <c r="C153" s="88"/>
      <c r="D153" s="88"/>
      <c r="E153" s="88"/>
      <c r="F153" s="88"/>
      <c r="G153" s="25"/>
      <c r="H153" s="25"/>
      <c r="I153" s="26"/>
      <c r="J153" s="27" t="s">
        <v>256</v>
      </c>
      <c r="K153" s="28" t="s">
        <v>305</v>
      </c>
      <c r="L153" s="29"/>
      <c r="M153" s="30"/>
      <c r="N153" s="31"/>
    </row>
    <row r="154" customFormat="false" ht="12.75" hidden="false" customHeight="false" outlineLevel="1" collapsed="false">
      <c r="A154" s="33" t="n">
        <f aca="true">(ABS(INDIRECT("A"&amp;(ROW()-1)))+IF(ISBLANK(INDIRECT("C"&amp;ROW())),0,1))*IF((ABS(INDIRECT("A"&amp;(ROW()-1)))+IF(ISBLANK(INDIRECT("C"&amp;ROW())),0,1))=ABS(INDIRECT("A"&amp;ROW()-1)),-1,1)</f>
        <v>2</v>
      </c>
      <c r="B154" s="34" t="s">
        <v>306</v>
      </c>
      <c r="C154" s="34" t="s">
        <v>26</v>
      </c>
      <c r="D154" s="34" t="s">
        <v>17</v>
      </c>
      <c r="E154" s="34"/>
      <c r="F154" s="34"/>
      <c r="G154" s="34" t="s">
        <v>307</v>
      </c>
      <c r="H154" s="34" t="s">
        <v>93</v>
      </c>
      <c r="I154" s="35"/>
      <c r="J154" s="36"/>
      <c r="K154" s="37"/>
      <c r="L154" s="38"/>
      <c r="M154" s="39"/>
      <c r="N154" s="40"/>
    </row>
    <row r="155" customFormat="false" ht="102" hidden="false" customHeight="false" outlineLevel="1" collapsed="false">
      <c r="A155" s="33" t="n">
        <f aca="true">(ABS(INDIRECT("A"&amp;(ROW()-1)))+IF(ISBLANK(INDIRECT("C"&amp;ROW())),0,1))*IF((ABS(INDIRECT("A"&amp;(ROW()-1)))+IF(ISBLANK(INDIRECT("C"&amp;ROW())),0,1))=ABS(INDIRECT("A"&amp;ROW()-1)),-1,1)</f>
        <v>3</v>
      </c>
      <c r="B155" s="34" t="s">
        <v>308</v>
      </c>
      <c r="C155" s="34" t="s">
        <v>36</v>
      </c>
      <c r="D155" s="34" t="s">
        <v>17</v>
      </c>
      <c r="E155" s="34" t="s">
        <v>309</v>
      </c>
      <c r="F155" s="34"/>
      <c r="G155" s="34"/>
      <c r="H155" s="34"/>
      <c r="I155" s="35"/>
      <c r="J155" s="36" t="s">
        <v>310</v>
      </c>
      <c r="K155" s="37" t="s">
        <v>311</v>
      </c>
      <c r="L155" s="38" t="n">
        <v>40204</v>
      </c>
      <c r="M155" s="39" t="s">
        <v>19</v>
      </c>
      <c r="N155" s="40"/>
    </row>
    <row r="156" customFormat="false" ht="76.5" hidden="false" customHeight="false" outlineLevel="1" collapsed="false">
      <c r="A156" s="33" t="n">
        <f aca="true">(ABS(INDIRECT("A"&amp;(ROW()-1)))+IF(ISBLANK(INDIRECT("C"&amp;ROW())),0,1))*IF((ABS(INDIRECT("A"&amp;(ROW()-1)))+IF(ISBLANK(INDIRECT("C"&amp;ROW())),0,1))=ABS(INDIRECT("A"&amp;ROW()-1)),-1,1)</f>
        <v>4</v>
      </c>
      <c r="B156" s="34" t="s">
        <v>312</v>
      </c>
      <c r="C156" s="34" t="s">
        <v>26</v>
      </c>
      <c r="D156" s="34" t="s">
        <v>17</v>
      </c>
      <c r="E156" s="34"/>
      <c r="F156" s="34" t="s">
        <v>313</v>
      </c>
      <c r="G156" s="34" t="s">
        <v>314</v>
      </c>
      <c r="H156" s="34" t="s">
        <v>93</v>
      </c>
      <c r="I156" s="35"/>
      <c r="J156" s="36"/>
      <c r="K156" s="37"/>
      <c r="L156" s="38"/>
      <c r="M156" s="39"/>
      <c r="N156" s="40"/>
    </row>
    <row r="157" customFormat="false" ht="25.5" hidden="false" customHeight="false" outlineLevel="1" collapsed="false">
      <c r="A157" s="33" t="n">
        <f aca="true">(ABS(INDIRECT("A"&amp;(ROW()-1)))+IF(ISBLANK(INDIRECT("C"&amp;ROW())),0,1))*IF((ABS(INDIRECT("A"&amp;(ROW()-1)))+IF(ISBLANK(INDIRECT("C"&amp;ROW())),0,1))=ABS(INDIRECT("A"&amp;ROW()-1)),-1,1)</f>
        <v>5</v>
      </c>
      <c r="B157" s="34" t="s">
        <v>315</v>
      </c>
      <c r="C157" s="34" t="s">
        <v>36</v>
      </c>
      <c r="D157" s="34" t="s">
        <v>17</v>
      </c>
      <c r="E157" s="34" t="s">
        <v>316</v>
      </c>
      <c r="F157" s="34"/>
      <c r="G157" s="34"/>
      <c r="H157" s="34"/>
      <c r="I157" s="81"/>
      <c r="J157" s="36"/>
      <c r="K157" s="37"/>
      <c r="L157" s="38"/>
      <c r="M157" s="39" t="s">
        <v>19</v>
      </c>
      <c r="N157" s="40"/>
    </row>
    <row r="158" customFormat="false" ht="25.5" hidden="false" customHeight="false" outlineLevel="1" collapsed="false">
      <c r="A158" s="42" t="n">
        <f aca="true">(ABS(INDIRECT("A"&amp;(ROW()-1)))+IF(ISBLANK(INDIRECT("C"&amp;ROW())),0,1))*IF((ABS(INDIRECT("A"&amp;(ROW()-1)))+IF(ISBLANK(INDIRECT("C"&amp;ROW())),0,1))=ABS(INDIRECT("A"&amp;ROW()-1)),-1,1)</f>
        <v>6</v>
      </c>
      <c r="B158" s="43" t="s">
        <v>317</v>
      </c>
      <c r="C158" s="43" t="s">
        <v>26</v>
      </c>
      <c r="D158" s="43" t="s">
        <v>17</v>
      </c>
      <c r="E158" s="43" t="s">
        <v>318</v>
      </c>
      <c r="F158" s="43"/>
      <c r="G158" s="34"/>
      <c r="H158" s="34"/>
      <c r="I158" s="81"/>
      <c r="J158" s="36"/>
      <c r="K158" s="37"/>
      <c r="L158" s="45"/>
      <c r="M158" s="46" t="s">
        <v>19</v>
      </c>
      <c r="N158" s="47"/>
    </row>
    <row r="159" customFormat="false" ht="38.25" hidden="false" customHeight="false" outlineLevel="1" collapsed="false">
      <c r="A159" s="82" t="n">
        <f aca="true">(ABS(INDIRECT("A"&amp;(ROW()-1)))+IF(ISBLANK(INDIRECT("C"&amp;ROW())),0,1))*IF((ABS(INDIRECT("A"&amp;(ROW()-1)))+IF(ISBLANK(INDIRECT("C"&amp;ROW())),0,1))=ABS(INDIRECT("A"&amp;ROW()-1)),-1,1)</f>
        <v>-6</v>
      </c>
      <c r="B159" s="63"/>
      <c r="C159" s="63"/>
      <c r="D159" s="63"/>
      <c r="E159" s="63"/>
      <c r="F159" s="63"/>
      <c r="G159" s="34" t="s">
        <v>319</v>
      </c>
      <c r="H159" s="34" t="s">
        <v>320</v>
      </c>
      <c r="I159" s="84"/>
      <c r="J159" s="36"/>
      <c r="K159" s="37" t="s">
        <v>321</v>
      </c>
      <c r="L159" s="45"/>
      <c r="M159" s="55"/>
      <c r="N159" s="56"/>
    </row>
    <row r="160" customFormat="false" ht="51" hidden="false" customHeight="false" outlineLevel="1" collapsed="false">
      <c r="A160" s="82" t="n">
        <f aca="true">(ABS(INDIRECT("A"&amp;(ROW()-1)))+IF(ISBLANK(INDIRECT("C"&amp;ROW())),0,1))*IF((ABS(INDIRECT("A"&amp;(ROW()-1)))+IF(ISBLANK(INDIRECT("C"&amp;ROW())),0,1))=ABS(INDIRECT("A"&amp;ROW()-1)),-1,1)</f>
        <v>-6</v>
      </c>
      <c r="B160" s="63"/>
      <c r="C160" s="63"/>
      <c r="D160" s="63"/>
      <c r="E160" s="63"/>
      <c r="F160" s="63"/>
      <c r="G160" s="34" t="s">
        <v>322</v>
      </c>
      <c r="H160" s="34" t="s">
        <v>323</v>
      </c>
      <c r="I160" s="84"/>
      <c r="J160" s="36"/>
      <c r="K160" s="37" t="s">
        <v>324</v>
      </c>
      <c r="L160" s="45"/>
      <c r="M160" s="55"/>
      <c r="N160" s="56"/>
    </row>
    <row r="161" customFormat="false" ht="38.25" hidden="false" customHeight="false" outlineLevel="1" collapsed="false">
      <c r="A161" s="82" t="n">
        <f aca="true">(ABS(INDIRECT("A"&amp;(ROW()-1)))+IF(ISBLANK(INDIRECT("C"&amp;ROW())),0,1))*IF((ABS(INDIRECT("A"&amp;(ROW()-1)))+IF(ISBLANK(INDIRECT("C"&amp;ROW())),0,1))=ABS(INDIRECT("A"&amp;ROW()-1)),-1,1)</f>
        <v>-6</v>
      </c>
      <c r="B161" s="63"/>
      <c r="C161" s="63"/>
      <c r="D161" s="63"/>
      <c r="E161" s="63"/>
      <c r="F161" s="63"/>
      <c r="G161" s="34" t="s">
        <v>325</v>
      </c>
      <c r="H161" s="34" t="s">
        <v>326</v>
      </c>
      <c r="I161" s="84"/>
      <c r="J161" s="36"/>
      <c r="K161" s="37" t="s">
        <v>327</v>
      </c>
      <c r="L161" s="45"/>
      <c r="M161" s="55"/>
      <c r="N161" s="56"/>
    </row>
    <row r="162" customFormat="false" ht="12.75" hidden="false" customHeight="false" outlineLevel="1" collapsed="false">
      <c r="A162" s="82" t="n">
        <f aca="true">(ABS(INDIRECT("A"&amp;(ROW()-1)))+IF(ISBLANK(INDIRECT("C"&amp;ROW())),0,1))*IF((ABS(INDIRECT("A"&amp;(ROW()-1)))+IF(ISBLANK(INDIRECT("C"&amp;ROW())),0,1))=ABS(INDIRECT("A"&amp;ROW()-1)),-1,1)</f>
        <v>-6</v>
      </c>
      <c r="B162" s="63"/>
      <c r="C162" s="63"/>
      <c r="D162" s="63"/>
      <c r="E162" s="63"/>
      <c r="F162" s="63"/>
      <c r="G162" s="34" t="n">
        <v>24</v>
      </c>
      <c r="H162" s="34" t="s">
        <v>328</v>
      </c>
      <c r="I162" s="84"/>
      <c r="J162" s="36"/>
      <c r="K162" s="37"/>
      <c r="L162" s="45"/>
      <c r="M162" s="55"/>
      <c r="N162" s="56"/>
    </row>
    <row r="163" customFormat="false" ht="12.75" hidden="false" customHeight="false" outlineLevel="1" collapsed="false">
      <c r="A163" s="82" t="n">
        <f aca="true">(ABS(INDIRECT("A"&amp;(ROW()-1)))+IF(ISBLANK(INDIRECT("C"&amp;ROW())),0,1))*IF((ABS(INDIRECT("A"&amp;(ROW()-1)))+IF(ISBLANK(INDIRECT("C"&amp;ROW())),0,1))=ABS(INDIRECT("A"&amp;ROW()-1)),-1,1)</f>
        <v>-6</v>
      </c>
      <c r="B163" s="63"/>
      <c r="C163" s="63"/>
      <c r="D163" s="63"/>
      <c r="E163" s="63"/>
      <c r="F163" s="63"/>
      <c r="G163" s="34" t="n">
        <v>25</v>
      </c>
      <c r="H163" s="34" t="s">
        <v>329</v>
      </c>
      <c r="I163" s="84"/>
      <c r="J163" s="36"/>
      <c r="K163" s="37"/>
      <c r="L163" s="45"/>
      <c r="M163" s="55"/>
      <c r="N163" s="56"/>
    </row>
    <row r="164" customFormat="false" ht="12.75" hidden="false" customHeight="false" outlineLevel="1" collapsed="false">
      <c r="A164" s="82" t="n">
        <f aca="true">(ABS(INDIRECT("A"&amp;(ROW()-1)))+IF(ISBLANK(INDIRECT("C"&amp;ROW())),0,1))*IF((ABS(INDIRECT("A"&amp;(ROW()-1)))+IF(ISBLANK(INDIRECT("C"&amp;ROW())),0,1))=ABS(INDIRECT("A"&amp;ROW()-1)),-1,1)</f>
        <v>-6</v>
      </c>
      <c r="B164" s="63"/>
      <c r="C164" s="63"/>
      <c r="D164" s="63"/>
      <c r="E164" s="63"/>
      <c r="F164" s="63"/>
      <c r="G164" s="34" t="n">
        <v>28</v>
      </c>
      <c r="H164" s="34" t="s">
        <v>330</v>
      </c>
      <c r="I164" s="89" t="s">
        <v>43</v>
      </c>
      <c r="J164" s="36"/>
      <c r="K164" s="37" t="s">
        <v>331</v>
      </c>
      <c r="L164" s="45" t="n">
        <v>40284</v>
      </c>
      <c r="M164" s="55"/>
      <c r="N164" s="56"/>
    </row>
    <row r="165" s="9" customFormat="true" ht="51" hidden="false" customHeight="false" outlineLevel="1" collapsed="false">
      <c r="A165" s="82" t="n">
        <f aca="true">(ABS(INDIRECT("A"&amp;(ROW()-1)))+IF(ISBLANK(INDIRECT("C"&amp;ROW())),0,1))*IF((ABS(INDIRECT("A"&amp;(ROW()-1)))+IF(ISBLANK(INDIRECT("C"&amp;ROW())),0,1))=ABS(INDIRECT("A"&amp;ROW()-1)),-1,1)</f>
        <v>-6</v>
      </c>
      <c r="B165" s="63"/>
      <c r="C165" s="63"/>
      <c r="D165" s="63"/>
      <c r="E165" s="63"/>
      <c r="F165" s="63"/>
      <c r="G165" s="34" t="s">
        <v>332</v>
      </c>
      <c r="H165" s="34" t="s">
        <v>333</v>
      </c>
      <c r="I165" s="84"/>
      <c r="J165" s="36"/>
      <c r="K165" s="37" t="s">
        <v>334</v>
      </c>
      <c r="L165" s="45" t="n">
        <v>40086</v>
      </c>
      <c r="M165" s="55"/>
      <c r="N165" s="56"/>
    </row>
    <row r="166" customFormat="false" ht="38.25" hidden="false" customHeight="false" outlineLevel="1" collapsed="false">
      <c r="A166" s="82" t="n">
        <f aca="true">(ABS(INDIRECT("A"&amp;(ROW()-1)))+IF(ISBLANK(INDIRECT("C"&amp;ROW())),0,1))*IF((ABS(INDIRECT("A"&amp;(ROW()-1)))+IF(ISBLANK(INDIRECT("C"&amp;ROW())),0,1))=ABS(INDIRECT("A"&amp;ROW()-1)),-1,1)</f>
        <v>-6</v>
      </c>
      <c r="B166" s="63"/>
      <c r="C166" s="63"/>
      <c r="D166" s="63"/>
      <c r="E166" s="63"/>
      <c r="F166" s="63"/>
      <c r="G166" s="34" t="s">
        <v>335</v>
      </c>
      <c r="H166" s="34" t="s">
        <v>336</v>
      </c>
      <c r="I166" s="84"/>
      <c r="J166" s="36" t="s">
        <v>337</v>
      </c>
      <c r="K166" s="37" t="s">
        <v>338</v>
      </c>
      <c r="L166" s="45"/>
      <c r="M166" s="55"/>
      <c r="N166" s="56"/>
    </row>
    <row r="167" customFormat="false" ht="38.25" hidden="false" customHeight="false" outlineLevel="1" collapsed="false">
      <c r="A167" s="86" t="n">
        <f aca="true">(ABS(INDIRECT("A"&amp;(ROW()-1)))+IF(ISBLANK(INDIRECT("C"&amp;ROW())),0,1))*IF((ABS(INDIRECT("A"&amp;(ROW()-1)))+IF(ISBLANK(INDIRECT("C"&amp;ROW())),0,1))=ABS(INDIRECT("A"&amp;ROW()-1)),-1,1)</f>
        <v>-6</v>
      </c>
      <c r="B167" s="65"/>
      <c r="C167" s="65"/>
      <c r="D167" s="65"/>
      <c r="E167" s="65"/>
      <c r="F167" s="65"/>
      <c r="G167" s="34" t="s">
        <v>335</v>
      </c>
      <c r="H167" s="34" t="s">
        <v>339</v>
      </c>
      <c r="I167" s="83"/>
      <c r="J167" s="36" t="s">
        <v>337</v>
      </c>
      <c r="K167" s="37" t="s">
        <v>338</v>
      </c>
      <c r="L167" s="45"/>
      <c r="M167" s="60"/>
      <c r="N167" s="61"/>
    </row>
    <row r="168" customFormat="false" ht="38.25" hidden="false" customHeight="false" outlineLevel="1" collapsed="false">
      <c r="A168" s="33" t="n">
        <f aca="true">(ABS(INDIRECT("A"&amp;(ROW()-1)))+IF(ISBLANK(INDIRECT("C"&amp;ROW())),0,1))*IF((ABS(INDIRECT("A"&amp;(ROW()-1)))+IF(ISBLANK(INDIRECT("C"&amp;ROW())),0,1))=ABS(INDIRECT("A"&amp;ROW()-1)),-1,1)</f>
        <v>7</v>
      </c>
      <c r="B168" s="34" t="s">
        <v>340</v>
      </c>
      <c r="C168" s="34" t="s">
        <v>36</v>
      </c>
      <c r="D168" s="34" t="s">
        <v>17</v>
      </c>
      <c r="E168" s="34" t="s">
        <v>341</v>
      </c>
      <c r="F168" s="34"/>
      <c r="G168" s="34"/>
      <c r="H168" s="34"/>
      <c r="I168" s="35"/>
      <c r="J168" s="36"/>
      <c r="K168" s="37"/>
      <c r="L168" s="38"/>
      <c r="M168" s="39" t="s">
        <v>19</v>
      </c>
      <c r="N168" s="40"/>
    </row>
    <row r="169" customFormat="false" ht="25.5" hidden="false" customHeight="false" outlineLevel="1" collapsed="false">
      <c r="A169" s="33" t="n">
        <f aca="true">(ABS(INDIRECT("A"&amp;(ROW()-1)))+IF(ISBLANK(INDIRECT("C"&amp;ROW())),0,1))*IF((ABS(INDIRECT("A"&amp;(ROW()-1)))+IF(ISBLANK(INDIRECT("C"&amp;ROW())),0,1))=ABS(INDIRECT("A"&amp;ROW()-1)),-1,1)</f>
        <v>8</v>
      </c>
      <c r="B169" s="34" t="s">
        <v>342</v>
      </c>
      <c r="C169" s="34" t="s">
        <v>26</v>
      </c>
      <c r="D169" s="34" t="s">
        <v>17</v>
      </c>
      <c r="E169" s="34"/>
      <c r="F169" s="34"/>
      <c r="G169" s="34" t="s">
        <v>343</v>
      </c>
      <c r="H169" s="34" t="s">
        <v>93</v>
      </c>
      <c r="I169" s="35"/>
      <c r="J169" s="36"/>
      <c r="K169" s="37"/>
      <c r="L169" s="38"/>
      <c r="M169" s="39"/>
      <c r="N169" s="40"/>
    </row>
    <row r="170" customFormat="false" ht="12.75" hidden="false" customHeight="false" outlineLevel="1" collapsed="false">
      <c r="A170" s="33" t="n">
        <f aca="true">(ABS(INDIRECT("A"&amp;(ROW()-1)))+IF(ISBLANK(INDIRECT("C"&amp;ROW())),0,1))*IF((ABS(INDIRECT("A"&amp;(ROW()-1)))+IF(ISBLANK(INDIRECT("C"&amp;ROW())),0,1))=ABS(INDIRECT("A"&amp;ROW()-1)),-1,1)</f>
        <v>9</v>
      </c>
      <c r="B170" s="34" t="s">
        <v>344</v>
      </c>
      <c r="C170" s="34" t="s">
        <v>36</v>
      </c>
      <c r="D170" s="34" t="s">
        <v>17</v>
      </c>
      <c r="E170" s="34" t="s">
        <v>345</v>
      </c>
      <c r="F170" s="34"/>
      <c r="G170" s="34"/>
      <c r="H170" s="34"/>
      <c r="I170" s="35"/>
      <c r="J170" s="36" t="s">
        <v>256</v>
      </c>
      <c r="K170" s="37"/>
      <c r="L170" s="38" t="n">
        <v>40086</v>
      </c>
      <c r="M170" s="39" t="s">
        <v>19</v>
      </c>
      <c r="N170" s="40"/>
    </row>
    <row r="171" customFormat="false" ht="25.5" hidden="false" customHeight="false" outlineLevel="1" collapsed="false">
      <c r="A171" s="33" t="n">
        <f aca="true">(ABS(INDIRECT("A"&amp;(ROW()-1)))+IF(ISBLANK(INDIRECT("C"&amp;ROW())),0,1))*IF((ABS(INDIRECT("A"&amp;(ROW()-1)))+IF(ISBLANK(INDIRECT("C"&amp;ROW())),0,1))=ABS(INDIRECT("A"&amp;ROW()-1)),-1,1)</f>
        <v>10</v>
      </c>
      <c r="B171" s="34" t="s">
        <v>346</v>
      </c>
      <c r="C171" s="34" t="s">
        <v>26</v>
      </c>
      <c r="D171" s="34" t="s">
        <v>17</v>
      </c>
      <c r="E171" s="34"/>
      <c r="F171" s="34"/>
      <c r="G171" s="34" t="s">
        <v>347</v>
      </c>
      <c r="H171" s="34" t="s">
        <v>93</v>
      </c>
      <c r="I171" s="35"/>
      <c r="J171" s="36"/>
      <c r="K171" s="37"/>
      <c r="L171" s="38"/>
      <c r="M171" s="39"/>
      <c r="N171" s="40"/>
    </row>
    <row r="172" s="32" customFormat="true" ht="12.75" hidden="false" customHeight="false" outlineLevel="0" collapsed="false">
      <c r="A172" s="23" t="n">
        <f aca="true">(ABS(INDIRECT("A"&amp;(ROW()-1)))+IF(ISBLANK(INDIRECT("C"&amp;ROW())),0,1))*IF((ABS(INDIRECT("A"&amp;(ROW()-1)))+IF(ISBLANK(INDIRECT("C"&amp;ROW())),0,1))=ABS(INDIRECT("A"&amp;ROW()-1)),-1,1)</f>
        <v>-10</v>
      </c>
      <c r="B172" s="24" t="s">
        <v>348</v>
      </c>
      <c r="C172" s="25"/>
      <c r="D172" s="25"/>
      <c r="E172" s="25"/>
      <c r="F172" s="25"/>
      <c r="G172" s="25"/>
      <c r="H172" s="25"/>
      <c r="I172" s="26"/>
      <c r="J172" s="27"/>
      <c r="K172" s="28"/>
      <c r="L172" s="29"/>
      <c r="M172" s="30"/>
      <c r="N172" s="31"/>
    </row>
    <row r="173" customFormat="false" ht="63.75" hidden="false" customHeight="false" outlineLevel="1" collapsed="false">
      <c r="A173" s="80" t="n">
        <f aca="true">(ABS(INDIRECT("A"&amp;(ROW()-1)))+IF(ISBLANK(INDIRECT("C"&amp;ROW())),0,1))*IF((ABS(INDIRECT("A"&amp;(ROW()-1)))+IF(ISBLANK(INDIRECT("C"&amp;ROW())),0,1))=ABS(INDIRECT("A"&amp;ROW()-1)),-1,1)</f>
        <v>11</v>
      </c>
      <c r="B173" s="43" t="s">
        <v>349</v>
      </c>
      <c r="C173" s="43" t="s">
        <v>26</v>
      </c>
      <c r="D173" s="43" t="s">
        <v>17</v>
      </c>
      <c r="E173" s="43" t="s">
        <v>350</v>
      </c>
      <c r="F173" s="43"/>
      <c r="G173" s="34"/>
      <c r="H173" s="34" t="s">
        <v>351</v>
      </c>
      <c r="I173" s="81"/>
      <c r="J173" s="36" t="s">
        <v>352</v>
      </c>
      <c r="K173" s="37"/>
      <c r="L173" s="45"/>
      <c r="M173" s="46" t="s">
        <v>19</v>
      </c>
      <c r="N173" s="47"/>
    </row>
    <row r="174" customFormat="false" ht="12.75" hidden="false" customHeight="false" outlineLevel="1" collapsed="false">
      <c r="A174" s="82" t="n">
        <f aca="true">(ABS(INDIRECT("A"&amp;(ROW()-1)))+IF(ISBLANK(INDIRECT("C"&amp;ROW())),0,1))*IF((ABS(INDIRECT("A"&amp;(ROW()-1)))+IF(ISBLANK(INDIRECT("C"&amp;ROW())),0,1))=ABS(INDIRECT("A"&amp;ROW()-1)),-1,1)</f>
        <v>-11</v>
      </c>
      <c r="B174" s="63"/>
      <c r="C174" s="63"/>
      <c r="D174" s="63"/>
      <c r="E174" s="63"/>
      <c r="F174" s="63"/>
      <c r="G174" s="34" t="s">
        <v>319</v>
      </c>
      <c r="H174" s="34" t="s">
        <v>353</v>
      </c>
      <c r="I174" s="81"/>
      <c r="J174" s="36"/>
      <c r="K174" s="37"/>
      <c r="L174" s="45"/>
      <c r="M174" s="55"/>
      <c r="N174" s="56"/>
    </row>
    <row r="175" customFormat="false" ht="12.75" hidden="false" customHeight="false" outlineLevel="1" collapsed="false">
      <c r="A175" s="82" t="n">
        <f aca="true">(ABS(INDIRECT("A"&amp;(ROW()-1)))+IF(ISBLANK(INDIRECT("C"&amp;ROW())),0,1))*IF((ABS(INDIRECT("A"&amp;(ROW()-1)))+IF(ISBLANK(INDIRECT("C"&amp;ROW())),0,1))=ABS(INDIRECT("A"&amp;ROW()-1)),-1,1)</f>
        <v>-11</v>
      </c>
      <c r="B175" s="63"/>
      <c r="C175" s="63"/>
      <c r="D175" s="63"/>
      <c r="E175" s="63"/>
      <c r="F175" s="63"/>
      <c r="G175" s="34" t="s">
        <v>322</v>
      </c>
      <c r="H175" s="34" t="s">
        <v>354</v>
      </c>
      <c r="I175" s="81"/>
      <c r="J175" s="36"/>
      <c r="K175" s="37"/>
      <c r="L175" s="45"/>
      <c r="M175" s="55"/>
      <c r="N175" s="56"/>
    </row>
    <row r="176" customFormat="false" ht="12.75" hidden="false" customHeight="false" outlineLevel="1" collapsed="false">
      <c r="A176" s="82" t="n">
        <f aca="true">(ABS(INDIRECT("A"&amp;(ROW()-1)))+IF(ISBLANK(INDIRECT("C"&amp;ROW())),0,1))*IF((ABS(INDIRECT("A"&amp;(ROW()-1)))+IF(ISBLANK(INDIRECT("C"&amp;ROW())),0,1))=ABS(INDIRECT("A"&amp;ROW()-1)),-1,1)</f>
        <v>-11</v>
      </c>
      <c r="B176" s="63"/>
      <c r="C176" s="63"/>
      <c r="D176" s="63"/>
      <c r="E176" s="63"/>
      <c r="F176" s="63"/>
      <c r="G176" s="34" t="s">
        <v>325</v>
      </c>
      <c r="H176" s="34" t="s">
        <v>355</v>
      </c>
      <c r="I176" s="81"/>
      <c r="J176" s="36"/>
      <c r="K176" s="37" t="s">
        <v>239</v>
      </c>
      <c r="L176" s="45" t="n">
        <v>40284</v>
      </c>
      <c r="M176" s="55"/>
      <c r="N176" s="56"/>
    </row>
    <row r="177" customFormat="false" ht="12.75" hidden="false" customHeight="false" outlineLevel="1" collapsed="false">
      <c r="A177" s="82" t="n">
        <f aca="true">(ABS(INDIRECT("A"&amp;(ROW()-1)))+IF(ISBLANK(INDIRECT("C"&amp;ROW())),0,1))*IF((ABS(INDIRECT("A"&amp;(ROW()-1)))+IF(ISBLANK(INDIRECT("C"&amp;ROW())),0,1))=ABS(INDIRECT("A"&amp;ROW()-1)),-1,1)</f>
        <v>-11</v>
      </c>
      <c r="B177" s="63"/>
      <c r="C177" s="63"/>
      <c r="D177" s="63"/>
      <c r="E177" s="63"/>
      <c r="F177" s="63"/>
      <c r="G177" s="34" t="s">
        <v>356</v>
      </c>
      <c r="H177" s="34" t="s">
        <v>357</v>
      </c>
      <c r="I177" s="81"/>
      <c r="J177" s="36"/>
      <c r="K177" s="37" t="s">
        <v>239</v>
      </c>
      <c r="L177" s="45" t="n">
        <v>40284</v>
      </c>
      <c r="M177" s="55"/>
      <c r="N177" s="56"/>
    </row>
    <row r="178" customFormat="false" ht="25.5" hidden="false" customHeight="false" outlineLevel="1" collapsed="false">
      <c r="A178" s="86" t="n">
        <f aca="true">(ABS(INDIRECT("A"&amp;(ROW()-1)))+IF(ISBLANK(INDIRECT("C"&amp;ROW())),0,1))*IF((ABS(INDIRECT("A"&amp;(ROW()-1)))+IF(ISBLANK(INDIRECT("C"&amp;ROW())),0,1))=ABS(INDIRECT("A"&amp;ROW()-1)),-1,1)</f>
        <v>-11</v>
      </c>
      <c r="B178" s="65"/>
      <c r="C178" s="65"/>
      <c r="D178" s="65"/>
      <c r="E178" s="65"/>
      <c r="F178" s="65"/>
      <c r="G178" s="34" t="n">
        <v>95</v>
      </c>
      <c r="H178" s="34" t="s">
        <v>358</v>
      </c>
      <c r="I178" s="81"/>
      <c r="J178" s="36"/>
      <c r="K178" s="37"/>
      <c r="L178" s="45"/>
      <c r="M178" s="60"/>
      <c r="N178" s="61"/>
    </row>
    <row r="179" customFormat="false" ht="114.75" hidden="false" customHeight="false" outlineLevel="1" collapsed="false">
      <c r="A179" s="33" t="n">
        <f aca="true">(ABS(INDIRECT("A"&amp;(ROW()-1)))+IF(ISBLANK(INDIRECT("C"&amp;ROW())),0,1))*IF((ABS(INDIRECT("A"&amp;(ROW()-1)))+IF(ISBLANK(INDIRECT("C"&amp;ROW())),0,1))=ABS(INDIRECT("A"&amp;ROW()-1)),-1,1)</f>
        <v>12</v>
      </c>
      <c r="B179" s="34" t="s">
        <v>359</v>
      </c>
      <c r="C179" s="34" t="s">
        <v>360</v>
      </c>
      <c r="D179" s="34" t="s">
        <v>17</v>
      </c>
      <c r="E179" s="34" t="s">
        <v>361</v>
      </c>
      <c r="F179" s="34"/>
      <c r="G179" s="34"/>
      <c r="H179" s="34"/>
      <c r="I179" s="35"/>
      <c r="J179" s="36"/>
      <c r="K179" s="37"/>
      <c r="L179" s="38"/>
      <c r="M179" s="39" t="s">
        <v>19</v>
      </c>
      <c r="N179" s="40"/>
    </row>
    <row r="180" customFormat="false" ht="51" hidden="false" customHeight="false" outlineLevel="1" collapsed="false">
      <c r="A180" s="80" t="n">
        <f aca="true">(ABS(INDIRECT("A"&amp;(ROW()-1)))+IF(ISBLANK(INDIRECT("C"&amp;ROW())),0,1))*IF((ABS(INDIRECT("A"&amp;(ROW()-1)))+IF(ISBLANK(INDIRECT("C"&amp;ROW())),0,1))=ABS(INDIRECT("A"&amp;ROW()-1)),-1,1)</f>
        <v>13</v>
      </c>
      <c r="B180" s="43" t="s">
        <v>362</v>
      </c>
      <c r="C180" s="43" t="s">
        <v>26</v>
      </c>
      <c r="D180" s="43" t="s">
        <v>17</v>
      </c>
      <c r="E180" s="43" t="s">
        <v>363</v>
      </c>
      <c r="F180" s="43"/>
      <c r="G180" s="34"/>
      <c r="H180" s="34"/>
      <c r="I180" s="81"/>
      <c r="J180" s="36"/>
      <c r="K180" s="37"/>
      <c r="L180" s="45"/>
      <c r="M180" s="46" t="s">
        <v>19</v>
      </c>
      <c r="N180" s="47"/>
    </row>
    <row r="181" customFormat="false" ht="12.75" hidden="false" customHeight="false" outlineLevel="1" collapsed="false">
      <c r="A181" s="82" t="n">
        <f aca="true">(ABS(INDIRECT("A"&amp;(ROW()-1)))+IF(ISBLANK(INDIRECT("C"&amp;ROW())),0,1))*IF((ABS(INDIRECT("A"&amp;(ROW()-1)))+IF(ISBLANK(INDIRECT("C"&amp;ROW())),0,1))=ABS(INDIRECT("A"&amp;ROW()-1)),-1,1)</f>
        <v>-13</v>
      </c>
      <c r="B181" s="63"/>
      <c r="C181" s="63"/>
      <c r="D181" s="63"/>
      <c r="E181" s="63"/>
      <c r="F181" s="63"/>
      <c r="G181" s="34" t="s">
        <v>364</v>
      </c>
      <c r="H181" s="34" t="s">
        <v>365</v>
      </c>
      <c r="I181" s="81"/>
      <c r="J181" s="36"/>
      <c r="K181" s="37"/>
      <c r="L181" s="45"/>
      <c r="M181" s="55"/>
      <c r="N181" s="56"/>
    </row>
    <row r="182" customFormat="false" ht="12.75" hidden="false" customHeight="false" outlineLevel="1" collapsed="false">
      <c r="A182" s="82" t="n">
        <f aca="true">(ABS(INDIRECT("A"&amp;(ROW()-1)))+IF(ISBLANK(INDIRECT("C"&amp;ROW())),0,1))*IF((ABS(INDIRECT("A"&amp;(ROW()-1)))+IF(ISBLANK(INDIRECT("C"&amp;ROW())),0,1))=ABS(INDIRECT("A"&amp;ROW()-1)),-1,1)</f>
        <v>-13</v>
      </c>
      <c r="B182" s="63"/>
      <c r="C182" s="63"/>
      <c r="D182" s="63"/>
      <c r="E182" s="63"/>
      <c r="F182" s="63"/>
      <c r="G182" s="34" t="s">
        <v>366</v>
      </c>
      <c r="H182" s="34" t="s">
        <v>367</v>
      </c>
      <c r="I182" s="81"/>
      <c r="J182" s="36"/>
      <c r="K182" s="37"/>
      <c r="L182" s="45"/>
      <c r="M182" s="55"/>
      <c r="N182" s="56"/>
    </row>
    <row r="183" customFormat="false" ht="12.75" hidden="false" customHeight="false" outlineLevel="1" collapsed="false">
      <c r="A183" s="82" t="n">
        <f aca="true">(ABS(INDIRECT("A"&amp;(ROW()-1)))+IF(ISBLANK(INDIRECT("C"&amp;ROW())),0,1))*IF((ABS(INDIRECT("A"&amp;(ROW()-1)))+IF(ISBLANK(INDIRECT("C"&amp;ROW())),0,1))=ABS(INDIRECT("A"&amp;ROW()-1)),-1,1)</f>
        <v>-13</v>
      </c>
      <c r="B183" s="63"/>
      <c r="C183" s="63"/>
      <c r="D183" s="63"/>
      <c r="E183" s="63"/>
      <c r="F183" s="63"/>
      <c r="G183" s="34" t="s">
        <v>368</v>
      </c>
      <c r="H183" s="34" t="s">
        <v>369</v>
      </c>
      <c r="I183" s="81"/>
      <c r="J183" s="36"/>
      <c r="K183" s="37"/>
      <c r="L183" s="45"/>
      <c r="M183" s="55"/>
      <c r="N183" s="56"/>
    </row>
    <row r="184" customFormat="false" ht="12.75" hidden="false" customHeight="false" outlineLevel="1" collapsed="false">
      <c r="A184" s="82" t="n">
        <f aca="true">(ABS(INDIRECT("A"&amp;(ROW()-1)))+IF(ISBLANK(INDIRECT("C"&amp;ROW())),0,1))*IF((ABS(INDIRECT("A"&amp;(ROW()-1)))+IF(ISBLANK(INDIRECT("C"&amp;ROW())),0,1))=ABS(INDIRECT("A"&amp;ROW()-1)),-1,1)</f>
        <v>-13</v>
      </c>
      <c r="B184" s="63"/>
      <c r="C184" s="63"/>
      <c r="D184" s="63"/>
      <c r="E184" s="63"/>
      <c r="F184" s="63"/>
      <c r="G184" s="34" t="s">
        <v>370</v>
      </c>
      <c r="H184" s="34" t="s">
        <v>371</v>
      </c>
      <c r="I184" s="81"/>
      <c r="J184" s="36"/>
      <c r="K184" s="37"/>
      <c r="L184" s="45"/>
      <c r="M184" s="55"/>
      <c r="N184" s="56"/>
    </row>
    <row r="185" customFormat="false" ht="12.75" hidden="false" customHeight="false" outlineLevel="1" collapsed="false">
      <c r="A185" s="82" t="n">
        <f aca="true">(ABS(INDIRECT("A"&amp;(ROW()-1)))+IF(ISBLANK(INDIRECT("C"&amp;ROW())),0,1))*IF((ABS(INDIRECT("A"&amp;(ROW()-1)))+IF(ISBLANK(INDIRECT("C"&amp;ROW())),0,1))=ABS(INDIRECT("A"&amp;ROW()-1)),-1,1)</f>
        <v>-13</v>
      </c>
      <c r="B185" s="63"/>
      <c r="C185" s="63"/>
      <c r="D185" s="63"/>
      <c r="E185" s="63"/>
      <c r="F185" s="63"/>
      <c r="G185" s="34" t="s">
        <v>372</v>
      </c>
      <c r="H185" s="34" t="s">
        <v>373</v>
      </c>
      <c r="I185" s="81"/>
      <c r="J185" s="36"/>
      <c r="K185" s="37"/>
      <c r="L185" s="45"/>
      <c r="M185" s="55"/>
      <c r="N185" s="56"/>
    </row>
    <row r="186" customFormat="false" ht="12.75" hidden="false" customHeight="false" outlineLevel="1" collapsed="false">
      <c r="A186" s="86" t="n">
        <f aca="true">(ABS(INDIRECT("A"&amp;(ROW()-1)))+IF(ISBLANK(INDIRECT("C"&amp;ROW())),0,1))*IF((ABS(INDIRECT("A"&amp;(ROW()-1)))+IF(ISBLANK(INDIRECT("C"&amp;ROW())),0,1))=ABS(INDIRECT("A"&amp;ROW()-1)),-1,1)</f>
        <v>-13</v>
      </c>
      <c r="B186" s="65"/>
      <c r="C186" s="65"/>
      <c r="D186" s="65"/>
      <c r="E186" s="65"/>
      <c r="F186" s="65"/>
      <c r="G186" s="34" t="s">
        <v>374</v>
      </c>
      <c r="H186" s="34" t="s">
        <v>375</v>
      </c>
      <c r="I186" s="81"/>
      <c r="J186" s="36"/>
      <c r="K186" s="37"/>
      <c r="L186" s="45"/>
      <c r="M186" s="60"/>
      <c r="N186" s="61"/>
    </row>
    <row r="187" s="32" customFormat="true" ht="12.75" hidden="false" customHeight="false" outlineLevel="0" collapsed="false">
      <c r="A187" s="23" t="n">
        <f aca="true">(ABS(INDIRECT("A"&amp;(ROW()-1)))+IF(ISBLANK(INDIRECT("C"&amp;ROW())),0,1))*IF((ABS(INDIRECT("A"&amp;(ROW()-1)))+IF(ISBLANK(INDIRECT("C"&amp;ROW())),0,1))=ABS(INDIRECT("A"&amp;ROW()-1)),-1,1)</f>
        <v>-13</v>
      </c>
      <c r="B187" s="24" t="s">
        <v>376</v>
      </c>
      <c r="C187" s="25"/>
      <c r="D187" s="25"/>
      <c r="E187" s="25"/>
      <c r="F187" s="25"/>
      <c r="G187" s="25"/>
      <c r="H187" s="25"/>
      <c r="I187" s="26"/>
      <c r="J187" s="27"/>
      <c r="K187" s="28"/>
      <c r="L187" s="29"/>
      <c r="M187" s="30"/>
      <c r="N187" s="31"/>
    </row>
    <row r="188" s="75" customFormat="true" ht="63.75" hidden="false" customHeight="false" outlineLevel="0" collapsed="false">
      <c r="A188" s="66" t="n">
        <f aca="true">(ABS(INDIRECT("A"&amp;(ROW()-1)))+IF(ISBLANK(INDIRECT("C"&amp;ROW())),0,1))*IF((ABS(INDIRECT("A"&amp;(ROW()-1)))+IF(ISBLANK(INDIRECT("C"&amp;ROW())),0,1))=ABS(INDIRECT("A"&amp;ROW()-1)),-1,1)</f>
        <v>-13</v>
      </c>
      <c r="B188" s="90" t="s">
        <v>377</v>
      </c>
      <c r="C188" s="68"/>
      <c r="D188" s="68"/>
      <c r="E188" s="91"/>
      <c r="F188" s="68" t="s">
        <v>378</v>
      </c>
      <c r="G188" s="68"/>
      <c r="H188" s="68"/>
      <c r="I188" s="69"/>
      <c r="J188" s="70"/>
      <c r="K188" s="71"/>
      <c r="L188" s="72"/>
      <c r="M188" s="73"/>
      <c r="N188" s="74"/>
    </row>
    <row r="189" s="9" customFormat="true" ht="38.25" hidden="false" customHeight="false" outlineLevel="1" collapsed="false">
      <c r="A189" s="33" t="n">
        <f aca="true">(ABS(INDIRECT("A"&amp;(ROW()-1)))+IF(ISBLANK(INDIRECT("C"&amp;ROW())),0,1))*IF((ABS(INDIRECT("A"&amp;(ROW()-1)))+IF(ISBLANK(INDIRECT("C"&amp;ROW())),0,1))=ABS(INDIRECT("A"&amp;ROW()-1)),-1,1)</f>
        <v>14</v>
      </c>
      <c r="B189" s="34" t="s">
        <v>74</v>
      </c>
      <c r="C189" s="34" t="s">
        <v>26</v>
      </c>
      <c r="D189" s="34" t="s">
        <v>17</v>
      </c>
      <c r="E189" s="34" t="s">
        <v>75</v>
      </c>
      <c r="F189" s="34"/>
      <c r="G189" s="34" t="s">
        <v>379</v>
      </c>
      <c r="H189" s="34" t="s">
        <v>380</v>
      </c>
      <c r="I189" s="35"/>
      <c r="J189" s="36"/>
      <c r="K189" s="37"/>
      <c r="L189" s="38"/>
      <c r="M189" s="39"/>
      <c r="N189" s="40"/>
    </row>
    <row r="190" s="9" customFormat="true" ht="12.75" hidden="false" customHeight="false" outlineLevel="1" collapsed="false">
      <c r="A190" s="33" t="n">
        <f aca="true">(ABS(INDIRECT("A"&amp;(ROW()-1)))+IF(ISBLANK(INDIRECT("C"&amp;ROW())),0,1))*IF((ABS(INDIRECT("A"&amp;(ROW()-1)))+IF(ISBLANK(INDIRECT("C"&amp;ROW())),0,1))=ABS(INDIRECT("A"&amp;ROW()-1)),-1,1)</f>
        <v>15</v>
      </c>
      <c r="B190" s="34" t="s">
        <v>78</v>
      </c>
      <c r="C190" s="34" t="s">
        <v>36</v>
      </c>
      <c r="D190" s="34" t="s">
        <v>17</v>
      </c>
      <c r="E190" s="34" t="s">
        <v>10</v>
      </c>
      <c r="F190" s="34"/>
      <c r="G190" s="34"/>
      <c r="H190" s="34"/>
      <c r="I190" s="35"/>
      <c r="J190" s="36"/>
      <c r="K190" s="37"/>
      <c r="L190" s="38"/>
      <c r="M190" s="39" t="s">
        <v>19</v>
      </c>
      <c r="N190" s="40"/>
    </row>
    <row r="191" s="9" customFormat="true" ht="38.25" hidden="false" customHeight="false" outlineLevel="1" collapsed="false">
      <c r="A191" s="33" t="n">
        <f aca="true">(ABS(INDIRECT("A"&amp;(ROW()-1)))+IF(ISBLANK(INDIRECT("C"&amp;ROW())),0,1))*IF((ABS(INDIRECT("A"&amp;(ROW()-1)))+IF(ISBLANK(INDIRECT("C"&amp;ROW())),0,1))=ABS(INDIRECT("A"&amp;ROW()-1)),-1,1)</f>
        <v>16</v>
      </c>
      <c r="B191" s="34" t="s">
        <v>79</v>
      </c>
      <c r="C191" s="34" t="s">
        <v>26</v>
      </c>
      <c r="D191" s="34" t="s">
        <v>17</v>
      </c>
      <c r="E191" s="34" t="s">
        <v>80</v>
      </c>
      <c r="F191" s="34"/>
      <c r="G191" s="34" t="s">
        <v>164</v>
      </c>
      <c r="H191" s="34" t="s">
        <v>165</v>
      </c>
      <c r="I191" s="35"/>
      <c r="J191" s="36"/>
      <c r="K191" s="37"/>
      <c r="L191" s="38"/>
      <c r="M191" s="39"/>
      <c r="N191" s="40"/>
    </row>
    <row r="192" s="75" customFormat="true" ht="63.75" hidden="false" customHeight="false" outlineLevel="0" collapsed="false">
      <c r="A192" s="66" t="n">
        <f aca="true">(ABS(INDIRECT("A"&amp;(ROW()-1)))+IF(ISBLANK(INDIRECT("C"&amp;ROW())),0,1))*IF((ABS(INDIRECT("A"&amp;(ROW()-1)))+IF(ISBLANK(INDIRECT("C"&amp;ROW())),0,1))=ABS(INDIRECT("A"&amp;ROW()-1)),-1,1)</f>
        <v>-16</v>
      </c>
      <c r="B192" s="90" t="s">
        <v>381</v>
      </c>
      <c r="C192" s="68"/>
      <c r="D192" s="68"/>
      <c r="E192" s="91"/>
      <c r="F192" s="68" t="s">
        <v>378</v>
      </c>
      <c r="G192" s="68"/>
      <c r="H192" s="68"/>
      <c r="I192" s="69"/>
      <c r="J192" s="70"/>
      <c r="K192" s="71"/>
      <c r="L192" s="72"/>
      <c r="M192" s="73"/>
      <c r="N192" s="74"/>
    </row>
    <row r="193" s="9" customFormat="true" ht="38.25" hidden="false" customHeight="false" outlineLevel="1" collapsed="false">
      <c r="A193" s="33" t="n">
        <f aca="true">(ABS(INDIRECT("A"&amp;(ROW()-1)))+IF(ISBLANK(INDIRECT("C"&amp;ROW())),0,1))*IF((ABS(INDIRECT("A"&amp;(ROW()-1)))+IF(ISBLANK(INDIRECT("C"&amp;ROW())),0,1))=ABS(INDIRECT("A"&amp;ROW()-1)),-1,1)</f>
        <v>17</v>
      </c>
      <c r="B193" s="34" t="s">
        <v>74</v>
      </c>
      <c r="C193" s="34" t="s">
        <v>26</v>
      </c>
      <c r="D193" s="34" t="s">
        <v>17</v>
      </c>
      <c r="E193" s="34" t="s">
        <v>75</v>
      </c>
      <c r="F193" s="34"/>
      <c r="G193" s="34" t="s">
        <v>382</v>
      </c>
      <c r="H193" s="34" t="s">
        <v>383</v>
      </c>
      <c r="I193" s="35"/>
      <c r="J193" s="36"/>
      <c r="K193" s="37"/>
      <c r="L193" s="38"/>
      <c r="M193" s="39"/>
      <c r="N193" s="40"/>
    </row>
    <row r="194" s="9" customFormat="true" ht="12.75" hidden="false" customHeight="false" outlineLevel="1" collapsed="false">
      <c r="A194" s="33" t="n">
        <f aca="true">(ABS(INDIRECT("A"&amp;(ROW()-1)))+IF(ISBLANK(INDIRECT("C"&amp;ROW())),0,1))*IF((ABS(INDIRECT("A"&amp;(ROW()-1)))+IF(ISBLANK(INDIRECT("C"&amp;ROW())),0,1))=ABS(INDIRECT("A"&amp;ROW()-1)),-1,1)</f>
        <v>18</v>
      </c>
      <c r="B194" s="34" t="s">
        <v>78</v>
      </c>
      <c r="C194" s="34" t="s">
        <v>36</v>
      </c>
      <c r="D194" s="34" t="s">
        <v>17</v>
      </c>
      <c r="E194" s="34" t="s">
        <v>10</v>
      </c>
      <c r="F194" s="34"/>
      <c r="G194" s="34"/>
      <c r="H194" s="34"/>
      <c r="I194" s="35"/>
      <c r="J194" s="36"/>
      <c r="K194" s="37"/>
      <c r="L194" s="38"/>
      <c r="M194" s="39" t="s">
        <v>19</v>
      </c>
      <c r="N194" s="40"/>
    </row>
    <row r="195" s="9" customFormat="true" ht="38.25" hidden="false" customHeight="false" outlineLevel="1" collapsed="false">
      <c r="A195" s="33" t="n">
        <f aca="true">(ABS(INDIRECT("A"&amp;(ROW()-1)))+IF(ISBLANK(INDIRECT("C"&amp;ROW())),0,1))*IF((ABS(INDIRECT("A"&amp;(ROW()-1)))+IF(ISBLANK(INDIRECT("C"&amp;ROW())),0,1))=ABS(INDIRECT("A"&amp;ROW()-1)),-1,1)</f>
        <v>19</v>
      </c>
      <c r="B195" s="34" t="s">
        <v>79</v>
      </c>
      <c r="C195" s="34" t="s">
        <v>26</v>
      </c>
      <c r="D195" s="34" t="s">
        <v>17</v>
      </c>
      <c r="E195" s="34" t="s">
        <v>80</v>
      </c>
      <c r="F195" s="34"/>
      <c r="G195" s="34" t="s">
        <v>164</v>
      </c>
      <c r="H195" s="34" t="s">
        <v>165</v>
      </c>
      <c r="I195" s="35"/>
      <c r="J195" s="36"/>
      <c r="K195" s="37"/>
      <c r="L195" s="38"/>
      <c r="M195" s="39"/>
      <c r="N195" s="40"/>
    </row>
    <row r="196" s="96" customFormat="true" ht="12.75" hidden="false" customHeight="false" outlineLevel="0" collapsed="false">
      <c r="A196" s="23" t="n">
        <f aca="true">(ABS(INDIRECT("A"&amp;(ROW()-1)))+IF(ISBLANK(INDIRECT("C"&amp;ROW())),0,1))*IF((ABS(INDIRECT("A"&amp;(ROW()-1)))+IF(ISBLANK(INDIRECT("C"&amp;ROW())),0,1))=ABS(INDIRECT("A"&amp;ROW()-1)),-1,1)</f>
        <v>-19</v>
      </c>
      <c r="B196" s="92" t="s">
        <v>384</v>
      </c>
      <c r="C196" s="92"/>
      <c r="D196" s="92"/>
      <c r="E196" s="92"/>
      <c r="F196" s="92"/>
      <c r="G196" s="28"/>
      <c r="H196" s="93"/>
      <c r="I196" s="94"/>
      <c r="J196" s="95" t="n">
        <v>40220</v>
      </c>
      <c r="K196" s="28"/>
      <c r="L196" s="26" t="s">
        <v>292</v>
      </c>
      <c r="M196" s="30"/>
      <c r="N196" s="31"/>
    </row>
    <row r="197" s="100" customFormat="true" ht="25.5" hidden="false" customHeight="false" outlineLevel="1" collapsed="false">
      <c r="A197" s="33" t="n">
        <f aca="true">(ABS(INDIRECT("A"&amp;(ROW()-1)))+IF(ISBLANK(INDIRECT("C"&amp;ROW())),0,1))*IF((ABS(INDIRECT("A"&amp;(ROW()-1)))+IF(ISBLANK(INDIRECT("C"&amp;ROW())),0,1))=ABS(INDIRECT("A"&amp;ROW()-1)),-1,1)</f>
        <v>20</v>
      </c>
      <c r="B197" s="37" t="s">
        <v>385</v>
      </c>
      <c r="C197" s="37" t="s">
        <v>386</v>
      </c>
      <c r="D197" s="37" t="s">
        <v>17</v>
      </c>
      <c r="E197" s="37" t="s">
        <v>387</v>
      </c>
      <c r="F197" s="37"/>
      <c r="G197" s="37"/>
      <c r="H197" s="97"/>
      <c r="I197" s="98"/>
      <c r="J197" s="99" t="n">
        <v>40220</v>
      </c>
      <c r="K197" s="37"/>
      <c r="L197" s="35" t="s">
        <v>292</v>
      </c>
      <c r="M197" s="39"/>
      <c r="N197" s="40"/>
    </row>
    <row r="198" s="100" customFormat="true" ht="191.25" hidden="false" customHeight="false" outlineLevel="1" collapsed="false">
      <c r="A198" s="42" t="n">
        <f aca="true">(ABS(INDIRECT("A"&amp;(ROW()-1)))+IF(ISBLANK(INDIRECT("C"&amp;ROW())),0,1))*IF((ABS(INDIRECT("A"&amp;(ROW()-1)))+IF(ISBLANK(INDIRECT("C"&amp;ROW())),0,1))=ABS(INDIRECT("A"&amp;ROW()-1)),-1,1)</f>
        <v>21</v>
      </c>
      <c r="B198" s="44" t="s">
        <v>388</v>
      </c>
      <c r="C198" s="44" t="s">
        <v>386</v>
      </c>
      <c r="D198" s="44" t="s">
        <v>17</v>
      </c>
      <c r="E198" s="44" t="s">
        <v>389</v>
      </c>
      <c r="F198" s="44" t="s">
        <v>18</v>
      </c>
      <c r="G198" s="37"/>
      <c r="H198" s="97"/>
      <c r="I198" s="98"/>
      <c r="J198" s="99" t="n">
        <v>40220</v>
      </c>
      <c r="K198" s="37"/>
      <c r="L198" s="81" t="s">
        <v>390</v>
      </c>
      <c r="M198" s="46"/>
      <c r="N198" s="47"/>
    </row>
    <row r="199" customFormat="false" ht="12.75" hidden="false" customHeight="false" outlineLevel="0" collapsed="false">
      <c r="A199" s="101" t="n">
        <f aca="true">(ABS(INDIRECT("A"&amp;(ROW()-1)))+IF(ISBLANK(INDIRECT("C"&amp;ROW())),0,1))*IF((ABS(INDIRECT("A"&amp;(ROW()-1)))+IF(ISBLANK(INDIRECT("C"&amp;ROW())),0,1))=ABS(INDIRECT("A"&amp;ROW()-1)),-1,1)</f>
        <v>-21</v>
      </c>
      <c r="B199" s="102"/>
      <c r="C199" s="102"/>
      <c r="D199" s="102"/>
      <c r="E199" s="102"/>
      <c r="F199" s="102"/>
      <c r="G199" s="103"/>
      <c r="H199" s="103"/>
      <c r="I199" s="103"/>
      <c r="J199" s="103"/>
      <c r="K199" s="104"/>
      <c r="L199" s="105"/>
      <c r="M199" s="60"/>
      <c r="N199" s="61"/>
    </row>
  </sheetData>
  <autoFilter ref="A4:L198"/>
  <mergeCells count="2">
    <mergeCell ref="G5:I5"/>
    <mergeCell ref="J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5" activeCellId="0" sqref="M205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3.41"/>
    <col collapsed="false" customWidth="true" hidden="false" outlineLevel="0" max="4" min="4" style="0" width="15.41"/>
    <col collapsed="false" customWidth="true" hidden="false" outlineLevel="0" max="5" min="5" style="0" width="13.41"/>
    <col collapsed="false" customWidth="true" hidden="false" outlineLevel="0" max="6" min="6" style="0" width="15.41"/>
  </cols>
  <sheetData>
    <row r="2" customFormat="false" ht="12.75" hidden="false" customHeight="false" outlineLevel="0" collapsed="false">
      <c r="B2" s="106"/>
      <c r="C2" s="0" t="s">
        <v>391</v>
      </c>
    </row>
    <row r="3" customFormat="false" ht="12.75" hidden="false" customHeight="false" outlineLevel="0" collapsed="false">
      <c r="A3" s="0" t="s">
        <v>392</v>
      </c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s">
        <v>393</v>
      </c>
    </row>
    <row r="4" customFormat="false" ht="12.75" hidden="false" customHeight="false" outlineLevel="0" collapsed="false">
      <c r="A4" s="0" t="n">
        <v>1</v>
      </c>
      <c r="B4" s="0" t="s">
        <v>394</v>
      </c>
      <c r="G4" s="0" t="s">
        <v>395</v>
      </c>
    </row>
    <row r="5" customFormat="false" ht="12.75" hidden="false" customHeight="false" outlineLevel="0" collapsed="false">
      <c r="A5" s="0" t="n">
        <v>1</v>
      </c>
      <c r="B5" s="0" t="s">
        <v>396</v>
      </c>
      <c r="G5" s="0" t="s">
        <v>397</v>
      </c>
    </row>
    <row r="6" customFormat="false" ht="12.75" hidden="false" customHeight="false" outlineLevel="0" collapsed="false">
      <c r="A6" s="0" t="n">
        <v>1</v>
      </c>
      <c r="B6" s="0" t="s">
        <v>398</v>
      </c>
      <c r="G6" s="0" t="s">
        <v>399</v>
      </c>
    </row>
    <row r="7" customFormat="false" ht="12.75" hidden="false" customHeight="false" outlineLevel="0" collapsed="false">
      <c r="A7" s="0" t="n">
        <v>1</v>
      </c>
      <c r="B7" s="0" t="s">
        <v>400</v>
      </c>
      <c r="G7" s="0" t="s">
        <v>401</v>
      </c>
    </row>
    <row r="8" customFormat="false" ht="12.75" hidden="false" customHeight="false" outlineLevel="0" collapsed="false">
      <c r="A8" s="0" t="n">
        <v>1</v>
      </c>
      <c r="B8" s="0" t="s">
        <v>402</v>
      </c>
      <c r="G8" s="0" t="s">
        <v>403</v>
      </c>
    </row>
    <row r="9" customFormat="false" ht="12.75" hidden="false" customHeight="false" outlineLevel="0" collapsed="false">
      <c r="A9" s="0" t="n">
        <v>1</v>
      </c>
      <c r="B9" s="0" t="s">
        <v>404</v>
      </c>
      <c r="G9" s="0" t="s">
        <v>405</v>
      </c>
    </row>
    <row r="10" customFormat="false" ht="12.75" hidden="false" customHeight="false" outlineLevel="0" collapsed="false">
      <c r="A10" s="0" t="n">
        <v>2</v>
      </c>
      <c r="C10" s="0" t="s">
        <v>406</v>
      </c>
      <c r="G10" s="0" t="s">
        <v>407</v>
      </c>
    </row>
    <row r="11" customFormat="false" ht="12.75" hidden="false" customHeight="false" outlineLevel="0" collapsed="false">
      <c r="A11" s="0" t="n">
        <v>3</v>
      </c>
      <c r="D11" s="0" t="s">
        <v>408</v>
      </c>
      <c r="G11" s="0" t="s">
        <v>409</v>
      </c>
    </row>
    <row r="12" customFormat="false" ht="12.75" hidden="false" customHeight="false" outlineLevel="0" collapsed="false">
      <c r="A12" s="0" t="n">
        <v>3</v>
      </c>
      <c r="D12" s="0" t="s">
        <v>410</v>
      </c>
      <c r="G12" s="0" t="s">
        <v>411</v>
      </c>
    </row>
    <row r="13" customFormat="false" ht="12.75" hidden="false" customHeight="false" outlineLevel="0" collapsed="false">
      <c r="A13" s="0" t="n">
        <v>4</v>
      </c>
      <c r="B13" s="107"/>
      <c r="E13" s="107" t="s">
        <v>412</v>
      </c>
      <c r="G13" s="0" t="s">
        <v>413</v>
      </c>
    </row>
    <row r="14" customFormat="false" ht="12.75" hidden="false" customHeight="false" outlineLevel="0" collapsed="false">
      <c r="A14" s="0" t="n">
        <v>4</v>
      </c>
      <c r="E14" s="0" t="s">
        <v>414</v>
      </c>
      <c r="G14" s="0" t="s">
        <v>415</v>
      </c>
    </row>
    <row r="15" customFormat="false" ht="12.75" hidden="false" customHeight="false" outlineLevel="0" collapsed="false">
      <c r="A15" s="0" t="n">
        <v>5</v>
      </c>
      <c r="F15" s="0" t="s">
        <v>416</v>
      </c>
      <c r="G15" s="0" t="s">
        <v>417</v>
      </c>
    </row>
    <row r="16" customFormat="false" ht="12.75" hidden="false" customHeight="false" outlineLevel="0" collapsed="false">
      <c r="A16" s="0" t="n">
        <v>1</v>
      </c>
      <c r="B16" s="0" t="s">
        <v>418</v>
      </c>
      <c r="G16" s="0" t="s">
        <v>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16:41Z</dcterms:created>
  <dc:creator>GE012802</dc:creator>
  <dc:description/>
  <dc:language>en-US</dc:language>
  <cp:lastModifiedBy>GE012802</cp:lastModifiedBy>
  <dcterms:modified xsi:type="dcterms:W3CDTF">2013-01-28T10:17:02Z</dcterms:modified>
  <cp:revision>0</cp:revision>
  <dc:subject/>
  <dc:title/>
</cp:coreProperties>
</file>